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9"/>
        <rFont val="Noto Sans"/>
        <family val="2"/>
      </rPr>
      <t xml:space="preserve">员工</t>
    </r>
    <r>
      <rPr>
        <b val="true"/>
        <sz val="9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门店总任务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员工任务</t>
    </r>
  </si>
  <si>
    <r>
      <rPr>
        <b val="true"/>
        <sz val="9"/>
        <rFont val="Noto Sans"/>
        <family val="2"/>
      </rPr>
      <t xml:space="preserve">平均每天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按</t>
    </r>
    <r>
      <rPr>
        <b val="true"/>
        <sz val="9"/>
        <rFont val="宋体"/>
        <family val="0"/>
        <charset val="134"/>
      </rPr>
      <t xml:space="preserve">26</t>
    </r>
    <r>
      <rPr>
        <b val="true"/>
        <sz val="9"/>
        <rFont val="Noto Sans"/>
        <family val="2"/>
      </rPr>
      <t xml:space="preserve">天计算</t>
    </r>
    <r>
      <rPr>
        <b val="true"/>
        <sz val="9"/>
        <rFont val="宋体"/>
        <family val="0"/>
        <charset val="134"/>
      </rPr>
      <t xml:space="preserve">)</t>
    </r>
  </si>
  <si>
    <t xml:space="preserve">沙河源</t>
  </si>
  <si>
    <t xml:space="preserve">B</t>
  </si>
  <si>
    <t xml:space="preserve">高文棋</t>
  </si>
  <si>
    <t xml:space="preserve">吕颖</t>
  </si>
  <si>
    <t xml:space="preserve">张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1.87"/>
    <col collapsed="false" customWidth="true" hidden="false" outlineLevel="0" max="3" min="3" style="1" width="4.62"/>
    <col collapsed="false" customWidth="true" hidden="false" outlineLevel="0" max="4" min="4" style="1" width="4.99"/>
    <col collapsed="false" customWidth="true" hidden="false" outlineLevel="0" max="5" min="5" style="1" width="7.74"/>
    <col collapsed="false" customWidth="true" hidden="false" outlineLevel="0" max="6" min="6" style="1" width="5.87"/>
    <col collapsed="false" customWidth="true" hidden="false" outlineLevel="0" max="7" min="7" style="1" width="7.5"/>
    <col collapsed="false" customWidth="true" hidden="false" outlineLevel="0" max="8" min="8" style="1" width="10.24"/>
    <col collapsed="false" customWidth="true" hidden="false" outlineLevel="0" max="9" min="9" style="1" width="9.75"/>
    <col collapsed="false" customWidth="true" hidden="false" outlineLevel="0" max="10" min="10" style="1" width="10.37"/>
    <col collapsed="false" customWidth="false" hidden="false" outlineLevel="0" max="255" min="11" style="1" width="8.99"/>
  </cols>
  <sheetData>
    <row r="1" s="4" customFormat="tru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2" t="s">
        <v>9</v>
      </c>
    </row>
    <row r="2" customFormat="false" ht="15" hidden="false" customHeight="true" outlineLevel="0" collapsed="false">
      <c r="A2" s="5" t="n">
        <v>339</v>
      </c>
      <c r="B2" s="6" t="s">
        <v>10</v>
      </c>
      <c r="C2" s="5" t="s">
        <v>11</v>
      </c>
      <c r="D2" s="5" t="n">
        <v>4086</v>
      </c>
      <c r="E2" s="6" t="s">
        <v>12</v>
      </c>
      <c r="F2" s="5" t="n">
        <v>0.9</v>
      </c>
      <c r="G2" s="5" t="n">
        <v>2.3</v>
      </c>
      <c r="H2" s="5" t="n">
        <v>139200</v>
      </c>
      <c r="I2" s="7" t="n">
        <v>54470</v>
      </c>
      <c r="J2" s="7" t="n">
        <v>2178.8</v>
      </c>
    </row>
    <row r="3" customFormat="false" ht="15" hidden="false" customHeight="true" outlineLevel="0" collapsed="false">
      <c r="A3" s="5" t="n">
        <v>339</v>
      </c>
      <c r="B3" s="6" t="s">
        <v>10</v>
      </c>
      <c r="C3" s="5" t="s">
        <v>11</v>
      </c>
      <c r="D3" s="5" t="n">
        <v>9634</v>
      </c>
      <c r="E3" s="6" t="s">
        <v>13</v>
      </c>
      <c r="F3" s="5" t="n">
        <v>0.7</v>
      </c>
      <c r="G3" s="5" t="n">
        <v>2.3</v>
      </c>
      <c r="H3" s="5" t="n">
        <v>139200</v>
      </c>
      <c r="I3" s="7" t="n">
        <v>42365</v>
      </c>
      <c r="J3" s="7" t="n">
        <v>1694.6</v>
      </c>
    </row>
    <row r="4" customFormat="false" ht="15" hidden="false" customHeight="true" outlineLevel="0" collapsed="false">
      <c r="A4" s="5" t="n">
        <v>339</v>
      </c>
      <c r="B4" s="6" t="s">
        <v>10</v>
      </c>
      <c r="C4" s="5" t="s">
        <v>11</v>
      </c>
      <c r="D4" s="5" t="n">
        <v>9936</v>
      </c>
      <c r="E4" s="6" t="s">
        <v>14</v>
      </c>
      <c r="F4" s="5" t="n">
        <v>0.7</v>
      </c>
      <c r="G4" s="5" t="n">
        <v>2.3</v>
      </c>
      <c r="H4" s="5" t="n">
        <v>139200</v>
      </c>
      <c r="I4" s="7" t="n">
        <v>42365</v>
      </c>
      <c r="J4" s="7" t="n">
        <v>1694.6</v>
      </c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7" t="n">
        <f aca="false">SUM(I2:I4)</f>
        <v>139200</v>
      </c>
      <c r="J5" s="7" t="n">
        <f aca="false">SUM(J2:J4)</f>
        <v>5568</v>
      </c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7"/>
      <c r="J6" s="7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7"/>
      <c r="J7" s="7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7"/>
      <c r="J8" s="7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7"/>
      <c r="J9" s="7"/>
    </row>
    <row r="10" customFormat="false" ht="1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7"/>
      <c r="J10" s="7"/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/>
      <c r="J11" s="7"/>
    </row>
    <row r="12" customFormat="false" ht="1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7"/>
      <c r="J12" s="7"/>
    </row>
    <row r="13" customFormat="false" ht="1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7"/>
      <c r="J13" s="7"/>
    </row>
    <row r="14" customFormat="false" ht="1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7"/>
      <c r="J14" s="7"/>
    </row>
    <row r="15" customFormat="false" ht="1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7"/>
      <c r="J15" s="7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7"/>
      <c r="J16" s="7"/>
    </row>
    <row r="17" customFormat="false" ht="1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7"/>
      <c r="J17" s="7"/>
    </row>
    <row r="18" customFormat="false" ht="1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7"/>
      <c r="J18" s="7"/>
    </row>
    <row r="19" customFormat="false" ht="1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7"/>
      <c r="J19" s="7"/>
    </row>
    <row r="20" customFormat="false" ht="1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7"/>
      <c r="J20" s="7"/>
    </row>
    <row r="21" customFormat="false" ht="1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7"/>
      <c r="J21" s="7"/>
    </row>
    <row r="22" customFormat="false" ht="1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7"/>
      <c r="J22" s="7"/>
    </row>
    <row r="23" customFormat="false" ht="1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7"/>
      <c r="J23" s="7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16年2月员工个人任务汇总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10:38:49Z</dcterms:created>
  <dc:creator>pc</dc:creator>
  <dc:description/>
  <cp:keywords/>
  <dc:language>en-US</dc:language>
  <cp:lastModifiedBy>微软用户</cp:lastModifiedBy>
  <dcterms:modified xsi:type="dcterms:W3CDTF">2016-03-08T05:2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