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交大三店</t>
  </si>
  <si>
    <t xml:space="preserve">A</t>
  </si>
  <si>
    <t xml:space="preserve">代志斌</t>
  </si>
  <si>
    <t xml:space="preserve">陈文芳</t>
  </si>
  <si>
    <t xml:space="preserve">何英</t>
  </si>
  <si>
    <t xml:space="preserve">魏小琴</t>
  </si>
  <si>
    <t xml:space="preserve">李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2.99"/>
    <col collapsed="false" customWidth="true" hidden="false" outlineLevel="0" max="8" min="8" style="1" width="6.24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726</v>
      </c>
      <c r="B2" s="6" t="s">
        <v>10</v>
      </c>
      <c r="C2" s="5" t="s">
        <v>11</v>
      </c>
      <c r="D2" s="5" t="n">
        <v>4117</v>
      </c>
      <c r="E2" s="6" t="s">
        <v>12</v>
      </c>
      <c r="F2" s="5" t="n">
        <v>0.8</v>
      </c>
      <c r="G2" s="5" t="n">
        <v>3.6</v>
      </c>
      <c r="H2" s="5" t="n">
        <v>167500</v>
      </c>
      <c r="I2" s="7" t="n">
        <f aca="false">19774+79097/3.4*0.8</f>
        <v>38385.0588235294</v>
      </c>
      <c r="J2" s="7" t="n">
        <f aca="false">I2/25</f>
        <v>1535.40235294118</v>
      </c>
    </row>
    <row r="3" customFormat="false" ht="15" hidden="false" customHeight="true" outlineLevel="0" collapsed="false">
      <c r="A3" s="5" t="n">
        <v>726</v>
      </c>
      <c r="B3" s="6" t="s">
        <v>10</v>
      </c>
      <c r="C3" s="5" t="s">
        <v>11</v>
      </c>
      <c r="D3" s="5" t="n">
        <v>6607</v>
      </c>
      <c r="E3" s="6" t="s">
        <v>13</v>
      </c>
      <c r="F3" s="5" t="n">
        <v>1</v>
      </c>
      <c r="G3" s="5" t="n">
        <v>3.6</v>
      </c>
      <c r="H3" s="5" t="n">
        <v>167500</v>
      </c>
      <c r="I3" s="7" t="n">
        <f aca="false">19774+79097/3.4/1</f>
        <v>43037.8235294118</v>
      </c>
      <c r="J3" s="7" t="n">
        <f aca="false">I3/25</f>
        <v>1721.51294117647</v>
      </c>
    </row>
    <row r="4" customFormat="false" ht="15" hidden="false" customHeight="true" outlineLevel="0" collapsed="false">
      <c r="A4" s="5" t="n">
        <v>726</v>
      </c>
      <c r="B4" s="6" t="s">
        <v>10</v>
      </c>
      <c r="C4" s="5" t="s">
        <v>11</v>
      </c>
      <c r="D4" s="5" t="n">
        <v>6831</v>
      </c>
      <c r="E4" s="6" t="s">
        <v>14</v>
      </c>
      <c r="F4" s="5" t="n">
        <v>1</v>
      </c>
      <c r="G4" s="5" t="n">
        <v>3.6</v>
      </c>
      <c r="H4" s="5" t="n">
        <v>167500</v>
      </c>
      <c r="I4" s="7" t="n">
        <v>43038</v>
      </c>
      <c r="J4" s="7" t="n">
        <f aca="false">I4/25</f>
        <v>1721.52</v>
      </c>
    </row>
    <row r="5" customFormat="false" ht="15" hidden="false" customHeight="true" outlineLevel="0" collapsed="false">
      <c r="A5" s="5" t="n">
        <v>726</v>
      </c>
      <c r="B5" s="6" t="s">
        <v>10</v>
      </c>
      <c r="C5" s="5" t="s">
        <v>11</v>
      </c>
      <c r="D5" s="5" t="n">
        <v>10177</v>
      </c>
      <c r="E5" s="6" t="s">
        <v>15</v>
      </c>
      <c r="F5" s="5" t="n">
        <v>0.6</v>
      </c>
      <c r="G5" s="5" t="n">
        <v>3.6</v>
      </c>
      <c r="H5" s="5" t="n">
        <v>167500</v>
      </c>
      <c r="I5" s="7" t="n">
        <f aca="false">19774+79097/3.4*0.6</f>
        <v>33732.2941176471</v>
      </c>
      <c r="J5" s="7" t="n">
        <f aca="false">I5/25</f>
        <v>1349.29176470588</v>
      </c>
    </row>
    <row r="6" customFormat="false" ht="15" hidden="false" customHeight="true" outlineLevel="0" collapsed="false">
      <c r="A6" s="5" t="n">
        <v>726</v>
      </c>
      <c r="B6" s="6" t="s">
        <v>10</v>
      </c>
      <c r="C6" s="5" t="s">
        <v>11</v>
      </c>
      <c r="D6" s="5" t="n">
        <v>10468</v>
      </c>
      <c r="E6" s="6" t="s">
        <v>16</v>
      </c>
      <c r="F6" s="5" t="n">
        <v>0.2</v>
      </c>
      <c r="G6" s="5" t="n">
        <v>3.6</v>
      </c>
      <c r="H6" s="5" t="n">
        <v>167500</v>
      </c>
      <c r="I6" s="7" t="n">
        <v>9307</v>
      </c>
      <c r="J6" s="7" t="n">
        <f aca="false">I6/25</f>
        <v>372.28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5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