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2月门店任务!$1:$1</definedName>
    <definedName function="false" hidden="false" localSheetId="0" name="Excel_BuiltIn__FilterDatabase" vbProcedure="false">2月门店任务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四川太极崇州中心店</t>
  </si>
  <si>
    <t xml:space="preserve">崇都片区</t>
  </si>
  <si>
    <t xml:space="preserve">刘成俊</t>
  </si>
  <si>
    <t xml:space="preserve">四川太极怀远店</t>
  </si>
  <si>
    <t xml:space="preserve">四川太极三江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合计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2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fals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2" width="6.36"/>
    <col collapsed="false" customWidth="true" hidden="false" outlineLevel="0" max="10" min="10" style="1" width="6.75"/>
    <col collapsed="false" customWidth="true" hidden="false" outlineLevel="0" max="11" min="11" style="1" width="8.99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/>
    </row>
    <row r="2" customFormat="false" ht="15" hidden="false" customHeight="true" outlineLevel="0" collapsed="false">
      <c r="A2" s="10" t="n">
        <v>52</v>
      </c>
      <c r="B2" s="11" t="s">
        <v>10</v>
      </c>
      <c r="C2" s="11" t="s">
        <v>11</v>
      </c>
      <c r="D2" s="11" t="s">
        <v>12</v>
      </c>
      <c r="E2" s="12" t="n">
        <v>176179</v>
      </c>
      <c r="F2" s="13" t="n">
        <f aca="false">E2*G2</f>
        <v>49877.7324252286</v>
      </c>
      <c r="G2" s="14" t="n">
        <v>0.283108272979348</v>
      </c>
      <c r="H2" s="15" t="n">
        <v>56.0788850123695</v>
      </c>
      <c r="I2" s="13" t="n">
        <f aca="false">E2/H2</f>
        <v>3141.62808267567</v>
      </c>
      <c r="J2" s="15" t="n">
        <v>6076</v>
      </c>
      <c r="K2" s="16"/>
    </row>
    <row r="3" customFormat="false" ht="15" hidden="false" customHeight="true" outlineLevel="0" collapsed="false">
      <c r="A3" s="10" t="n">
        <v>54</v>
      </c>
      <c r="B3" s="11" t="s">
        <v>13</v>
      </c>
      <c r="C3" s="11" t="s">
        <v>11</v>
      </c>
      <c r="D3" s="11" t="s">
        <v>12</v>
      </c>
      <c r="E3" s="12" t="n">
        <v>162775</v>
      </c>
      <c r="F3" s="13" t="n">
        <f aca="false">E3*G3</f>
        <v>54825.4037717812</v>
      </c>
      <c r="G3" s="14" t="n">
        <v>0.336817101961488</v>
      </c>
      <c r="H3" s="15" t="n">
        <v>55.1253863059658</v>
      </c>
      <c r="I3" s="13" t="n">
        <f aca="false">E3/H3</f>
        <v>2952.81377433874</v>
      </c>
      <c r="J3" s="15" t="n">
        <v>5613</v>
      </c>
      <c r="K3" s="16"/>
    </row>
    <row r="4" customFormat="false" ht="15" hidden="false" customHeight="true" outlineLevel="0" collapsed="false">
      <c r="A4" s="10" t="n">
        <v>56</v>
      </c>
      <c r="B4" s="11" t="s">
        <v>14</v>
      </c>
      <c r="C4" s="11" t="s">
        <v>11</v>
      </c>
      <c r="D4" s="11" t="s">
        <v>12</v>
      </c>
      <c r="E4" s="12" t="n">
        <v>77951</v>
      </c>
      <c r="F4" s="13" t="n">
        <f aca="false">E4*G4</f>
        <v>26202.4530124764</v>
      </c>
      <c r="G4" s="14" t="n">
        <v>0.336140049678341</v>
      </c>
      <c r="H4" s="15" t="n">
        <v>50.1841291883013</v>
      </c>
      <c r="I4" s="13" t="n">
        <f aca="false">E4/H4</f>
        <v>1553.29984321361</v>
      </c>
      <c r="J4" s="15" t="n">
        <v>2688</v>
      </c>
      <c r="K4" s="16"/>
    </row>
    <row r="5" customFormat="false" ht="15" hidden="false" customHeight="true" outlineLevel="0" collapsed="false">
      <c r="A5" s="10" t="n">
        <v>351</v>
      </c>
      <c r="B5" s="11" t="s">
        <v>15</v>
      </c>
      <c r="C5" s="11" t="s">
        <v>11</v>
      </c>
      <c r="D5" s="11" t="s">
        <v>12</v>
      </c>
      <c r="E5" s="12" t="n">
        <v>139742</v>
      </c>
      <c r="F5" s="13" t="n">
        <f aca="false">E5*G5</f>
        <v>41969.8462597861</v>
      </c>
      <c r="G5" s="14" t="n">
        <v>0.300338096347455</v>
      </c>
      <c r="H5" s="15" t="n">
        <v>72.2056566808278</v>
      </c>
      <c r="I5" s="13" t="n">
        <f aca="false">E5/H5</f>
        <v>1935.3331362625</v>
      </c>
      <c r="J5" s="15" t="n">
        <v>4819</v>
      </c>
      <c r="K5" s="16"/>
    </row>
    <row r="6" customFormat="false" ht="15" hidden="false" customHeight="true" outlineLevel="0" collapsed="false">
      <c r="A6" s="10" t="n">
        <v>367</v>
      </c>
      <c r="B6" s="11" t="s">
        <v>16</v>
      </c>
      <c r="C6" s="11" t="s">
        <v>11</v>
      </c>
      <c r="D6" s="11" t="s">
        <v>12</v>
      </c>
      <c r="E6" s="12" t="n">
        <v>126450</v>
      </c>
      <c r="F6" s="13" t="n">
        <f aca="false">E6*G6</f>
        <v>46429.1922852602</v>
      </c>
      <c r="G6" s="14" t="n">
        <v>0.367174316213999</v>
      </c>
      <c r="H6" s="15" t="n">
        <v>50.4302498522027</v>
      </c>
      <c r="I6" s="13" t="n">
        <f aca="false">E6/H6</f>
        <v>2507.42362710061</v>
      </c>
      <c r="J6" s="15" t="n">
        <v>4360</v>
      </c>
      <c r="K6" s="16"/>
    </row>
    <row r="7" customFormat="false" ht="15" hidden="false" customHeight="true" outlineLevel="0" collapsed="false">
      <c r="A7" s="10" t="n">
        <v>572</v>
      </c>
      <c r="B7" s="11" t="s">
        <v>17</v>
      </c>
      <c r="C7" s="11" t="s">
        <v>11</v>
      </c>
      <c r="D7" s="11" t="s">
        <v>12</v>
      </c>
      <c r="E7" s="12" t="n">
        <v>69312</v>
      </c>
      <c r="F7" s="13" t="n">
        <f aca="false">E7*G7</f>
        <v>20382.4821069206</v>
      </c>
      <c r="G7" s="14" t="n">
        <v>0.294068589954417</v>
      </c>
      <c r="H7" s="15" t="n">
        <v>50.0005169906651</v>
      </c>
      <c r="I7" s="13" t="n">
        <f aca="false">E7/H7</f>
        <v>1386.22566668541</v>
      </c>
      <c r="J7" s="15" t="n">
        <v>2390</v>
      </c>
      <c r="K7" s="16"/>
    </row>
    <row r="8" customFormat="false" ht="15" hidden="false" customHeight="true" outlineLevel="0" collapsed="false">
      <c r="A8" s="10" t="n">
        <v>587</v>
      </c>
      <c r="B8" s="11" t="s">
        <v>18</v>
      </c>
      <c r="C8" s="11" t="s">
        <v>11</v>
      </c>
      <c r="D8" s="11" t="s">
        <v>12</v>
      </c>
      <c r="E8" s="12" t="n">
        <v>87651</v>
      </c>
      <c r="F8" s="13" t="n">
        <f aca="false">E8*G8</f>
        <v>27542.6993581339</v>
      </c>
      <c r="G8" s="14" t="n">
        <v>0.314231433276676</v>
      </c>
      <c r="H8" s="15" t="n">
        <v>70.4217062513281</v>
      </c>
      <c r="I8" s="13" t="n">
        <f aca="false">E8/H8</f>
        <v>1244.65885116703</v>
      </c>
      <c r="J8" s="15" t="n">
        <v>3022</v>
      </c>
      <c r="K8" s="16"/>
    </row>
    <row r="9" customFormat="false" ht="15" hidden="false" customHeight="true" outlineLevel="0" collapsed="false">
      <c r="A9" s="10" t="n">
        <v>704</v>
      </c>
      <c r="B9" s="11" t="s">
        <v>19</v>
      </c>
      <c r="C9" s="11" t="s">
        <v>11</v>
      </c>
      <c r="D9" s="11" t="s">
        <v>12</v>
      </c>
      <c r="E9" s="12" t="n">
        <v>83270</v>
      </c>
      <c r="F9" s="13" t="n">
        <f aca="false">E9*G9</f>
        <v>26843.4143293962</v>
      </c>
      <c r="G9" s="14" t="n">
        <v>0.322365970090023</v>
      </c>
      <c r="H9" s="15" t="n">
        <v>56.9166683361137</v>
      </c>
      <c r="I9" s="13" t="n">
        <f aca="false">E9/H9</f>
        <v>1463.01606250493</v>
      </c>
      <c r="J9" s="15" t="n">
        <v>2871</v>
      </c>
      <c r="K9" s="16"/>
    </row>
    <row r="10" customFormat="false" ht="15" hidden="false" customHeight="true" outlineLevel="0" collapsed="false">
      <c r="A10" s="10" t="n">
        <v>706</v>
      </c>
      <c r="B10" s="11" t="s">
        <v>20</v>
      </c>
      <c r="C10" s="11" t="s">
        <v>11</v>
      </c>
      <c r="D10" s="11" t="s">
        <v>12</v>
      </c>
      <c r="E10" s="12" t="n">
        <v>83744</v>
      </c>
      <c r="F10" s="13" t="n">
        <f aca="false">E10*G10</f>
        <v>29880.3427846806</v>
      </c>
      <c r="G10" s="14" t="n">
        <v>0.35680577455914</v>
      </c>
      <c r="H10" s="15" t="n">
        <v>65.0637529511076</v>
      </c>
      <c r="I10" s="13" t="n">
        <f aca="false">E10/H10</f>
        <v>1287.10681756907</v>
      </c>
      <c r="J10" s="15" t="n">
        <v>2888</v>
      </c>
      <c r="K10" s="16"/>
    </row>
    <row r="11" customFormat="false" ht="15" hidden="false" customHeight="true" outlineLevel="0" collapsed="false">
      <c r="A11" s="10" t="n">
        <v>710</v>
      </c>
      <c r="B11" s="11" t="s">
        <v>21</v>
      </c>
      <c r="C11" s="11" t="s">
        <v>11</v>
      </c>
      <c r="D11" s="11" t="s">
        <v>12</v>
      </c>
      <c r="E11" s="12" t="n">
        <v>65827</v>
      </c>
      <c r="F11" s="13" t="n">
        <f aca="false">E11*G11</f>
        <v>19322.2152715985</v>
      </c>
      <c r="G11" s="14" t="n">
        <v>0.293530242477988</v>
      </c>
      <c r="H11" s="15" t="n">
        <v>58.2773571295656</v>
      </c>
      <c r="I11" s="13" t="n">
        <f aca="false">E11/H11</f>
        <v>1129.54676125154</v>
      </c>
      <c r="J11" s="15" t="n">
        <v>2270</v>
      </c>
      <c r="K11" s="16"/>
    </row>
    <row r="12" customFormat="false" ht="15" hidden="false" customHeight="true" outlineLevel="0" collapsed="false">
      <c r="A12" s="10" t="n">
        <v>713</v>
      </c>
      <c r="B12" s="11" t="s">
        <v>22</v>
      </c>
      <c r="C12" s="11" t="s">
        <v>11</v>
      </c>
      <c r="D12" s="11" t="s">
        <v>12</v>
      </c>
      <c r="E12" s="12" t="n">
        <v>55027</v>
      </c>
      <c r="F12" s="13" t="n">
        <f aca="false">E12*G12</f>
        <v>19327.1049193818</v>
      </c>
      <c r="G12" s="14" t="n">
        <v>0.351229485877511</v>
      </c>
      <c r="H12" s="15" t="n">
        <v>61.9179334370399</v>
      </c>
      <c r="I12" s="13" t="n">
        <f aca="false">E12/H12</f>
        <v>888.708600973467</v>
      </c>
      <c r="J12" s="15" t="n">
        <v>1897</v>
      </c>
      <c r="K12" s="16"/>
    </row>
    <row r="13" customFormat="false" ht="15" hidden="false" customHeight="true" outlineLevel="0" collapsed="false">
      <c r="A13" s="10" t="n">
        <v>738</v>
      </c>
      <c r="B13" s="11" t="s">
        <v>23</v>
      </c>
      <c r="C13" s="11" t="s">
        <v>11</v>
      </c>
      <c r="D13" s="11" t="s">
        <v>12</v>
      </c>
      <c r="E13" s="12" t="n">
        <v>80847</v>
      </c>
      <c r="F13" s="13" t="n">
        <f aca="false">E13*G13</f>
        <v>25333.1145361994</v>
      </c>
      <c r="G13" s="14" t="n">
        <v>0.313346376936675</v>
      </c>
      <c r="H13" s="8" t="n">
        <v>61.8019206167532</v>
      </c>
      <c r="I13" s="13" t="n">
        <f aca="false">E13/H13</f>
        <v>1308.16322847553</v>
      </c>
      <c r="J13" s="15" t="n">
        <v>2788</v>
      </c>
      <c r="K13" s="16"/>
    </row>
    <row r="14" customFormat="false" ht="15" hidden="false" customHeight="true" outlineLevel="0" collapsed="false">
      <c r="A14" s="3" t="s">
        <v>24</v>
      </c>
      <c r="B14" s="3" t="s">
        <v>11</v>
      </c>
      <c r="C14" s="3"/>
      <c r="D14" s="3"/>
      <c r="E14" s="17" t="n">
        <f aca="false">SUM(E2:E13)</f>
        <v>1208775</v>
      </c>
      <c r="F14" s="17" t="n">
        <f aca="false">SUM(F2:F13)</f>
        <v>387936.001060843</v>
      </c>
      <c r="G14" s="18" t="n">
        <v>0.3224</v>
      </c>
      <c r="H14" s="19" t="n">
        <v>59</v>
      </c>
      <c r="I14" s="13" t="n">
        <v>20798</v>
      </c>
      <c r="J14" s="15" t="n">
        <v>41682</v>
      </c>
      <c r="K14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20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.1" hidden="false" customHeight="true" outlineLevel="0" collapsed="false">
      <c r="A1" s="21" t="s">
        <v>25</v>
      </c>
      <c r="B1" s="21" t="s">
        <v>2</v>
      </c>
      <c r="C1" s="22" t="s">
        <v>26</v>
      </c>
      <c r="D1" s="23" t="s">
        <v>27</v>
      </c>
      <c r="E1" s="24" t="s">
        <v>28</v>
      </c>
      <c r="F1" s="24" t="s">
        <v>29</v>
      </c>
      <c r="G1" s="25" t="s">
        <v>30</v>
      </c>
      <c r="H1" s="26" t="s">
        <v>5</v>
      </c>
      <c r="I1" s="25" t="s">
        <v>6</v>
      </c>
      <c r="J1" s="26" t="s">
        <v>7</v>
      </c>
      <c r="K1" s="26" t="s">
        <v>8</v>
      </c>
      <c r="L1" s="27" t="s">
        <v>31</v>
      </c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9"/>
      <c r="IB1" s="29"/>
      <c r="IC1" s="29"/>
      <c r="ID1" s="29"/>
      <c r="IE1" s="29"/>
      <c r="IF1" s="29"/>
      <c r="IG1" s="29"/>
      <c r="IH1" s="29"/>
      <c r="II1" s="29"/>
      <c r="IJ1" s="30"/>
      <c r="IK1" s="31"/>
      <c r="IL1" s="31"/>
      <c r="IM1" s="31"/>
      <c r="IN1" s="31"/>
      <c r="IO1" s="31"/>
      <c r="IP1" s="31"/>
      <c r="IQ1" s="31"/>
      <c r="IR1" s="31"/>
      <c r="IS1" s="31"/>
    </row>
    <row r="2" s="42" customFormat="true" ht="14.25" hidden="false" customHeight="false" outlineLevel="0" collapsed="false">
      <c r="A2" s="32" t="n">
        <v>1</v>
      </c>
      <c r="B2" s="33" t="s">
        <v>32</v>
      </c>
      <c r="C2" s="34" t="n">
        <v>2628100</v>
      </c>
      <c r="D2" s="35" t="n">
        <v>2291703.2</v>
      </c>
      <c r="E2" s="32" t="n">
        <v>1572767.91</v>
      </c>
      <c r="F2" s="32" t="n">
        <v>1850526.33</v>
      </c>
      <c r="G2" s="36" t="n">
        <v>-0.150096983489016</v>
      </c>
      <c r="H2" s="37" t="n">
        <v>741375</v>
      </c>
      <c r="I2" s="38" t="n">
        <f aca="false">H2/D2</f>
        <v>0.323503933668199</v>
      </c>
      <c r="J2" s="37" t="n">
        <v>61.7862202722618</v>
      </c>
      <c r="K2" s="37" t="n">
        <v>38059</v>
      </c>
      <c r="L2" s="37" t="n">
        <f aca="false">D2/31</f>
        <v>73925.9096774194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40"/>
      <c r="IB2" s="40"/>
      <c r="IC2" s="40"/>
      <c r="ID2" s="40"/>
      <c r="IE2" s="40"/>
      <c r="IF2" s="40"/>
      <c r="IG2" s="40"/>
      <c r="IH2" s="40"/>
      <c r="II2" s="40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42" customFormat="true" ht="14.25" hidden="false" customHeight="false" outlineLevel="0" collapsed="false">
      <c r="A3" s="32" t="n">
        <v>2</v>
      </c>
      <c r="B3" s="33" t="s">
        <v>33</v>
      </c>
      <c r="C3" s="34" t="n">
        <v>1920000</v>
      </c>
      <c r="D3" s="35" t="n">
        <v>1674240</v>
      </c>
      <c r="E3" s="32" t="n">
        <v>1761062.68</v>
      </c>
      <c r="F3" s="32" t="n">
        <v>2080413.25</v>
      </c>
      <c r="G3" s="36" t="n">
        <v>-0.153503430147832</v>
      </c>
      <c r="H3" s="37" t="n">
        <v>535756.8</v>
      </c>
      <c r="I3" s="38" t="n">
        <f aca="false">H3/D3</f>
        <v>0.32</v>
      </c>
      <c r="J3" s="37" t="n">
        <v>120</v>
      </c>
      <c r="K3" s="37" t="n">
        <v>13952</v>
      </c>
      <c r="L3" s="37" t="n">
        <f aca="false">D3/31</f>
        <v>54007.7419354839</v>
      </c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40"/>
      <c r="IB3" s="40"/>
      <c r="IC3" s="40"/>
      <c r="ID3" s="40"/>
      <c r="IE3" s="40"/>
      <c r="IF3" s="40"/>
      <c r="IG3" s="40"/>
      <c r="IH3" s="40"/>
      <c r="II3" s="40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s="42" customFormat="true" ht="14.25" hidden="false" customHeight="false" outlineLevel="0" collapsed="false">
      <c r="A4" s="32" t="n">
        <v>3</v>
      </c>
      <c r="B4" s="33" t="s">
        <v>34</v>
      </c>
      <c r="C4" s="34" t="n">
        <v>3094155</v>
      </c>
      <c r="D4" s="35" t="n">
        <v>2698103.16</v>
      </c>
      <c r="E4" s="32" t="n">
        <v>1792291.96</v>
      </c>
      <c r="F4" s="32" t="n">
        <v>2011700.36</v>
      </c>
      <c r="G4" s="36" t="n">
        <v>-0.109066143429034</v>
      </c>
      <c r="H4" s="37" t="n">
        <v>893420</v>
      </c>
      <c r="I4" s="38" t="n">
        <f aca="false">H4/D4</f>
        <v>0.331128925404023</v>
      </c>
      <c r="J4" s="37" t="n">
        <v>58</v>
      </c>
      <c r="K4" s="37" t="n">
        <v>46550</v>
      </c>
      <c r="L4" s="37" t="n">
        <f aca="false">D4/31</f>
        <v>87035.5858064516</v>
      </c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40"/>
      <c r="IB4" s="40"/>
      <c r="IC4" s="40"/>
      <c r="ID4" s="40"/>
      <c r="IE4" s="40"/>
      <c r="IF4" s="40"/>
      <c r="IG4" s="40"/>
      <c r="IH4" s="40"/>
      <c r="II4" s="40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42" customFormat="true" ht="14.25" hidden="false" customHeight="false" outlineLevel="0" collapsed="false">
      <c r="A5" s="32" t="n">
        <v>4</v>
      </c>
      <c r="B5" s="33" t="s">
        <v>35</v>
      </c>
      <c r="C5" s="34" t="n">
        <v>2271400</v>
      </c>
      <c r="D5" s="35" t="n">
        <v>1980660.8</v>
      </c>
      <c r="E5" s="32" t="n">
        <v>1569929.15</v>
      </c>
      <c r="F5" s="32" t="n">
        <v>1712057.86</v>
      </c>
      <c r="G5" s="36" t="n">
        <v>-0.0830163006289987</v>
      </c>
      <c r="H5" s="37" t="n">
        <v>622590</v>
      </c>
      <c r="I5" s="38" t="n">
        <f aca="false">H5/D5</f>
        <v>0.314334488772636</v>
      </c>
      <c r="J5" s="37" t="n">
        <v>51.1397944619841</v>
      </c>
      <c r="K5" s="37" t="n">
        <v>38628</v>
      </c>
      <c r="L5" s="37" t="n">
        <f aca="false">D5/31</f>
        <v>63892.2838709677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40"/>
      <c r="IB5" s="40"/>
      <c r="IC5" s="40"/>
      <c r="ID5" s="40"/>
      <c r="IE5" s="40"/>
      <c r="IF5" s="40"/>
      <c r="IG5" s="40"/>
      <c r="IH5" s="40"/>
      <c r="II5" s="40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42" customFormat="true" ht="14.25" hidden="false" customHeight="false" outlineLevel="0" collapsed="false">
      <c r="A6" s="43" t="n">
        <v>5</v>
      </c>
      <c r="B6" s="44" t="s">
        <v>36</v>
      </c>
      <c r="C6" s="45" t="n">
        <v>2145000</v>
      </c>
      <c r="D6" s="46" t="n">
        <v>1870440</v>
      </c>
      <c r="E6" s="43" t="n">
        <v>1144605.52</v>
      </c>
      <c r="F6" s="43" t="n">
        <v>1292334.36</v>
      </c>
      <c r="G6" s="47" t="n">
        <v>-0.114311624431312</v>
      </c>
      <c r="H6" s="48" t="n">
        <v>570950</v>
      </c>
      <c r="I6" s="49" t="n">
        <f aca="false">H6/D6</f>
        <v>0.305249032313253</v>
      </c>
      <c r="J6" s="48" t="n">
        <v>51</v>
      </c>
      <c r="K6" s="48" t="n">
        <v>36807</v>
      </c>
      <c r="L6" s="48" t="n">
        <f aca="false">D6/31</f>
        <v>60336.7741935484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40"/>
      <c r="IB6" s="40"/>
      <c r="IC6" s="40"/>
      <c r="ID6" s="40"/>
      <c r="IE6" s="40"/>
      <c r="IF6" s="40"/>
      <c r="IG6" s="40"/>
      <c r="IH6" s="40"/>
      <c r="II6" s="40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42" customFormat="true" ht="22.5" hidden="false" customHeight="false" outlineLevel="0" collapsed="false">
      <c r="A7" s="32" t="n">
        <v>6</v>
      </c>
      <c r="B7" s="33" t="s">
        <v>37</v>
      </c>
      <c r="C7" s="34" t="n">
        <v>1540700</v>
      </c>
      <c r="D7" s="35" t="n">
        <v>1343490.4</v>
      </c>
      <c r="E7" s="32" t="n">
        <v>1250593.27</v>
      </c>
      <c r="F7" s="32" t="n">
        <v>1216857.78</v>
      </c>
      <c r="G7" s="36" t="n">
        <v>0.0277234452164163</v>
      </c>
      <c r="H7" s="37" t="n">
        <v>445933</v>
      </c>
      <c r="I7" s="38" t="n">
        <f aca="false">H7/D7</f>
        <v>0.331921240375071</v>
      </c>
      <c r="J7" s="37" t="n">
        <v>58</v>
      </c>
      <c r="K7" s="37" t="n">
        <v>23309</v>
      </c>
      <c r="L7" s="37" t="n">
        <f aca="false">D7/31</f>
        <v>43338.4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40"/>
      <c r="IB7" s="40"/>
      <c r="IC7" s="40"/>
      <c r="ID7" s="40"/>
      <c r="IE7" s="40"/>
      <c r="IF7" s="40"/>
      <c r="IG7" s="40"/>
      <c r="IH7" s="40"/>
      <c r="II7" s="40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42" customFormat="true" ht="14.25" hidden="false" customHeight="false" outlineLevel="0" collapsed="false">
      <c r="A8" s="32" t="n">
        <v>7</v>
      </c>
      <c r="B8" s="33" t="s">
        <v>11</v>
      </c>
      <c r="C8" s="34" t="n">
        <v>1320200</v>
      </c>
      <c r="D8" s="35" t="n">
        <v>1151214.4</v>
      </c>
      <c r="E8" s="32" t="n">
        <v>1134045.21</v>
      </c>
      <c r="F8" s="32" t="n">
        <v>1193969.09</v>
      </c>
      <c r="G8" s="36" t="n">
        <v>-0.0501888034639156</v>
      </c>
      <c r="H8" s="37" t="n">
        <v>368849</v>
      </c>
      <c r="I8" s="38" t="n">
        <f aca="false">H8/D8</f>
        <v>0.320399918555571</v>
      </c>
      <c r="J8" s="37" t="n">
        <v>59</v>
      </c>
      <c r="K8" s="37" t="n">
        <v>19599</v>
      </c>
      <c r="L8" s="37" t="n">
        <f aca="false">D8/31</f>
        <v>37135.9483870968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40"/>
      <c r="IB8" s="40"/>
      <c r="IC8" s="40"/>
      <c r="ID8" s="40"/>
      <c r="IE8" s="40"/>
      <c r="IF8" s="40"/>
      <c r="IG8" s="40"/>
      <c r="IH8" s="40"/>
      <c r="II8" s="40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42" customFormat="true" ht="14.25" hidden="false" customHeight="false" outlineLevel="0" collapsed="false">
      <c r="A9" s="50" t="s">
        <v>24</v>
      </c>
      <c r="B9" s="50"/>
      <c r="C9" s="50" t="n">
        <v>14919555</v>
      </c>
      <c r="D9" s="35" t="n">
        <v>13009851.96</v>
      </c>
      <c r="E9" s="50" t="n">
        <v>10225295.7</v>
      </c>
      <c r="F9" s="50" t="n">
        <v>11357859.03</v>
      </c>
      <c r="G9" s="36" t="n">
        <v>-0.0997162693258044</v>
      </c>
      <c r="H9" s="50" t="n">
        <v>417.88</v>
      </c>
      <c r="I9" s="38" t="n">
        <v>0.32</v>
      </c>
      <c r="J9" s="51" t="n">
        <f aca="false">AVERAGE(J2:J8)</f>
        <v>65.5608592477494</v>
      </c>
      <c r="K9" s="51" t="n">
        <v>216904</v>
      </c>
      <c r="L9" s="37" t="n">
        <f aca="false">D9/31</f>
        <v>419672.643870968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customFormat="false" ht="45" hidden="false" customHeight="true" outlineLevel="0" collapsed="false">
      <c r="A10" s="52" t="s">
        <v>3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</row>
    <row r="11" customFormat="false" ht="14.25" hidden="false" customHeight="false" outlineLevel="0" collapsed="false">
      <c r="A11" s="53"/>
      <c r="B11" s="53"/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</row>
    <row r="12" customFormat="false" ht="14.25" hidden="false" customHeight="false" outlineLevel="0" collapsed="false">
      <c r="A12" s="55"/>
      <c r="B12" s="55"/>
      <c r="C12" s="55"/>
      <c r="D12" s="56"/>
      <c r="E12" s="55"/>
      <c r="F12" s="55"/>
      <c r="G12" s="55"/>
      <c r="H12" s="55"/>
      <c r="I12" s="55"/>
      <c r="J12" s="55"/>
      <c r="K12" s="55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customFormat="false" ht="14.25" hidden="false" customHeight="false" outlineLevel="0" collapsed="false">
      <c r="A13" s="55"/>
      <c r="B13" s="55"/>
      <c r="C13" s="55"/>
      <c r="D13" s="56"/>
      <c r="E13" s="55"/>
      <c r="F13" s="55"/>
      <c r="G13" s="55"/>
      <c r="H13" s="55"/>
      <c r="I13" s="55"/>
      <c r="J13" s="55"/>
      <c r="K13" s="55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customFormat="false" ht="14.25" hidden="false" customHeight="false" outlineLevel="0" collapsed="false">
      <c r="A14" s="55"/>
      <c r="B14" s="55"/>
      <c r="C14" s="55"/>
      <c r="D14" s="56"/>
      <c r="E14" s="55"/>
      <c r="F14" s="55"/>
      <c r="G14" s="55"/>
      <c r="H14" s="55"/>
      <c r="I14" s="55"/>
      <c r="J14" s="55"/>
      <c r="K14" s="55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customFormat="false" ht="14.25" hidden="false" customHeight="false" outlineLevel="0" collapsed="false">
      <c r="A15" s="55"/>
      <c r="B15" s="55"/>
      <c r="C15" s="55"/>
      <c r="D15" s="56"/>
      <c r="E15" s="55"/>
      <c r="F15" s="55"/>
      <c r="G15" s="55"/>
      <c r="H15" s="55"/>
      <c r="I15" s="55"/>
      <c r="J15" s="55"/>
      <c r="K15" s="55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cp:keywords/>
  <dc:language>en-US</dc:language>
  <cp:lastModifiedBy>Lenovo</cp:lastModifiedBy>
  <dcterms:modified xsi:type="dcterms:W3CDTF">2016-03-08T02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