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怀远店</t>
  </si>
  <si>
    <t xml:space="preserve">B</t>
  </si>
  <si>
    <t xml:space="preserve">杨霞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4</v>
      </c>
      <c r="B2" s="6" t="s">
        <v>10</v>
      </c>
      <c r="C2" s="5" t="s">
        <v>11</v>
      </c>
      <c r="D2" s="5" t="n">
        <v>9118</v>
      </c>
      <c r="E2" s="6" t="s">
        <v>12</v>
      </c>
      <c r="F2" s="5" t="n">
        <v>0.9</v>
      </c>
      <c r="G2" s="5" t="n">
        <v>4.1</v>
      </c>
      <c r="H2" s="5" t="n">
        <v>162775</v>
      </c>
      <c r="I2" s="7" t="n">
        <v>38212.5</v>
      </c>
      <c r="J2" s="7" t="n">
        <f aca="false">I2/26</f>
        <v>1469.71153846154</v>
      </c>
    </row>
    <row r="3" customFormat="false" ht="15" hidden="false" customHeight="true" outlineLevel="0" collapsed="false">
      <c r="A3" s="5" t="n">
        <v>54</v>
      </c>
      <c r="B3" s="6" t="s">
        <v>10</v>
      </c>
      <c r="C3" s="5" t="s">
        <v>11</v>
      </c>
      <c r="D3" s="5" t="n">
        <v>6301</v>
      </c>
      <c r="E3" s="6" t="s">
        <v>13</v>
      </c>
      <c r="F3" s="5" t="n">
        <v>1</v>
      </c>
      <c r="G3" s="5" t="n">
        <v>4.1</v>
      </c>
      <c r="H3" s="5" t="n">
        <v>162775</v>
      </c>
      <c r="I3" s="7" t="n">
        <v>40197.45</v>
      </c>
      <c r="J3" s="7" t="n">
        <f aca="false">I3/26</f>
        <v>1546.05576923077</v>
      </c>
    </row>
    <row r="4" customFormat="false" ht="15" hidden="false" customHeight="true" outlineLevel="0" collapsed="false">
      <c r="A4" s="5" t="n">
        <v>54</v>
      </c>
      <c r="B4" s="6" t="s">
        <v>10</v>
      </c>
      <c r="C4" s="5" t="s">
        <v>11</v>
      </c>
      <c r="D4" s="5" t="n">
        <v>7379</v>
      </c>
      <c r="E4" s="6" t="s">
        <v>14</v>
      </c>
      <c r="F4" s="5" t="n">
        <v>1</v>
      </c>
      <c r="G4" s="5" t="n">
        <v>4.1</v>
      </c>
      <c r="H4" s="5" t="n">
        <v>162775</v>
      </c>
      <c r="I4" s="7" t="n">
        <v>40197</v>
      </c>
      <c r="J4" s="7" t="n">
        <v>1546</v>
      </c>
    </row>
    <row r="5" customFormat="false" ht="15" hidden="false" customHeight="true" outlineLevel="0" collapsed="false">
      <c r="A5" s="5" t="n">
        <v>54</v>
      </c>
      <c r="B5" s="6" t="s">
        <v>10</v>
      </c>
      <c r="C5" s="5" t="s">
        <v>11</v>
      </c>
      <c r="D5" s="5" t="n">
        <v>996587</v>
      </c>
      <c r="E5" s="6" t="s">
        <v>15</v>
      </c>
      <c r="F5" s="5" t="n">
        <v>1.2</v>
      </c>
      <c r="G5" s="5" t="n">
        <v>4.1</v>
      </c>
      <c r="H5" s="5" t="n">
        <v>162775</v>
      </c>
      <c r="I5" s="7" t="n">
        <v>44167.6</v>
      </c>
      <c r="J5" s="7" t="n">
        <f aca="false">I5/26</f>
        <v>1698.75384615385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User</cp:lastModifiedBy>
  <dcterms:modified xsi:type="dcterms:W3CDTF">2016-03-08T0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