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2月后50名" sheetId="1" state="visible" r:id="rId2"/>
  </sheets>
  <definedNames>
    <definedName function="false" hidden="false" localSheetId="0" name="_xlnm.Print_Titles" vbProcedure="false">2016年2月后50名!$2:$2</definedName>
    <definedName function="false" hidden="false" localSheetId="0" name="Excel_BuiltIn__FilterDatabase" vbProcedure="false">2016年2月后50名!$2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门店销售后</t>
    </r>
    <r>
      <rPr>
        <b val="true"/>
        <sz val="18"/>
        <rFont val="宋体"/>
        <family val="0"/>
        <charset val="134"/>
      </rPr>
      <t xml:space="preserve">50</t>
    </r>
    <r>
      <rPr>
        <b val="true"/>
        <sz val="18"/>
        <rFont val="Noto Sans"/>
        <family val="2"/>
      </rPr>
      <t xml:space="preserve">位排名   单位：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系数</t>
  </si>
  <si>
    <t xml:space="preserve">门店任务</t>
  </si>
  <si>
    <t xml:space="preserve">员工任务</t>
  </si>
  <si>
    <t xml:space="preserve">门店总销售金额</t>
  </si>
  <si>
    <t xml:space="preserve">门店总毛利</t>
  </si>
  <si>
    <t xml:space="preserve">员工总销售金额</t>
  </si>
  <si>
    <t xml:space="preserve">员工总毛利</t>
  </si>
  <si>
    <t xml:space="preserve">员工总毛利率</t>
  </si>
  <si>
    <t xml:space="preserve">员工完成率</t>
  </si>
  <si>
    <t xml:space="preserve">华泰路药店</t>
  </si>
  <si>
    <t xml:space="preserve">城北片</t>
  </si>
  <si>
    <t xml:space="preserve">李桂芳</t>
  </si>
  <si>
    <t xml:space="preserve">光华药店</t>
  </si>
  <si>
    <t xml:space="preserve">城西片</t>
  </si>
  <si>
    <t xml:space="preserve">李俊蓉</t>
  </si>
  <si>
    <t xml:space="preserve">锦江区柳翠路药店</t>
  </si>
  <si>
    <t xml:space="preserve">城东片</t>
  </si>
  <si>
    <t xml:space="preserve">张雪婷</t>
  </si>
  <si>
    <t xml:space="preserve">北东街店</t>
  </si>
  <si>
    <t xml:space="preserve">城中片</t>
  </si>
  <si>
    <t xml:space="preserve">唐佳</t>
  </si>
  <si>
    <t xml:space="preserve">柳城正通东路药店</t>
  </si>
  <si>
    <t xml:space="preserve">温江片</t>
  </si>
  <si>
    <t xml:space="preserve">邓柯</t>
  </si>
  <si>
    <t xml:space="preserve">交大路第三药店</t>
  </si>
  <si>
    <t xml:space="preserve">魏小琴</t>
  </si>
  <si>
    <t xml:space="preserve">万宇路药店</t>
  </si>
  <si>
    <t xml:space="preserve">严佳 </t>
  </si>
  <si>
    <t xml:space="preserve">浣花滨河路药店</t>
  </si>
  <si>
    <t xml:space="preserve">黄茂枢</t>
  </si>
  <si>
    <t xml:space="preserve">吴彬</t>
  </si>
  <si>
    <t xml:space="preserve">枣子巷药店</t>
  </si>
  <si>
    <t xml:space="preserve">王兰</t>
  </si>
  <si>
    <t xml:space="preserve">锦江区观音桥街药店</t>
  </si>
  <si>
    <t xml:space="preserve">何世利 </t>
  </si>
  <si>
    <t xml:space="preserve">肖姚</t>
  </si>
  <si>
    <t xml:space="preserve">黄苑东街药店</t>
  </si>
  <si>
    <t xml:space="preserve">李秀芳</t>
  </si>
  <si>
    <t xml:space="preserve">张阳 </t>
  </si>
  <si>
    <t xml:space="preserve">通盈街药店</t>
  </si>
  <si>
    <t xml:space="preserve">城外片</t>
  </si>
  <si>
    <t xml:space="preserve">李雪华</t>
  </si>
  <si>
    <t xml:space="preserve">锦江区庆云南街药店</t>
  </si>
  <si>
    <t xml:space="preserve">林华 </t>
  </si>
  <si>
    <t xml:space="preserve">金丝街药店</t>
  </si>
  <si>
    <t xml:space="preserve">刘樽 </t>
  </si>
  <si>
    <t xml:space="preserve">华康路药店</t>
  </si>
  <si>
    <t xml:space="preserve">杨伟钰</t>
  </si>
  <si>
    <t xml:space="preserve">蒲镜宇</t>
  </si>
  <si>
    <t xml:space="preserve">双林路药店</t>
  </si>
  <si>
    <t xml:space="preserve">王冬梅</t>
  </si>
  <si>
    <t xml:space="preserve">龙潭西路店</t>
  </si>
  <si>
    <t xml:space="preserve">王雪莲</t>
  </si>
  <si>
    <t xml:space="preserve">何英</t>
  </si>
  <si>
    <t xml:space="preserve">梁娟</t>
  </si>
  <si>
    <t xml:space="preserve">红星店</t>
  </si>
  <si>
    <t xml:space="preserve">朱维</t>
  </si>
  <si>
    <t xml:space="preserve">余海燕</t>
  </si>
  <si>
    <t xml:space="preserve">三江店</t>
  </si>
  <si>
    <t xml:space="preserve">崇州片</t>
  </si>
  <si>
    <t xml:space="preserve">何倩倩</t>
  </si>
  <si>
    <t xml:space="preserve">王友惠</t>
  </si>
  <si>
    <t xml:space="preserve">龙泉驿区东街药店</t>
  </si>
  <si>
    <t xml:space="preserve">刘琼英</t>
  </si>
  <si>
    <t xml:space="preserve">单菊</t>
  </si>
  <si>
    <t xml:space="preserve">大邑县沙渠镇方圆路药店</t>
  </si>
  <si>
    <t xml:space="preserve">大邑片</t>
  </si>
  <si>
    <t xml:space="preserve">代双</t>
  </si>
  <si>
    <t xml:space="preserve">旗舰店</t>
  </si>
  <si>
    <t xml:space="preserve">谢琴
</t>
  </si>
  <si>
    <t xml:space="preserve">武侯大道双楠段店</t>
  </si>
  <si>
    <t xml:space="preserve">李玲</t>
  </si>
  <si>
    <t xml:space="preserve">张莉</t>
  </si>
  <si>
    <t xml:space="preserve">人民中路店</t>
  </si>
  <si>
    <t xml:space="preserve">张文莉</t>
  </si>
  <si>
    <t xml:space="preserve">浆洗街药店</t>
  </si>
  <si>
    <t xml:space="preserve">赵馨茹</t>
  </si>
  <si>
    <t xml:space="preserve">李天辉</t>
  </si>
  <si>
    <t xml:space="preserve">二环路北四段药店（汇融名城）</t>
  </si>
  <si>
    <t xml:space="preserve">王晗 </t>
  </si>
  <si>
    <t xml:space="preserve">邛崃市平乐镇台子街药店</t>
  </si>
  <si>
    <t xml:space="preserve">邛崃片</t>
  </si>
  <si>
    <t xml:space="preserve">叶燕</t>
  </si>
  <si>
    <t xml:space="preserve">冯宴</t>
  </si>
  <si>
    <t xml:space="preserve">王梦</t>
  </si>
  <si>
    <t xml:space="preserve">刘燕霞</t>
  </si>
  <si>
    <t xml:space="preserve">陈瑶
</t>
  </si>
  <si>
    <t xml:space="preserve">吴文静</t>
  </si>
  <si>
    <t xml:space="preserve">肖尚珍</t>
  </si>
  <si>
    <t xml:space="preserve">武侯区燃灯寺东街药店</t>
  </si>
  <si>
    <t xml:space="preserve">程利</t>
  </si>
  <si>
    <t xml:space="preserve">蒋永槐
</t>
  </si>
  <si>
    <t xml:space="preserve">高新区府城大道西段店</t>
  </si>
  <si>
    <t xml:space="preserve">岳腊梅</t>
  </si>
  <si>
    <t xml:space="preserve">南湖路药店</t>
  </si>
  <si>
    <t xml:space="preserve">帅佳丽</t>
  </si>
  <si>
    <t xml:space="preserve">申彩文</t>
  </si>
  <si>
    <t xml:space="preserve">崇州中心店</t>
  </si>
  <si>
    <t xml:space="preserve">★吴君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根据营运部发【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263</t>
    </r>
    <r>
      <rPr>
        <b val="true"/>
        <sz val="10"/>
        <rFont val="Noto Sans"/>
        <family val="2"/>
      </rPr>
      <t xml:space="preserve">号文件要求，门店排名后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名员工应发工资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，实发工资按实际出勤天数核算，促销扣发当月</t>
    </r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提成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后排名已将关店、休产假、离职员工的任务、完成率，根据实际上班天数进行了调整。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对门店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以上员工完成率均在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名内，该门店排名最末员工只发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。</t>
    </r>
  </si>
  <si>
    <t xml:space="preserve">董事长：</t>
  </si>
  <si>
    <t xml:space="preserve">分管领导：</t>
  </si>
  <si>
    <t xml:space="preserve">营运部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99"/>
    <col collapsed="false" customWidth="true" hidden="false" outlineLevel="0" max="3" min="3" style="2" width="11.85"/>
    <col collapsed="false" customWidth="true" hidden="false" outlineLevel="0" max="4" min="4" style="1" width="5.85"/>
    <col collapsed="false" customWidth="true" hidden="false" outlineLevel="0" max="5" min="5" style="1" width="7.28"/>
    <col collapsed="false" customWidth="true" hidden="false" outlineLevel="0" max="6" min="6" style="1" width="7.14"/>
    <col collapsed="false" customWidth="true" hidden="false" outlineLevel="0" max="7" min="7" style="1" width="4.14"/>
    <col collapsed="false" customWidth="true" hidden="false" outlineLevel="0" max="8" min="8" style="1" width="7.7"/>
    <col collapsed="false" customWidth="true" hidden="false" outlineLevel="0" max="9" min="9" style="1" width="6.99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true" hidden="false" outlineLevel="0" max="14" min="14" style="1" width="6.28"/>
    <col collapsed="false" customWidth="true" hidden="false" outlineLevel="0" max="15" min="15" style="1" width="6.99"/>
    <col collapsed="false" customWidth="false" hidden="false" outlineLevel="0" max="253" min="16" style="1" width="9.14"/>
    <col collapsed="false" customWidth="false" hidden="false" outlineLevel="0" max="254" min="254" style="3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8"/>
    </row>
    <row r="3" s="16" customFormat="true" ht="12.75" hidden="false" customHeight="false" outlineLevel="0" collapsed="false">
      <c r="A3" s="10" t="n">
        <v>1</v>
      </c>
      <c r="B3" s="11" t="n">
        <v>712</v>
      </c>
      <c r="C3" s="12" t="s">
        <v>16</v>
      </c>
      <c r="D3" s="13" t="s">
        <v>17</v>
      </c>
      <c r="E3" s="11" t="n">
        <v>8972</v>
      </c>
      <c r="F3" s="13" t="s">
        <v>18</v>
      </c>
      <c r="G3" s="11" t="n">
        <v>1</v>
      </c>
      <c r="H3" s="11" t="n">
        <v>270320</v>
      </c>
      <c r="I3" s="11" t="n">
        <v>77234.29</v>
      </c>
      <c r="J3" s="11" t="n">
        <v>248451.1</v>
      </c>
      <c r="K3" s="11" t="n">
        <v>85433.61</v>
      </c>
      <c r="L3" s="11" t="n">
        <v>58036.9</v>
      </c>
      <c r="M3" s="11" t="n">
        <v>21763.56</v>
      </c>
      <c r="N3" s="11" t="n">
        <v>37.5</v>
      </c>
      <c r="O3" s="14" t="n">
        <f aca="false">L3/I3</f>
        <v>0.751439548418196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5"/>
    </row>
    <row r="4" s="16" customFormat="true" ht="12.75" hidden="false" customHeight="false" outlineLevel="0" collapsed="false">
      <c r="A4" s="10" t="n">
        <v>2</v>
      </c>
      <c r="B4" s="11" t="n">
        <v>343</v>
      </c>
      <c r="C4" s="12" t="s">
        <v>19</v>
      </c>
      <c r="D4" s="13" t="s">
        <v>20</v>
      </c>
      <c r="E4" s="11" t="n">
        <v>8796</v>
      </c>
      <c r="F4" s="13" t="s">
        <v>21</v>
      </c>
      <c r="G4" s="11" t="n">
        <v>1.2</v>
      </c>
      <c r="H4" s="11" t="n">
        <v>451091.83</v>
      </c>
      <c r="I4" s="11" t="n">
        <v>74152</v>
      </c>
      <c r="J4" s="11" t="n">
        <v>369360.6</v>
      </c>
      <c r="K4" s="11" t="n">
        <v>123353.48</v>
      </c>
      <c r="L4" s="11" t="n">
        <v>55157.99</v>
      </c>
      <c r="M4" s="11" t="n">
        <v>18191.1</v>
      </c>
      <c r="N4" s="11" t="n">
        <v>32.98</v>
      </c>
      <c r="O4" s="14" t="n">
        <f aca="false">L4/I4</f>
        <v>0.743850334448161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5"/>
    </row>
    <row r="5" s="16" customFormat="true" ht="12.75" hidden="false" customHeight="false" outlineLevel="0" collapsed="false">
      <c r="A5" s="10" t="n">
        <v>3</v>
      </c>
      <c r="B5" s="11" t="n">
        <v>723</v>
      </c>
      <c r="C5" s="12" t="s">
        <v>22</v>
      </c>
      <c r="D5" s="13" t="s">
        <v>23</v>
      </c>
      <c r="E5" s="11" t="n">
        <v>9193</v>
      </c>
      <c r="F5" s="13" t="s">
        <v>24</v>
      </c>
      <c r="G5" s="11" t="n">
        <v>0.7</v>
      </c>
      <c r="H5" s="11" t="n">
        <v>87200</v>
      </c>
      <c r="I5" s="11" t="n">
        <v>30520</v>
      </c>
      <c r="J5" s="11" t="n">
        <v>71279.6</v>
      </c>
      <c r="K5" s="11" t="n">
        <v>23168.26</v>
      </c>
      <c r="L5" s="11" t="n">
        <v>22596.83</v>
      </c>
      <c r="M5" s="11" t="n">
        <v>7183.28</v>
      </c>
      <c r="N5" s="11" t="n">
        <v>31.79</v>
      </c>
      <c r="O5" s="14" t="n">
        <f aca="false">L5/I5</f>
        <v>0.740394167758847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5"/>
    </row>
    <row r="6" s="16" customFormat="true" ht="12.75" hidden="false" customHeight="false" outlineLevel="0" collapsed="false">
      <c r="A6" s="10" t="n">
        <v>4</v>
      </c>
      <c r="B6" s="11" t="n">
        <v>517</v>
      </c>
      <c r="C6" s="12" t="s">
        <v>25</v>
      </c>
      <c r="D6" s="13" t="s">
        <v>26</v>
      </c>
      <c r="E6" s="11" t="n">
        <v>7056</v>
      </c>
      <c r="F6" s="13" t="s">
        <v>27</v>
      </c>
      <c r="G6" s="11" t="n">
        <v>0.9</v>
      </c>
      <c r="H6" s="11" t="n">
        <v>183120</v>
      </c>
      <c r="I6" s="11" t="n">
        <v>47088</v>
      </c>
      <c r="J6" s="11" t="n">
        <v>131845.6</v>
      </c>
      <c r="K6" s="11" t="n">
        <v>42270.31</v>
      </c>
      <c r="L6" s="11" t="n">
        <v>34810.56</v>
      </c>
      <c r="M6" s="11" t="n">
        <v>10752.11</v>
      </c>
      <c r="N6" s="11" t="n">
        <v>30.89</v>
      </c>
      <c r="O6" s="14" t="n">
        <f aca="false">L6/I6</f>
        <v>0.739266055045872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5"/>
    </row>
    <row r="7" customFormat="false" ht="12.75" hidden="false" customHeight="false" outlineLevel="0" collapsed="false">
      <c r="A7" s="10" t="n">
        <v>5</v>
      </c>
      <c r="B7" s="11" t="n">
        <v>361</v>
      </c>
      <c r="C7" s="12" t="s">
        <v>28</v>
      </c>
      <c r="D7" s="13" t="s">
        <v>29</v>
      </c>
      <c r="E7" s="11" t="n">
        <v>9324</v>
      </c>
      <c r="F7" s="13" t="s">
        <v>30</v>
      </c>
      <c r="G7" s="11" t="n">
        <v>1</v>
      </c>
      <c r="H7" s="11" t="n">
        <v>59594.97</v>
      </c>
      <c r="I7" s="11" t="n">
        <v>29798</v>
      </c>
      <c r="J7" s="11" t="n">
        <v>46704.45</v>
      </c>
      <c r="K7" s="11" t="n">
        <v>14528.34</v>
      </c>
      <c r="L7" s="11" t="n">
        <v>21994.84</v>
      </c>
      <c r="M7" s="11" t="n">
        <v>6717.71</v>
      </c>
      <c r="N7" s="11" t="n">
        <v>30.54</v>
      </c>
      <c r="O7" s="14" t="n">
        <f aca="false">L7/I7</f>
        <v>0.738131418215988</v>
      </c>
    </row>
    <row r="8" s="16" customFormat="true" ht="12.75" hidden="false" customHeight="false" outlineLevel="0" collapsed="false">
      <c r="A8" s="10" t="n">
        <v>6</v>
      </c>
      <c r="B8" s="11" t="n">
        <v>726</v>
      </c>
      <c r="C8" s="12" t="s">
        <v>31</v>
      </c>
      <c r="D8" s="13" t="s">
        <v>17</v>
      </c>
      <c r="E8" s="11" t="n">
        <v>10177</v>
      </c>
      <c r="F8" s="13" t="s">
        <v>32</v>
      </c>
      <c r="G8" s="11" t="n">
        <v>0.6</v>
      </c>
      <c r="H8" s="11" t="n">
        <v>199862</v>
      </c>
      <c r="I8" s="11" t="n">
        <v>35269.76</v>
      </c>
      <c r="J8" s="11" t="n">
        <v>152815.38</v>
      </c>
      <c r="K8" s="11" t="n">
        <v>55151.57</v>
      </c>
      <c r="L8" s="11" t="n">
        <v>25901</v>
      </c>
      <c r="M8" s="11" t="n">
        <v>9422.72</v>
      </c>
      <c r="N8" s="11" t="n">
        <v>36.38</v>
      </c>
      <c r="O8" s="14" t="n">
        <f aca="false">L8/I8</f>
        <v>0.734368478832859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5"/>
    </row>
    <row r="9" s="16" customFormat="true" ht="12.75" hidden="false" customHeight="false" outlineLevel="0" collapsed="false">
      <c r="A9" s="10" t="n">
        <v>7</v>
      </c>
      <c r="B9" s="11" t="n">
        <v>743</v>
      </c>
      <c r="C9" s="12" t="s">
        <v>33</v>
      </c>
      <c r="D9" s="13" t="s">
        <v>23</v>
      </c>
      <c r="E9" s="11" t="n">
        <v>4209</v>
      </c>
      <c r="F9" s="13" t="s">
        <v>34</v>
      </c>
      <c r="G9" s="11" t="n">
        <v>1</v>
      </c>
      <c r="H9" s="11" t="n">
        <v>29648</v>
      </c>
      <c r="I9" s="11" t="n">
        <v>2626</v>
      </c>
      <c r="J9" s="11" t="n">
        <v>26231.16</v>
      </c>
      <c r="K9" s="11" t="n">
        <v>8786.34</v>
      </c>
      <c r="L9" s="11" t="n">
        <v>1926.23</v>
      </c>
      <c r="M9" s="11" t="n">
        <v>499.22</v>
      </c>
      <c r="N9" s="11" t="n">
        <v>25.92</v>
      </c>
      <c r="O9" s="14" t="n">
        <f aca="false">L9/I9</f>
        <v>0.733522467631379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5"/>
    </row>
    <row r="10" s="16" customFormat="true" ht="12.75" hidden="false" customHeight="false" outlineLevel="0" collapsed="false">
      <c r="A10" s="10" t="n">
        <v>8</v>
      </c>
      <c r="B10" s="11" t="n">
        <v>570</v>
      </c>
      <c r="C10" s="12" t="s">
        <v>35</v>
      </c>
      <c r="D10" s="13" t="s">
        <v>20</v>
      </c>
      <c r="E10" s="11" t="n">
        <v>6352</v>
      </c>
      <c r="F10" s="13" t="s">
        <v>36</v>
      </c>
      <c r="G10" s="11" t="n">
        <v>0.9</v>
      </c>
      <c r="H10" s="11" t="n">
        <v>121382.4</v>
      </c>
      <c r="I10" s="11" t="n">
        <v>28011</v>
      </c>
      <c r="J10" s="11" t="n">
        <v>97776.24</v>
      </c>
      <c r="K10" s="11" t="n">
        <v>34759.09</v>
      </c>
      <c r="L10" s="11" t="n">
        <v>20542.02</v>
      </c>
      <c r="M10" s="11" t="n">
        <v>7137.48</v>
      </c>
      <c r="N10" s="11" t="n">
        <v>34.75</v>
      </c>
      <c r="O10" s="14" t="n">
        <f aca="false">L10/I10</f>
        <v>0.733355467494913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5"/>
    </row>
    <row r="11" s="16" customFormat="true" ht="12.75" hidden="false" customHeight="false" outlineLevel="0" collapsed="false">
      <c r="A11" s="10" t="n">
        <v>9</v>
      </c>
      <c r="B11" s="11" t="n">
        <v>517</v>
      </c>
      <c r="C11" s="12" t="s">
        <v>25</v>
      </c>
      <c r="D11" s="13" t="s">
        <v>26</v>
      </c>
      <c r="E11" s="11" t="n">
        <v>8436</v>
      </c>
      <c r="F11" s="13" t="s">
        <v>37</v>
      </c>
      <c r="G11" s="11" t="n">
        <v>1</v>
      </c>
      <c r="H11" s="11" t="n">
        <v>183120</v>
      </c>
      <c r="I11" s="11" t="n">
        <v>52320</v>
      </c>
      <c r="J11" s="11" t="n">
        <v>131845.6</v>
      </c>
      <c r="K11" s="11" t="n">
        <v>42270.31</v>
      </c>
      <c r="L11" s="11" t="n">
        <v>38339.11</v>
      </c>
      <c r="M11" s="11" t="n">
        <v>12667.87</v>
      </c>
      <c r="N11" s="11" t="n">
        <v>33.04</v>
      </c>
      <c r="O11" s="14" t="n">
        <f aca="false">L11/I11</f>
        <v>0.732781154434251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5"/>
    </row>
    <row r="12" customFormat="false" ht="12.75" hidden="false" customHeight="false" outlineLevel="0" collapsed="false">
      <c r="A12" s="10" t="n">
        <v>10</v>
      </c>
      <c r="B12" s="11" t="n">
        <v>359</v>
      </c>
      <c r="C12" s="12" t="s">
        <v>38</v>
      </c>
      <c r="D12" s="13" t="s">
        <v>20</v>
      </c>
      <c r="E12" s="11" t="n">
        <v>10463</v>
      </c>
      <c r="F12" s="13" t="s">
        <v>39</v>
      </c>
      <c r="G12" s="11" t="n">
        <v>0.2</v>
      </c>
      <c r="H12" s="11" t="n">
        <v>155006.3</v>
      </c>
      <c r="I12" s="11" t="n">
        <v>8158</v>
      </c>
      <c r="J12" s="11" t="n">
        <v>123672.6</v>
      </c>
      <c r="K12" s="11" t="n">
        <v>44474.61</v>
      </c>
      <c r="L12" s="11" t="n">
        <v>5786.99</v>
      </c>
      <c r="M12" s="11" t="n">
        <v>1862.98</v>
      </c>
      <c r="N12" s="11" t="n">
        <v>32.19</v>
      </c>
      <c r="O12" s="14" t="n">
        <f aca="false">L12/I12</f>
        <v>0.709363814660456</v>
      </c>
    </row>
    <row r="13" customFormat="false" ht="12.75" hidden="false" customHeight="false" outlineLevel="0" collapsed="false">
      <c r="A13" s="10" t="n">
        <v>11</v>
      </c>
      <c r="B13" s="11" t="n">
        <v>724</v>
      </c>
      <c r="C13" s="12" t="s">
        <v>40</v>
      </c>
      <c r="D13" s="13" t="s">
        <v>23</v>
      </c>
      <c r="E13" s="11" t="n">
        <v>4275</v>
      </c>
      <c r="F13" s="13" t="s">
        <v>41</v>
      </c>
      <c r="G13" s="11" t="n">
        <v>1.1</v>
      </c>
      <c r="H13" s="11" t="n">
        <v>156960</v>
      </c>
      <c r="I13" s="11" t="n">
        <v>46230.3</v>
      </c>
      <c r="J13" s="11" t="n">
        <v>131752.78</v>
      </c>
      <c r="K13" s="11" t="n">
        <v>42248.11</v>
      </c>
      <c r="L13" s="11" t="n">
        <v>32447.02</v>
      </c>
      <c r="M13" s="11" t="n">
        <v>10438.36</v>
      </c>
      <c r="N13" s="11" t="n">
        <v>32.17</v>
      </c>
      <c r="O13" s="14" t="n">
        <f aca="false">L13/I13</f>
        <v>0.701856141967498</v>
      </c>
    </row>
    <row r="14" customFormat="false" ht="12.75" hidden="false" customHeight="false" outlineLevel="0" collapsed="false">
      <c r="A14" s="10" t="n">
        <v>12</v>
      </c>
      <c r="B14" s="11" t="n">
        <v>517</v>
      </c>
      <c r="C14" s="12" t="s">
        <v>25</v>
      </c>
      <c r="D14" s="13" t="s">
        <v>26</v>
      </c>
      <c r="E14" s="11" t="n">
        <v>7634</v>
      </c>
      <c r="F14" s="13" t="s">
        <v>42</v>
      </c>
      <c r="G14" s="11" t="n">
        <v>1</v>
      </c>
      <c r="H14" s="11" t="n">
        <v>183120</v>
      </c>
      <c r="I14" s="11" t="n">
        <v>52320</v>
      </c>
      <c r="J14" s="11" t="n">
        <v>131845.6</v>
      </c>
      <c r="K14" s="11" t="n">
        <v>42270.31</v>
      </c>
      <c r="L14" s="11" t="n">
        <v>36683.07</v>
      </c>
      <c r="M14" s="11" t="n">
        <v>11433.5</v>
      </c>
      <c r="N14" s="11" t="n">
        <v>31.17</v>
      </c>
      <c r="O14" s="14" t="n">
        <f aca="false">L14/I14</f>
        <v>0.701129013761468</v>
      </c>
    </row>
    <row r="15" customFormat="false" ht="12.75" hidden="false" customHeight="false" outlineLevel="0" collapsed="false">
      <c r="A15" s="10" t="n">
        <v>13</v>
      </c>
      <c r="B15" s="11" t="n">
        <v>727</v>
      </c>
      <c r="C15" s="12" t="s">
        <v>43</v>
      </c>
      <c r="D15" s="13" t="s">
        <v>20</v>
      </c>
      <c r="E15" s="11" t="n">
        <v>6456</v>
      </c>
      <c r="F15" s="13" t="s">
        <v>44</v>
      </c>
      <c r="G15" s="11" t="n">
        <v>1</v>
      </c>
      <c r="H15" s="11" t="n">
        <v>78044</v>
      </c>
      <c r="I15" s="11" t="n">
        <v>26014.7</v>
      </c>
      <c r="J15" s="11" t="n">
        <v>47656.14</v>
      </c>
      <c r="K15" s="11" t="n">
        <v>16585.42</v>
      </c>
      <c r="L15" s="11" t="n">
        <v>18230.28</v>
      </c>
      <c r="M15" s="11" t="n">
        <v>6723.09</v>
      </c>
      <c r="N15" s="11" t="n">
        <v>36.88</v>
      </c>
      <c r="O15" s="14" t="n">
        <f aca="false">L15/I15</f>
        <v>0.700768411705689</v>
      </c>
    </row>
    <row r="16" customFormat="false" ht="12.75" hidden="false" customHeight="false" outlineLevel="0" collapsed="false">
      <c r="A16" s="10" t="n">
        <v>14</v>
      </c>
      <c r="B16" s="11" t="n">
        <v>724</v>
      </c>
      <c r="C16" s="12" t="s">
        <v>40</v>
      </c>
      <c r="D16" s="13" t="s">
        <v>23</v>
      </c>
      <c r="E16" s="11" t="n">
        <v>4190</v>
      </c>
      <c r="F16" s="13" t="s">
        <v>45</v>
      </c>
      <c r="G16" s="11" t="n">
        <v>1</v>
      </c>
      <c r="H16" s="11" t="n">
        <v>156960</v>
      </c>
      <c r="I16" s="11" t="n">
        <v>44845.71</v>
      </c>
      <c r="J16" s="11" t="n">
        <v>131752.78</v>
      </c>
      <c r="K16" s="11" t="n">
        <v>42248.11</v>
      </c>
      <c r="L16" s="11" t="n">
        <v>31309.68</v>
      </c>
      <c r="M16" s="11" t="n">
        <v>9973.24</v>
      </c>
      <c r="N16" s="11" t="n">
        <v>31.85</v>
      </c>
      <c r="O16" s="14" t="n">
        <f aca="false">L16/I16</f>
        <v>0.698164439809293</v>
      </c>
    </row>
    <row r="17" s="16" customFormat="true" ht="12.75" hidden="false" customHeight="false" outlineLevel="0" collapsed="false">
      <c r="A17" s="10" t="n">
        <v>15</v>
      </c>
      <c r="B17" s="11" t="n">
        <v>373</v>
      </c>
      <c r="C17" s="12" t="s">
        <v>46</v>
      </c>
      <c r="D17" s="13" t="s">
        <v>47</v>
      </c>
      <c r="E17" s="11" t="n">
        <v>9297</v>
      </c>
      <c r="F17" s="13" t="s">
        <v>48</v>
      </c>
      <c r="G17" s="11" t="n">
        <v>0.6</v>
      </c>
      <c r="H17" s="11" t="n">
        <v>133300</v>
      </c>
      <c r="I17" s="11" t="n">
        <v>24236.36</v>
      </c>
      <c r="J17" s="11" t="n">
        <v>117191.14</v>
      </c>
      <c r="K17" s="11" t="n">
        <v>39735</v>
      </c>
      <c r="L17" s="11" t="n">
        <v>16840.02</v>
      </c>
      <c r="M17" s="11" t="n">
        <v>5735.54</v>
      </c>
      <c r="N17" s="11" t="n">
        <v>34.06</v>
      </c>
      <c r="O17" s="14" t="n">
        <f aca="false">L17/I17</f>
        <v>0.694824635382541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5"/>
    </row>
    <row r="18" customFormat="false" ht="12.75" hidden="false" customHeight="false" outlineLevel="0" collapsed="false">
      <c r="A18" s="10" t="n">
        <v>16</v>
      </c>
      <c r="B18" s="11" t="n">
        <v>742</v>
      </c>
      <c r="C18" s="12" t="s">
        <v>49</v>
      </c>
      <c r="D18" s="13" t="s">
        <v>23</v>
      </c>
      <c r="E18" s="11" t="n">
        <v>996847</v>
      </c>
      <c r="F18" s="13" t="s">
        <v>50</v>
      </c>
      <c r="G18" s="11" t="n">
        <v>1.2</v>
      </c>
      <c r="H18" s="11" t="n">
        <v>153123</v>
      </c>
      <c r="I18" s="11" t="n">
        <v>45936.9</v>
      </c>
      <c r="J18" s="11" t="n">
        <v>132721.02</v>
      </c>
      <c r="K18" s="11" t="n">
        <v>43147.96</v>
      </c>
      <c r="L18" s="11" t="n">
        <v>31747.66</v>
      </c>
      <c r="M18" s="11" t="n">
        <v>10503.24</v>
      </c>
      <c r="N18" s="11" t="n">
        <v>33.08</v>
      </c>
      <c r="O18" s="14" t="n">
        <f aca="false">L18/I18</f>
        <v>0.691114550611818</v>
      </c>
    </row>
    <row r="19" customFormat="false" ht="12.75" hidden="false" customHeight="false" outlineLevel="0" collapsed="false">
      <c r="A19" s="10" t="n">
        <v>17</v>
      </c>
      <c r="B19" s="11" t="n">
        <v>391</v>
      </c>
      <c r="C19" s="12" t="s">
        <v>51</v>
      </c>
      <c r="D19" s="13" t="s">
        <v>26</v>
      </c>
      <c r="E19" s="11" t="n">
        <v>4246</v>
      </c>
      <c r="F19" s="13" t="s">
        <v>52</v>
      </c>
      <c r="G19" s="11" t="n">
        <v>1</v>
      </c>
      <c r="H19" s="11" t="n">
        <v>177278</v>
      </c>
      <c r="I19" s="11" t="n">
        <v>46652.1</v>
      </c>
      <c r="J19" s="11" t="n">
        <v>128660.06</v>
      </c>
      <c r="K19" s="11" t="n">
        <v>41495.99</v>
      </c>
      <c r="L19" s="11" t="n">
        <v>32203.08</v>
      </c>
      <c r="M19" s="11" t="n">
        <v>10950.31</v>
      </c>
      <c r="N19" s="11" t="n">
        <v>34</v>
      </c>
      <c r="O19" s="14" t="n">
        <f aca="false">L19/I19</f>
        <v>0.690281466429164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</row>
    <row r="20" s="16" customFormat="true" ht="12.75" hidden="false" customHeight="false" outlineLevel="0" collapsed="false">
      <c r="A20" s="10" t="n">
        <v>18</v>
      </c>
      <c r="B20" s="11" t="n">
        <v>740</v>
      </c>
      <c r="C20" s="12" t="s">
        <v>53</v>
      </c>
      <c r="D20" s="13" t="s">
        <v>23</v>
      </c>
      <c r="E20" s="11" t="n">
        <v>7917</v>
      </c>
      <c r="F20" s="13" t="s">
        <v>54</v>
      </c>
      <c r="G20" s="11" t="n">
        <v>1.1</v>
      </c>
      <c r="H20" s="11" t="n">
        <v>72376</v>
      </c>
      <c r="I20" s="11" t="n">
        <v>31845.44</v>
      </c>
      <c r="J20" s="11" t="n">
        <v>59806.69</v>
      </c>
      <c r="K20" s="11" t="n">
        <v>21416.84</v>
      </c>
      <c r="L20" s="11" t="n">
        <v>21966.52</v>
      </c>
      <c r="M20" s="11" t="n">
        <v>7963.15</v>
      </c>
      <c r="N20" s="11" t="n">
        <v>36.25</v>
      </c>
      <c r="O20" s="14" t="n">
        <f aca="false">L20/I20</f>
        <v>0.689785413547434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</row>
    <row r="21" customFormat="false" ht="12.75" hidden="false" customHeight="false" outlineLevel="0" collapsed="false">
      <c r="A21" s="10" t="n">
        <v>19</v>
      </c>
      <c r="B21" s="11" t="n">
        <v>517</v>
      </c>
      <c r="C21" s="12" t="s">
        <v>25</v>
      </c>
      <c r="D21" s="13" t="s">
        <v>26</v>
      </c>
      <c r="E21" s="11" t="n">
        <v>9832</v>
      </c>
      <c r="F21" s="13" t="s">
        <v>55</v>
      </c>
      <c r="G21" s="11" t="n">
        <v>0.6</v>
      </c>
      <c r="H21" s="11" t="n">
        <v>183120</v>
      </c>
      <c r="I21" s="11" t="n">
        <v>31392</v>
      </c>
      <c r="J21" s="11" t="n">
        <v>131845.6</v>
      </c>
      <c r="K21" s="11" t="n">
        <v>42270.31</v>
      </c>
      <c r="L21" s="11" t="n">
        <v>20698.58</v>
      </c>
      <c r="M21" s="11" t="n">
        <v>6895.83</v>
      </c>
      <c r="N21" s="11" t="n">
        <v>33.32</v>
      </c>
      <c r="O21" s="14" t="n">
        <f aca="false">L21/I21</f>
        <v>0.659358435270133</v>
      </c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</row>
    <row r="22" customFormat="false" ht="12.75" hidden="false" customHeight="false" outlineLevel="0" collapsed="false">
      <c r="A22" s="10" t="n">
        <v>20</v>
      </c>
      <c r="B22" s="11" t="n">
        <v>355</v>
      </c>
      <c r="C22" s="12" t="s">
        <v>56</v>
      </c>
      <c r="D22" s="13" t="s">
        <v>23</v>
      </c>
      <c r="E22" s="11" t="n">
        <v>10469</v>
      </c>
      <c r="F22" s="13" t="s">
        <v>57</v>
      </c>
      <c r="G22" s="11" t="n">
        <v>0.2</v>
      </c>
      <c r="H22" s="11" t="n">
        <v>239800</v>
      </c>
      <c r="I22" s="11" t="n">
        <v>8720</v>
      </c>
      <c r="J22" s="11" t="n">
        <v>221857.26</v>
      </c>
      <c r="K22" s="11" t="n">
        <v>74227.59</v>
      </c>
      <c r="L22" s="11" t="n">
        <v>5598.84</v>
      </c>
      <c r="M22" s="11" t="n">
        <v>1785.4</v>
      </c>
      <c r="N22" s="11" t="n">
        <v>31.89</v>
      </c>
      <c r="O22" s="14" t="n">
        <f aca="false">L22/I22</f>
        <v>0.64206880733945</v>
      </c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</row>
    <row r="23" customFormat="false" ht="12.75" hidden="false" customHeight="false" outlineLevel="0" collapsed="false">
      <c r="A23" s="10" t="n">
        <v>21</v>
      </c>
      <c r="B23" s="11" t="n">
        <v>545</v>
      </c>
      <c r="C23" s="12" t="s">
        <v>58</v>
      </c>
      <c r="D23" s="13" t="s">
        <v>23</v>
      </c>
      <c r="E23" s="11" t="n">
        <v>5548</v>
      </c>
      <c r="F23" s="13" t="s">
        <v>59</v>
      </c>
      <c r="G23" s="11" t="n">
        <v>1</v>
      </c>
      <c r="H23" s="11" t="n">
        <v>111616</v>
      </c>
      <c r="I23" s="11" t="n">
        <v>42929.23</v>
      </c>
      <c r="J23" s="11" t="n">
        <v>97059.1</v>
      </c>
      <c r="K23" s="11" t="n">
        <v>35180.11</v>
      </c>
      <c r="L23" s="11" t="n">
        <v>26916.62</v>
      </c>
      <c r="M23" s="11" t="n">
        <v>9380.37</v>
      </c>
      <c r="N23" s="11" t="n">
        <v>34.85</v>
      </c>
      <c r="O23" s="14" t="n">
        <f aca="false">L23/I23</f>
        <v>0.626999832049166</v>
      </c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</row>
    <row r="24" customFormat="false" ht="12.75" hidden="false" customHeight="false" outlineLevel="0" collapsed="false">
      <c r="A24" s="10" t="n">
        <v>22</v>
      </c>
      <c r="B24" s="11" t="n">
        <v>726</v>
      </c>
      <c r="C24" s="12" t="s">
        <v>31</v>
      </c>
      <c r="D24" s="13" t="s">
        <v>17</v>
      </c>
      <c r="E24" s="11" t="n">
        <v>6831</v>
      </c>
      <c r="F24" s="13" t="s">
        <v>60</v>
      </c>
      <c r="G24" s="11" t="n">
        <v>1</v>
      </c>
      <c r="H24" s="11" t="n">
        <v>199862</v>
      </c>
      <c r="I24" s="11" t="n">
        <v>58782.94</v>
      </c>
      <c r="J24" s="11" t="n">
        <v>152815.38</v>
      </c>
      <c r="K24" s="11" t="n">
        <v>55151.57</v>
      </c>
      <c r="L24" s="11" t="n">
        <v>36502.99</v>
      </c>
      <c r="M24" s="11" t="n">
        <v>13652.35</v>
      </c>
      <c r="N24" s="11" t="n">
        <v>37.4</v>
      </c>
      <c r="O24" s="14" t="n">
        <f aca="false">L24/I24</f>
        <v>0.620979318149109</v>
      </c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</row>
    <row r="25" s="16" customFormat="true" ht="12.75" hidden="false" customHeight="false" outlineLevel="0" collapsed="false">
      <c r="A25" s="10" t="n">
        <v>23</v>
      </c>
      <c r="B25" s="11" t="n">
        <v>727</v>
      </c>
      <c r="C25" s="12" t="s">
        <v>43</v>
      </c>
      <c r="D25" s="13" t="s">
        <v>20</v>
      </c>
      <c r="E25" s="11" t="n">
        <v>8060</v>
      </c>
      <c r="F25" s="13" t="s">
        <v>61</v>
      </c>
      <c r="G25" s="11" t="n">
        <v>1</v>
      </c>
      <c r="H25" s="11" t="n">
        <v>78044</v>
      </c>
      <c r="I25" s="11" t="n">
        <v>26014.65</v>
      </c>
      <c r="J25" s="11" t="n">
        <v>47656.14</v>
      </c>
      <c r="K25" s="11" t="n">
        <v>16585.42</v>
      </c>
      <c r="L25" s="11" t="n">
        <v>16034</v>
      </c>
      <c r="M25" s="11" t="n">
        <v>5398.55</v>
      </c>
      <c r="N25" s="11" t="n">
        <v>33.67</v>
      </c>
      <c r="O25" s="14" t="n">
        <f aca="false">L25/I25</f>
        <v>0.616345020978564</v>
      </c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</row>
    <row r="26" customFormat="false" ht="12.75" hidden="false" customHeight="false" outlineLevel="0" collapsed="false">
      <c r="A26" s="10" t="n">
        <v>24</v>
      </c>
      <c r="B26" s="11" t="n">
        <v>308</v>
      </c>
      <c r="C26" s="12" t="s">
        <v>62</v>
      </c>
      <c r="D26" s="13" t="s">
        <v>26</v>
      </c>
      <c r="E26" s="11" t="n">
        <v>6358</v>
      </c>
      <c r="F26" s="13" t="s">
        <v>63</v>
      </c>
      <c r="G26" s="11" t="n">
        <v>1</v>
      </c>
      <c r="H26" s="11" t="n">
        <v>241718</v>
      </c>
      <c r="I26" s="11" t="n">
        <v>33906</v>
      </c>
      <c r="J26" s="11" t="n">
        <v>176278.64</v>
      </c>
      <c r="K26" s="11" t="n">
        <v>61963.4</v>
      </c>
      <c r="L26" s="11" t="n">
        <v>20868.44</v>
      </c>
      <c r="M26" s="11" t="n">
        <v>9052.32</v>
      </c>
      <c r="N26" s="11" t="n">
        <v>43.38</v>
      </c>
      <c r="O26" s="14" t="n">
        <f aca="false">L26/I26</f>
        <v>0.615479266206571</v>
      </c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</row>
    <row r="27" customFormat="false" ht="12.75" hidden="false" customHeight="false" outlineLevel="0" collapsed="false">
      <c r="A27" s="10" t="n">
        <v>25</v>
      </c>
      <c r="B27" s="11" t="n">
        <v>308</v>
      </c>
      <c r="C27" s="12" t="s">
        <v>62</v>
      </c>
      <c r="D27" s="13" t="s">
        <v>26</v>
      </c>
      <c r="E27" s="11" t="n">
        <v>990180</v>
      </c>
      <c r="F27" s="13" t="s">
        <v>64</v>
      </c>
      <c r="G27" s="11" t="n">
        <v>1.2</v>
      </c>
      <c r="H27" s="11" t="n">
        <v>241718</v>
      </c>
      <c r="I27" s="11" t="n">
        <v>52500</v>
      </c>
      <c r="J27" s="11" t="n">
        <v>176278.64</v>
      </c>
      <c r="K27" s="11" t="n">
        <v>61963.4</v>
      </c>
      <c r="L27" s="11" t="n">
        <v>31218.34</v>
      </c>
      <c r="M27" s="11" t="n">
        <v>8992.16</v>
      </c>
      <c r="N27" s="11" t="n">
        <v>28.8</v>
      </c>
      <c r="O27" s="14" t="n">
        <f aca="false">L27/I27</f>
        <v>0.594635047619048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</row>
    <row r="28" customFormat="false" ht="12.75" hidden="false" customHeight="false" outlineLevel="0" collapsed="false">
      <c r="A28" s="10" t="n">
        <v>26</v>
      </c>
      <c r="B28" s="11" t="n">
        <v>56</v>
      </c>
      <c r="C28" s="12" t="s">
        <v>65</v>
      </c>
      <c r="D28" s="13" t="s">
        <v>66</v>
      </c>
      <c r="E28" s="11" t="n">
        <v>994041</v>
      </c>
      <c r="F28" s="13" t="s">
        <v>67</v>
      </c>
      <c r="G28" s="11" t="n">
        <v>1</v>
      </c>
      <c r="H28" s="11" t="n">
        <v>70022</v>
      </c>
      <c r="I28" s="11" t="n">
        <v>19575</v>
      </c>
      <c r="J28" s="11" t="n">
        <v>65893.3</v>
      </c>
      <c r="K28" s="11" t="n">
        <v>22990.42</v>
      </c>
      <c r="L28" s="11" t="n">
        <v>11498.18</v>
      </c>
      <c r="M28" s="11" t="n">
        <v>3968.31</v>
      </c>
      <c r="N28" s="11" t="n">
        <v>34.51</v>
      </c>
      <c r="O28" s="14" t="n">
        <f aca="false">L28/I28</f>
        <v>0.587391060025543</v>
      </c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</row>
    <row r="29" customFormat="false" ht="12.75" hidden="false" customHeight="false" outlineLevel="0" collapsed="false">
      <c r="A29" s="10" t="n">
        <v>27</v>
      </c>
      <c r="B29" s="11" t="n">
        <v>391</v>
      </c>
      <c r="C29" s="12" t="s">
        <v>51</v>
      </c>
      <c r="D29" s="13" t="s">
        <v>26</v>
      </c>
      <c r="E29" s="11" t="n">
        <v>8398</v>
      </c>
      <c r="F29" s="13" t="s">
        <v>68</v>
      </c>
      <c r="G29" s="11" t="n">
        <v>0.9</v>
      </c>
      <c r="H29" s="11" t="n">
        <v>177278</v>
      </c>
      <c r="I29" s="11" t="n">
        <v>41986.9</v>
      </c>
      <c r="J29" s="11" t="n">
        <v>128660.06</v>
      </c>
      <c r="K29" s="11" t="n">
        <v>41495.99</v>
      </c>
      <c r="L29" s="11" t="n">
        <v>24381.32</v>
      </c>
      <c r="M29" s="11" t="n">
        <v>8050.74</v>
      </c>
      <c r="N29" s="11" t="n">
        <v>33.02</v>
      </c>
      <c r="O29" s="14" t="n">
        <f aca="false">L29/I29</f>
        <v>0.580688738630382</v>
      </c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</row>
    <row r="30" customFormat="false" ht="12.75" hidden="false" customHeight="false" outlineLevel="0" collapsed="false">
      <c r="A30" s="10" t="n">
        <v>28</v>
      </c>
      <c r="B30" s="11" t="n">
        <v>718</v>
      </c>
      <c r="C30" s="12" t="s">
        <v>69</v>
      </c>
      <c r="D30" s="13" t="s">
        <v>47</v>
      </c>
      <c r="E30" s="11" t="n">
        <v>6822</v>
      </c>
      <c r="F30" s="13" t="s">
        <v>70</v>
      </c>
      <c r="G30" s="11" t="n">
        <v>1</v>
      </c>
      <c r="H30" s="11" t="n">
        <v>61040</v>
      </c>
      <c r="I30" s="11" t="n">
        <v>31950</v>
      </c>
      <c r="J30" s="11" t="n">
        <v>34838.67</v>
      </c>
      <c r="K30" s="11" t="n">
        <v>12133.29</v>
      </c>
      <c r="L30" s="11" t="n">
        <v>18434.99</v>
      </c>
      <c r="M30" s="11" t="n">
        <v>6657.33</v>
      </c>
      <c r="N30" s="11" t="n">
        <v>36.11</v>
      </c>
      <c r="O30" s="14" t="n">
        <f aca="false">L30/I30</f>
        <v>0.576994992175274</v>
      </c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</row>
    <row r="31" customFormat="false" ht="12.75" hidden="false" customHeight="false" outlineLevel="0" collapsed="false">
      <c r="A31" s="10" t="n">
        <v>29</v>
      </c>
      <c r="B31" s="11" t="n">
        <v>718</v>
      </c>
      <c r="C31" s="12" t="s">
        <v>69</v>
      </c>
      <c r="D31" s="13" t="s">
        <v>47</v>
      </c>
      <c r="E31" s="11" t="n">
        <v>9130</v>
      </c>
      <c r="F31" s="13" t="s">
        <v>71</v>
      </c>
      <c r="G31" s="11" t="n">
        <v>0.6</v>
      </c>
      <c r="H31" s="11" t="n">
        <v>61040</v>
      </c>
      <c r="I31" s="11" t="n">
        <v>29090</v>
      </c>
      <c r="J31" s="11" t="n">
        <v>34838.67</v>
      </c>
      <c r="K31" s="11" t="n">
        <v>12133.29</v>
      </c>
      <c r="L31" s="11" t="n">
        <v>16403.68</v>
      </c>
      <c r="M31" s="11" t="n">
        <v>5475.97</v>
      </c>
      <c r="N31" s="11" t="n">
        <v>33.38</v>
      </c>
      <c r="O31" s="14" t="n">
        <f aca="false">L31/I31</f>
        <v>0.563894121691303</v>
      </c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</row>
    <row r="32" customFormat="false" ht="12.75" hidden="false" customHeight="false" outlineLevel="0" collapsed="false">
      <c r="A32" s="10" t="n">
        <v>30</v>
      </c>
      <c r="B32" s="11" t="n">
        <v>716</v>
      </c>
      <c r="C32" s="12" t="s">
        <v>72</v>
      </c>
      <c r="D32" s="13" t="s">
        <v>73</v>
      </c>
      <c r="E32" s="11" t="n">
        <v>9831</v>
      </c>
      <c r="F32" s="13" t="s">
        <v>74</v>
      </c>
      <c r="G32" s="11" t="n">
        <v>0.6</v>
      </c>
      <c r="H32" s="11" t="n">
        <v>72986</v>
      </c>
      <c r="I32" s="11" t="n">
        <v>5886.1</v>
      </c>
      <c r="J32" s="11" t="n">
        <v>68890.88</v>
      </c>
      <c r="K32" s="11" t="n">
        <v>24467.63</v>
      </c>
      <c r="L32" s="11" t="n">
        <v>3290.73</v>
      </c>
      <c r="M32" s="11" t="n">
        <v>991.12</v>
      </c>
      <c r="N32" s="11" t="n">
        <v>30.12</v>
      </c>
      <c r="O32" s="14" t="n">
        <f aca="false">L32/I32</f>
        <v>0.559067973700753</v>
      </c>
    </row>
    <row r="33" customFormat="false" ht="12.75" hidden="false" customHeight="false" outlineLevel="0" collapsed="false">
      <c r="A33" s="10" t="n">
        <v>31</v>
      </c>
      <c r="B33" s="11" t="n">
        <v>307</v>
      </c>
      <c r="C33" s="12" t="s">
        <v>75</v>
      </c>
      <c r="D33" s="13" t="s">
        <v>26</v>
      </c>
      <c r="E33" s="11" t="n">
        <v>4291</v>
      </c>
      <c r="F33" s="17" t="s">
        <v>76</v>
      </c>
      <c r="G33" s="11" t="n">
        <v>0.2</v>
      </c>
      <c r="H33" s="11" t="n">
        <v>1674240</v>
      </c>
      <c r="I33" s="11" t="n">
        <v>6187.7</v>
      </c>
      <c r="J33" s="11" t="n">
        <v>1405200.81</v>
      </c>
      <c r="K33" s="11" t="n">
        <v>444932.63</v>
      </c>
      <c r="L33" s="11" t="n">
        <v>3438.52</v>
      </c>
      <c r="M33" s="11" t="n">
        <v>22.01</v>
      </c>
      <c r="N33" s="11" t="n">
        <v>25.59</v>
      </c>
      <c r="O33" s="14" t="n">
        <f aca="false">L33/I33</f>
        <v>0.555702441941271</v>
      </c>
    </row>
    <row r="34" customFormat="false" ht="12.75" hidden="false" customHeight="false" outlineLevel="0" collapsed="false">
      <c r="A34" s="10" t="n">
        <v>32</v>
      </c>
      <c r="B34" s="11" t="n">
        <v>516</v>
      </c>
      <c r="C34" s="12" t="s">
        <v>77</v>
      </c>
      <c r="D34" s="13" t="s">
        <v>20</v>
      </c>
      <c r="E34" s="11" t="n">
        <v>5817</v>
      </c>
      <c r="F34" s="13" t="s">
        <v>78</v>
      </c>
      <c r="G34" s="11" t="n">
        <v>1</v>
      </c>
      <c r="H34" s="11" t="n">
        <v>61912</v>
      </c>
      <c r="I34" s="11" t="n">
        <v>20638</v>
      </c>
      <c r="J34" s="11" t="n">
        <v>50503.52</v>
      </c>
      <c r="K34" s="11" t="n">
        <v>17821.52</v>
      </c>
      <c r="L34" s="11" t="n">
        <v>11358.22</v>
      </c>
      <c r="M34" s="11" t="n">
        <v>4583.51</v>
      </c>
      <c r="N34" s="11" t="n">
        <v>40.35</v>
      </c>
      <c r="O34" s="14" t="n">
        <f aca="false">L34/I34</f>
        <v>0.550354685531544</v>
      </c>
    </row>
    <row r="35" customFormat="false" ht="12.75" hidden="false" customHeight="false" outlineLevel="0" collapsed="false">
      <c r="A35" s="10" t="n">
        <v>33</v>
      </c>
      <c r="B35" s="11" t="n">
        <v>727</v>
      </c>
      <c r="C35" s="12" t="s">
        <v>43</v>
      </c>
      <c r="D35" s="13" t="s">
        <v>20</v>
      </c>
      <c r="E35" s="11" t="n">
        <v>9019</v>
      </c>
      <c r="F35" s="13" t="s">
        <v>79</v>
      </c>
      <c r="G35" s="11" t="n">
        <v>1</v>
      </c>
      <c r="H35" s="11" t="n">
        <v>78044</v>
      </c>
      <c r="I35" s="11" t="n">
        <v>26014.65</v>
      </c>
      <c r="J35" s="11" t="n">
        <v>47656.14</v>
      </c>
      <c r="K35" s="11" t="n">
        <v>16585.42</v>
      </c>
      <c r="L35" s="11" t="n">
        <v>13391.86</v>
      </c>
      <c r="M35" s="11" t="n">
        <v>4463.78</v>
      </c>
      <c r="N35" s="11" t="n">
        <v>33.33</v>
      </c>
      <c r="O35" s="14" t="n">
        <f aca="false">L35/I35</f>
        <v>0.514781478897467</v>
      </c>
    </row>
    <row r="36" s="16" customFormat="true" ht="12.75" hidden="false" customHeight="false" outlineLevel="0" collapsed="false">
      <c r="A36" s="10" t="n">
        <v>34</v>
      </c>
      <c r="B36" s="11" t="n">
        <v>349</v>
      </c>
      <c r="C36" s="12" t="s">
        <v>80</v>
      </c>
      <c r="D36" s="13" t="s">
        <v>26</v>
      </c>
      <c r="E36" s="11" t="n">
        <v>996067</v>
      </c>
      <c r="F36" s="13" t="s">
        <v>81</v>
      </c>
      <c r="G36" s="11" t="n">
        <v>1.2</v>
      </c>
      <c r="H36" s="11" t="n">
        <v>156873</v>
      </c>
      <c r="I36" s="11" t="n">
        <v>50877</v>
      </c>
      <c r="J36" s="11" t="n">
        <v>112538.74</v>
      </c>
      <c r="K36" s="11" t="n">
        <v>42136.37</v>
      </c>
      <c r="L36" s="11" t="n">
        <v>24909.71</v>
      </c>
      <c r="M36" s="11" t="n">
        <v>8790.42</v>
      </c>
      <c r="N36" s="11" t="n">
        <v>35.29</v>
      </c>
      <c r="O36" s="14" t="n">
        <f aca="false">L36/I36</f>
        <v>0.489606501955697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3"/>
    </row>
    <row r="37" customFormat="false" ht="12.75" hidden="false" customHeight="false" outlineLevel="0" collapsed="false">
      <c r="A37" s="10" t="n">
        <v>35</v>
      </c>
      <c r="B37" s="11" t="n">
        <v>337</v>
      </c>
      <c r="C37" s="12" t="s">
        <v>82</v>
      </c>
      <c r="D37" s="13" t="s">
        <v>26</v>
      </c>
      <c r="E37" s="11" t="n">
        <v>10467</v>
      </c>
      <c r="F37" s="13" t="s">
        <v>83</v>
      </c>
      <c r="G37" s="11" t="n">
        <v>0.2</v>
      </c>
      <c r="H37" s="11" t="n">
        <v>549913</v>
      </c>
      <c r="I37" s="11" t="n">
        <v>13748</v>
      </c>
      <c r="J37" s="11" t="n">
        <v>527403</v>
      </c>
      <c r="K37" s="11" t="n">
        <v>147297.97</v>
      </c>
      <c r="L37" s="11" t="n">
        <v>6068.59</v>
      </c>
      <c r="M37" s="11" t="n">
        <v>1843.18</v>
      </c>
      <c r="N37" s="11" t="n">
        <v>30.37</v>
      </c>
      <c r="O37" s="14" t="n">
        <f aca="false">L37/I37</f>
        <v>0.441416205993599</v>
      </c>
    </row>
    <row r="38" customFormat="false" ht="12.75" hidden="false" customHeight="false" outlineLevel="0" collapsed="false">
      <c r="A38" s="10" t="n">
        <v>36</v>
      </c>
      <c r="B38" s="11" t="n">
        <v>743</v>
      </c>
      <c r="C38" s="12" t="s">
        <v>33</v>
      </c>
      <c r="D38" s="13" t="s">
        <v>23</v>
      </c>
      <c r="E38" s="11" t="n">
        <v>9313</v>
      </c>
      <c r="F38" s="13" t="s">
        <v>84</v>
      </c>
      <c r="G38" s="11" t="n">
        <v>0.6</v>
      </c>
      <c r="H38" s="11" t="n">
        <v>29648</v>
      </c>
      <c r="I38" s="11" t="n">
        <v>8085.82</v>
      </c>
      <c r="J38" s="11" t="n">
        <v>26231.16</v>
      </c>
      <c r="K38" s="11" t="n">
        <v>8786.34</v>
      </c>
      <c r="L38" s="11" t="n">
        <v>3401.1</v>
      </c>
      <c r="M38" s="11" t="n">
        <v>1107</v>
      </c>
      <c r="N38" s="11" t="n">
        <v>32.55</v>
      </c>
      <c r="O38" s="14" t="n">
        <f aca="false">L38/I38</f>
        <v>0.420625242708841</v>
      </c>
    </row>
    <row r="39" customFormat="false" ht="15" hidden="false" customHeight="true" outlineLevel="0" collapsed="false">
      <c r="A39" s="10" t="n">
        <v>37</v>
      </c>
      <c r="B39" s="11" t="n">
        <v>581</v>
      </c>
      <c r="C39" s="12" t="s">
        <v>85</v>
      </c>
      <c r="D39" s="13" t="s">
        <v>23</v>
      </c>
      <c r="E39" s="11" t="n">
        <v>4322</v>
      </c>
      <c r="F39" s="13" t="s">
        <v>86</v>
      </c>
      <c r="G39" s="11" t="n">
        <v>1</v>
      </c>
      <c r="H39" s="11" t="n">
        <v>159838</v>
      </c>
      <c r="I39" s="11" t="n">
        <v>48435.8</v>
      </c>
      <c r="J39" s="11" t="n">
        <v>120089.79</v>
      </c>
      <c r="K39" s="11" t="n">
        <v>39026.54</v>
      </c>
      <c r="L39" s="11" t="n">
        <v>19669.82</v>
      </c>
      <c r="M39" s="11" t="n">
        <v>7126.82</v>
      </c>
      <c r="N39" s="11" t="n">
        <v>36.23</v>
      </c>
      <c r="O39" s="14" t="n">
        <f aca="false">L39/I39</f>
        <v>0.406100859281771</v>
      </c>
    </row>
    <row r="40" customFormat="false" ht="12.75" hidden="false" customHeight="false" outlineLevel="0" collapsed="false">
      <c r="A40" s="10" t="n">
        <v>38</v>
      </c>
      <c r="B40" s="11" t="n">
        <v>586</v>
      </c>
      <c r="C40" s="12" t="s">
        <v>87</v>
      </c>
      <c r="D40" s="13" t="s">
        <v>88</v>
      </c>
      <c r="E40" s="11" t="n">
        <v>10206</v>
      </c>
      <c r="F40" s="13" t="s">
        <v>89</v>
      </c>
      <c r="G40" s="11" t="n">
        <v>0.6</v>
      </c>
      <c r="H40" s="11" t="n">
        <v>45954</v>
      </c>
      <c r="I40" s="11" t="n">
        <v>14512</v>
      </c>
      <c r="J40" s="11" t="n">
        <v>12133.54</v>
      </c>
      <c r="K40" s="11" t="n">
        <v>2729.25</v>
      </c>
      <c r="L40" s="11" t="n">
        <v>5629.37</v>
      </c>
      <c r="M40" s="11" t="n">
        <v>1534.95</v>
      </c>
      <c r="N40" s="11" t="n">
        <v>27.27</v>
      </c>
      <c r="O40" s="14" t="n">
        <f aca="false">L40/I40</f>
        <v>0.38791138368247</v>
      </c>
    </row>
    <row r="41" customFormat="false" ht="12.75" hidden="false" customHeight="false" outlineLevel="0" collapsed="false">
      <c r="A41" s="10" t="n">
        <v>39</v>
      </c>
      <c r="B41" s="11" t="n">
        <v>307</v>
      </c>
      <c r="C41" s="12" t="s">
        <v>75</v>
      </c>
      <c r="D41" s="13" t="s">
        <v>26</v>
      </c>
      <c r="E41" s="11" t="n">
        <v>5670</v>
      </c>
      <c r="F41" s="13" t="s">
        <v>90</v>
      </c>
      <c r="G41" s="11" t="n">
        <v>1</v>
      </c>
      <c r="H41" s="11" t="n">
        <v>1674240</v>
      </c>
      <c r="I41" s="11" t="n">
        <v>22867</v>
      </c>
      <c r="J41" s="11" t="n">
        <v>1405200.81</v>
      </c>
      <c r="K41" s="11" t="n">
        <v>444932.63</v>
      </c>
      <c r="L41" s="11" t="n">
        <v>7716.04</v>
      </c>
      <c r="M41" s="11" t="n">
        <v>27.84</v>
      </c>
      <c r="N41" s="11" t="n">
        <v>12.05</v>
      </c>
      <c r="O41" s="14" t="n">
        <f aca="false">L41/I41</f>
        <v>0.337431232780863</v>
      </c>
    </row>
    <row r="42" customFormat="false" ht="12.75" hidden="false" customHeight="false" outlineLevel="0" collapsed="false">
      <c r="A42" s="10" t="n">
        <v>40</v>
      </c>
      <c r="B42" s="11" t="n">
        <v>307</v>
      </c>
      <c r="C42" s="12" t="s">
        <v>75</v>
      </c>
      <c r="D42" s="13" t="s">
        <v>26</v>
      </c>
      <c r="E42" s="11" t="n">
        <v>9650</v>
      </c>
      <c r="F42" s="13" t="s">
        <v>91</v>
      </c>
      <c r="G42" s="11" t="n">
        <v>1.5</v>
      </c>
      <c r="H42" s="11" t="n">
        <v>1674240</v>
      </c>
      <c r="I42" s="11" t="n">
        <v>36318</v>
      </c>
      <c r="J42" s="11" t="n">
        <v>1405200.81</v>
      </c>
      <c r="K42" s="11" t="n">
        <v>444932.63</v>
      </c>
      <c r="L42" s="11" t="n">
        <v>10988.16</v>
      </c>
      <c r="M42" s="11" t="n">
        <v>9775.66</v>
      </c>
      <c r="N42" s="11" t="n">
        <v>39.12</v>
      </c>
      <c r="O42" s="14" t="n">
        <f aca="false">L42/I42</f>
        <v>0.30255410540228</v>
      </c>
    </row>
    <row r="43" customFormat="false" ht="12.75" hidden="false" customHeight="false" outlineLevel="0" collapsed="false">
      <c r="A43" s="10" t="n">
        <v>41</v>
      </c>
      <c r="B43" s="11" t="n">
        <v>355</v>
      </c>
      <c r="C43" s="12" t="s">
        <v>56</v>
      </c>
      <c r="D43" s="13" t="s">
        <v>23</v>
      </c>
      <c r="E43" s="11" t="n">
        <v>10471</v>
      </c>
      <c r="F43" s="13" t="s">
        <v>92</v>
      </c>
      <c r="G43" s="11" t="n">
        <v>0.2</v>
      </c>
      <c r="H43" s="11" t="n">
        <v>239800</v>
      </c>
      <c r="I43" s="11" t="n">
        <v>8720</v>
      </c>
      <c r="J43" s="11" t="n">
        <v>221857.26</v>
      </c>
      <c r="K43" s="11" t="n">
        <v>74227.59</v>
      </c>
      <c r="L43" s="11" t="n">
        <v>2561.34</v>
      </c>
      <c r="M43" s="11" t="n">
        <v>747.01</v>
      </c>
      <c r="N43" s="11" t="n">
        <v>29.16</v>
      </c>
      <c r="O43" s="14" t="n">
        <f aca="false">L43/I43</f>
        <v>0.293731651376147</v>
      </c>
    </row>
    <row r="44" customFormat="false" ht="12.75" hidden="false" customHeight="false" outlineLevel="0" collapsed="false">
      <c r="A44" s="10" t="n">
        <v>42</v>
      </c>
      <c r="B44" s="11" t="n">
        <v>307</v>
      </c>
      <c r="C44" s="12" t="s">
        <v>75</v>
      </c>
      <c r="D44" s="13" t="s">
        <v>26</v>
      </c>
      <c r="E44" s="11" t="n">
        <v>4162</v>
      </c>
      <c r="F44" s="17" t="s">
        <v>93</v>
      </c>
      <c r="G44" s="11" t="n">
        <v>1</v>
      </c>
      <c r="H44" s="11" t="n">
        <v>1674240</v>
      </c>
      <c r="I44" s="11" t="n">
        <v>29593</v>
      </c>
      <c r="J44" s="11" t="n">
        <v>1405200.81</v>
      </c>
      <c r="K44" s="11" t="n">
        <v>444932.63</v>
      </c>
      <c r="L44" s="11" t="n">
        <v>8435.71</v>
      </c>
      <c r="M44" s="11" t="n">
        <v>142.11</v>
      </c>
      <c r="N44" s="11" t="n">
        <v>43.36</v>
      </c>
      <c r="O44" s="14" t="n">
        <f aca="false">L44/I44</f>
        <v>0.285057614976515</v>
      </c>
    </row>
    <row r="45" customFormat="false" ht="12.75" hidden="false" customHeight="false" outlineLevel="0" collapsed="false">
      <c r="A45" s="10" t="n">
        <v>43</v>
      </c>
      <c r="B45" s="11" t="n">
        <v>586</v>
      </c>
      <c r="C45" s="12" t="s">
        <v>87</v>
      </c>
      <c r="D45" s="13" t="s">
        <v>88</v>
      </c>
      <c r="E45" s="11" t="n">
        <v>8666</v>
      </c>
      <c r="F45" s="13" t="s">
        <v>94</v>
      </c>
      <c r="G45" s="11" t="n">
        <v>0.6</v>
      </c>
      <c r="H45" s="11" t="n">
        <v>45954</v>
      </c>
      <c r="I45" s="11" t="n">
        <v>9362</v>
      </c>
      <c r="J45" s="11" t="n">
        <v>12133.54</v>
      </c>
      <c r="K45" s="11" t="n">
        <v>2729.25</v>
      </c>
      <c r="L45" s="11" t="n">
        <v>2633.72</v>
      </c>
      <c r="M45" s="11" t="n">
        <v>737.71</v>
      </c>
      <c r="N45" s="11" t="n">
        <v>28.01</v>
      </c>
      <c r="O45" s="14" t="n">
        <f aca="false">L45/I45</f>
        <v>0.281320230719932</v>
      </c>
    </row>
    <row r="46" customFormat="false" ht="12.75" hidden="false" customHeight="false" outlineLevel="0" collapsed="false">
      <c r="A46" s="10" t="n">
        <v>44</v>
      </c>
      <c r="B46" s="11" t="n">
        <v>307</v>
      </c>
      <c r="C46" s="12" t="s">
        <v>75</v>
      </c>
      <c r="D46" s="13" t="s">
        <v>26</v>
      </c>
      <c r="E46" s="11" t="n">
        <v>991617</v>
      </c>
      <c r="F46" s="13" t="s">
        <v>95</v>
      </c>
      <c r="G46" s="11" t="n">
        <v>1.5</v>
      </c>
      <c r="H46" s="11" t="n">
        <v>1674240</v>
      </c>
      <c r="I46" s="11" t="n">
        <v>62549</v>
      </c>
      <c r="J46" s="11" t="n">
        <v>1405200.81</v>
      </c>
      <c r="K46" s="11" t="n">
        <v>444932.63</v>
      </c>
      <c r="L46" s="11" t="n">
        <v>17232.55</v>
      </c>
      <c r="M46" s="11" t="n">
        <v>7827.91</v>
      </c>
      <c r="N46" s="11" t="n">
        <v>45.43</v>
      </c>
      <c r="O46" s="14" t="n">
        <f aca="false">L46/I46</f>
        <v>0.275504804233481</v>
      </c>
    </row>
    <row r="47" customFormat="false" ht="12.75" hidden="false" customHeight="false" outlineLevel="0" collapsed="false">
      <c r="A47" s="10" t="n">
        <v>45</v>
      </c>
      <c r="B47" s="11" t="n">
        <v>714</v>
      </c>
      <c r="C47" s="12" t="s">
        <v>96</v>
      </c>
      <c r="D47" s="13" t="s">
        <v>20</v>
      </c>
      <c r="E47" s="11" t="n">
        <v>9606</v>
      </c>
      <c r="F47" s="13" t="s">
        <v>97</v>
      </c>
      <c r="G47" s="11" t="n">
        <v>0.9</v>
      </c>
      <c r="H47" s="11" t="n">
        <v>56572.04</v>
      </c>
      <c r="I47" s="11" t="n">
        <v>22629</v>
      </c>
      <c r="J47" s="11" t="n">
        <v>59233.11</v>
      </c>
      <c r="K47" s="11" t="n">
        <v>17238.56</v>
      </c>
      <c r="L47" s="11" t="n">
        <v>6074.87</v>
      </c>
      <c r="M47" s="11" t="n">
        <v>1955.63</v>
      </c>
      <c r="N47" s="11" t="n">
        <v>32.19</v>
      </c>
      <c r="O47" s="14" t="n">
        <f aca="false">L47/I47</f>
        <v>0.268455079764903</v>
      </c>
    </row>
    <row r="48" customFormat="false" ht="12.75" hidden="false" customHeight="false" outlineLevel="0" collapsed="false">
      <c r="A48" s="10" t="n">
        <v>46</v>
      </c>
      <c r="B48" s="11" t="n">
        <v>307</v>
      </c>
      <c r="C48" s="12" t="s">
        <v>75</v>
      </c>
      <c r="D48" s="13" t="s">
        <v>26</v>
      </c>
      <c r="E48" s="11" t="n">
        <v>4279</v>
      </c>
      <c r="F48" s="17" t="s">
        <v>98</v>
      </c>
      <c r="G48" s="11" t="n">
        <v>0.2</v>
      </c>
      <c r="H48" s="11" t="n">
        <v>1674240</v>
      </c>
      <c r="I48" s="11" t="n">
        <v>8340</v>
      </c>
      <c r="J48" s="11" t="n">
        <v>1405200.81</v>
      </c>
      <c r="K48" s="11" t="n">
        <v>444932.63</v>
      </c>
      <c r="L48" s="11" t="n">
        <v>1386.976</v>
      </c>
      <c r="M48" s="11" t="n">
        <v>1959.62</v>
      </c>
      <c r="N48" s="11" t="n">
        <v>45.99</v>
      </c>
      <c r="O48" s="14" t="n">
        <f aca="false">L48/I48</f>
        <v>0.166304076738609</v>
      </c>
      <c r="IT48" s="15"/>
    </row>
    <row r="49" customFormat="false" ht="12.75" hidden="false" customHeight="false" outlineLevel="0" collapsed="false">
      <c r="A49" s="10" t="n">
        <v>47</v>
      </c>
      <c r="B49" s="11" t="n">
        <v>541</v>
      </c>
      <c r="C49" s="12" t="s">
        <v>99</v>
      </c>
      <c r="D49" s="13" t="s">
        <v>47</v>
      </c>
      <c r="E49" s="11" t="n">
        <v>9842</v>
      </c>
      <c r="F49" s="13" t="s">
        <v>100</v>
      </c>
      <c r="G49" s="11" t="n">
        <v>0.6</v>
      </c>
      <c r="H49" s="11" t="n">
        <v>246689</v>
      </c>
      <c r="I49" s="11" t="n">
        <v>43533</v>
      </c>
      <c r="J49" s="11" t="n">
        <v>201282.09</v>
      </c>
      <c r="K49" s="11" t="n">
        <v>70326.94</v>
      </c>
      <c r="L49" s="11" t="n">
        <v>5336</v>
      </c>
      <c r="M49" s="11" t="n">
        <v>1705.38</v>
      </c>
      <c r="N49" s="11" t="n">
        <v>31.96</v>
      </c>
      <c r="O49" s="14" t="n">
        <f aca="false">L49/I49</f>
        <v>0.122573679737211</v>
      </c>
    </row>
    <row r="50" customFormat="false" ht="12.75" hidden="false" customHeight="false" outlineLevel="0" collapsed="false">
      <c r="A50" s="10" t="n">
        <v>48</v>
      </c>
      <c r="B50" s="11" t="n">
        <v>389</v>
      </c>
      <c r="C50" s="12" t="s">
        <v>101</v>
      </c>
      <c r="D50" s="13" t="s">
        <v>47</v>
      </c>
      <c r="E50" s="11" t="n">
        <v>8930</v>
      </c>
      <c r="F50" s="13" t="s">
        <v>102</v>
      </c>
      <c r="G50" s="11" t="n">
        <v>0.9</v>
      </c>
      <c r="H50" s="11" t="n">
        <v>79178</v>
      </c>
      <c r="I50" s="11" t="n">
        <v>27408</v>
      </c>
      <c r="J50" s="11" t="n">
        <v>62365.74</v>
      </c>
      <c r="K50" s="11" t="n">
        <v>19670.05</v>
      </c>
      <c r="L50" s="11" t="n">
        <v>2347.78</v>
      </c>
      <c r="M50" s="11" t="n">
        <v>491.93</v>
      </c>
      <c r="N50" s="11" t="n">
        <v>20.95</v>
      </c>
      <c r="O50" s="14" t="n">
        <f aca="false">L50/I50</f>
        <v>0.0856603911266784</v>
      </c>
    </row>
    <row r="51" customFormat="false" ht="12.75" hidden="false" customHeight="false" outlineLevel="0" collapsed="false">
      <c r="A51" s="10" t="n">
        <v>49</v>
      </c>
      <c r="B51" s="11" t="n">
        <v>307</v>
      </c>
      <c r="C51" s="12" t="s">
        <v>75</v>
      </c>
      <c r="D51" s="13" t="s">
        <v>26</v>
      </c>
      <c r="E51" s="11" t="n">
        <v>990280</v>
      </c>
      <c r="F51" s="13" t="s">
        <v>103</v>
      </c>
      <c r="G51" s="11" t="n">
        <v>2</v>
      </c>
      <c r="H51" s="11" t="n">
        <v>1674240</v>
      </c>
      <c r="I51" s="11" t="n">
        <v>83399</v>
      </c>
      <c r="J51" s="11" t="n">
        <v>1405200.81</v>
      </c>
      <c r="K51" s="11" t="n">
        <v>444932.63</v>
      </c>
      <c r="L51" s="11" t="n">
        <v>4952.88</v>
      </c>
      <c r="M51" s="11" t="n">
        <v>807.95</v>
      </c>
      <c r="N51" s="11" t="n">
        <v>16.31</v>
      </c>
      <c r="O51" s="14" t="n">
        <f aca="false">L51/I51</f>
        <v>0.0593877624431948</v>
      </c>
    </row>
    <row r="52" customFormat="false" ht="12.75" hidden="false" customHeight="false" outlineLevel="0" collapsed="false">
      <c r="A52" s="10" t="n">
        <v>50</v>
      </c>
      <c r="B52" s="11" t="n">
        <v>52</v>
      </c>
      <c r="C52" s="12" t="s">
        <v>104</v>
      </c>
      <c r="D52" s="13" t="s">
        <v>66</v>
      </c>
      <c r="E52" s="11" t="n">
        <v>990058</v>
      </c>
      <c r="F52" s="13" t="s">
        <v>105</v>
      </c>
      <c r="G52" s="11" t="n">
        <v>1.2</v>
      </c>
      <c r="H52" s="11" t="n">
        <v>162366</v>
      </c>
      <c r="I52" s="11" t="n">
        <v>43297.6</v>
      </c>
      <c r="J52" s="11" t="n">
        <v>155579.61</v>
      </c>
      <c r="K52" s="11" t="n">
        <v>47857.42</v>
      </c>
      <c r="L52" s="11" t="n">
        <v>2250.33</v>
      </c>
      <c r="M52" s="11" t="n">
        <v>534.93</v>
      </c>
      <c r="N52" s="11" t="n">
        <v>23.77</v>
      </c>
      <c r="O52" s="14" t="n">
        <f aca="false">L52/I52</f>
        <v>0.0519735504970252</v>
      </c>
    </row>
    <row r="53" s="21" customFormat="true" ht="48" hidden="false" customHeight="true" outlineLevel="0" collapsed="false">
      <c r="A53" s="18" t="s">
        <v>106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9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</row>
    <row r="54" s="21" customFormat="true" ht="12" hidden="false" customHeight="true" outlineLevel="0" collapsed="false">
      <c r="A54" s="22" t="s">
        <v>107</v>
      </c>
      <c r="B54" s="22"/>
      <c r="C54" s="22"/>
      <c r="D54" s="23"/>
      <c r="E54" s="23"/>
      <c r="F54" s="24" t="s">
        <v>108</v>
      </c>
      <c r="G54" s="24"/>
      <c r="H54" s="20"/>
      <c r="I54" s="20"/>
      <c r="J54" s="24" t="s">
        <v>109</v>
      </c>
      <c r="K54" s="24"/>
      <c r="L54" s="20"/>
      <c r="M54" s="20"/>
      <c r="N54" s="23"/>
      <c r="O54" s="25" t="s">
        <v>110</v>
      </c>
      <c r="P54" s="26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</row>
  </sheetData>
  <mergeCells count="6">
    <mergeCell ref="A1:O1"/>
    <mergeCell ref="A53:O53"/>
    <mergeCell ref="A54:C54"/>
    <mergeCell ref="D54:E54"/>
    <mergeCell ref="F54:G54"/>
    <mergeCell ref="J54:K54"/>
  </mergeCells>
  <printOptions headings="false" gridLines="false" gridLinesSet="true" horizontalCentered="false" verticalCentered="false"/>
  <pageMargins left="0.75" right="0.75" top="1" bottom="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2月销售后50位排名   单位：元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6:42:12Z</dcterms:created>
  <dc:creator/>
  <dc:description/>
  <dc:language>en-US</dc:language>
  <cp:lastModifiedBy/>
  <dcterms:modified xsi:type="dcterms:W3CDTF">2016-03-03T06:0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