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6-01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6-02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销售笔数</t>
    </r>
  </si>
  <si>
    <t xml:space="preserve">15nian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平均客单价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差异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毛利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四川太极高新区民丰大道西段药店</t>
  </si>
  <si>
    <t xml:space="preserve">33.12%</t>
  </si>
  <si>
    <t xml:space="preserve">29.09%</t>
  </si>
  <si>
    <t xml:space="preserve">四川太极高新区府城大道西段店</t>
  </si>
  <si>
    <t xml:space="preserve">34.93%</t>
  </si>
  <si>
    <t xml:space="preserve">30.86%</t>
  </si>
  <si>
    <t xml:space="preserve">四川太极新乐中街药店</t>
  </si>
  <si>
    <t xml:space="preserve">30.52%</t>
  </si>
  <si>
    <t xml:space="preserve">27.54%</t>
  </si>
  <si>
    <t xml:space="preserve">四川太极五津西路药店</t>
  </si>
  <si>
    <t xml:space="preserve">31.76%</t>
  </si>
  <si>
    <t xml:space="preserve">30.81%</t>
  </si>
  <si>
    <t xml:space="preserve">四川太极新津邓双镇岷江店</t>
  </si>
  <si>
    <t xml:space="preserve">32.7%</t>
  </si>
  <si>
    <t xml:space="preserve">34.79%</t>
  </si>
  <si>
    <t xml:space="preserve">四川太极新园大道药店</t>
  </si>
  <si>
    <t xml:space="preserve">32.98%</t>
  </si>
  <si>
    <t xml:space="preserve">32.68%</t>
  </si>
  <si>
    <t xml:space="preserve">四川太极高新区中和街道柳荫街药店</t>
  </si>
  <si>
    <t xml:space="preserve">31.37%</t>
  </si>
  <si>
    <t xml:space="preserve">31.41%</t>
  </si>
  <si>
    <t xml:space="preserve">四川太极高新区大源北街药店</t>
  </si>
  <si>
    <t xml:space="preserve">33.97%</t>
  </si>
  <si>
    <t xml:space="preserve">35.11%</t>
  </si>
  <si>
    <t xml:space="preserve">四川太极新津县正东街店</t>
  </si>
  <si>
    <t xml:space="preserve">32.46%</t>
  </si>
  <si>
    <t xml:space="preserve">35.55%</t>
  </si>
  <si>
    <t xml:space="preserve">四川太极双流县西航港街道锦华路一段药店</t>
  </si>
  <si>
    <t xml:space="preserve">33.73%</t>
  </si>
  <si>
    <t xml:space="preserve">31.22%</t>
  </si>
  <si>
    <t xml:space="preserve">四川太极兴义镇万兴路药店</t>
  </si>
  <si>
    <t xml:space="preserve">33.93%</t>
  </si>
  <si>
    <t xml:space="preserve">33.76%</t>
  </si>
  <si>
    <t xml:space="preserve">四川太极锦江区楠丰路店</t>
  </si>
  <si>
    <t xml:space="preserve">32.2%</t>
  </si>
  <si>
    <t xml:space="preserve">32.04%</t>
  </si>
  <si>
    <t xml:space="preserve">四川太极南湖路药店</t>
  </si>
  <si>
    <t xml:space="preserve">31.53%</t>
  </si>
  <si>
    <t xml:space="preserve">31.43%</t>
  </si>
  <si>
    <t xml:space="preserve">四川太极高新天久北巷药店</t>
  </si>
  <si>
    <t xml:space="preserve">30.95%</t>
  </si>
  <si>
    <t xml:space="preserve">31.5%</t>
  </si>
  <si>
    <t xml:space="preserve">四川太极华阳正东中街店</t>
  </si>
  <si>
    <t xml:space="preserve">27.41%</t>
  </si>
  <si>
    <t xml:space="preserve">29.91%</t>
  </si>
  <si>
    <t xml:space="preserve">合计</t>
  </si>
  <si>
    <t xml:space="preserve">32.65%</t>
  </si>
  <si>
    <t xml:space="preserve">31.31%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1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25</t>
    </r>
    <r>
      <rPr>
        <b val="true"/>
        <sz val="15"/>
        <rFont val="Noto Sans"/>
        <family val="2"/>
      </rPr>
      <t xml:space="preserve">）</t>
    </r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是</t>
  </si>
  <si>
    <t xml:space="preserve">高新片区</t>
  </si>
  <si>
    <t xml:space="preserve">钱芳</t>
  </si>
  <si>
    <t xml:space="preserve">否</t>
  </si>
  <si>
    <t xml:space="preserve">33.56%</t>
  </si>
  <si>
    <t xml:space="preserve">四川太极双流县东升镇清泰路药店</t>
  </si>
  <si>
    <t xml:space="preserve">37.74%</t>
  </si>
  <si>
    <t xml:space="preserve">四川太极新津县五津镇外西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5" min="15" style="0" width="10.56"/>
    <col collapsed="false" customWidth="true" hidden="false" outlineLevel="0" max="17" min="17" style="0" width="7.28"/>
    <col collapsed="false" customWidth="true" hidden="false" outlineLevel="0" max="18" min="18" style="1" width="6.85"/>
  </cols>
  <sheetData>
    <row r="1" customFormat="false" ht="19.5" hidden="false" customHeight="false" outlineLevel="0" collapsed="false">
      <c r="A1" s="2" t="s">
        <v>0</v>
      </c>
      <c r="B1" s="3"/>
      <c r="C1" s="3"/>
      <c r="D1" s="4" t="s">
        <v>1</v>
      </c>
      <c r="G1" s="4" t="s">
        <v>2</v>
      </c>
      <c r="H1" s="3"/>
      <c r="I1" s="3"/>
      <c r="J1" s="4" t="s">
        <v>3</v>
      </c>
      <c r="K1" s="3"/>
      <c r="L1" s="3"/>
      <c r="M1" s="4" t="s">
        <v>4</v>
      </c>
      <c r="N1" s="3"/>
      <c r="O1" s="3"/>
      <c r="P1" s="4" t="s">
        <v>5</v>
      </c>
    </row>
    <row r="2" s="7" customFormat="true" ht="40.5" hidden="false" customHeight="false" outlineLevel="0" collapsed="false">
      <c r="A2" s="5" t="s">
        <v>6</v>
      </c>
      <c r="B2" s="5" t="s">
        <v>7</v>
      </c>
      <c r="C2" s="5" t="s">
        <v>8</v>
      </c>
      <c r="D2" s="6" t="s">
        <v>9</v>
      </c>
      <c r="E2" s="7" t="s">
        <v>10</v>
      </c>
      <c r="G2" s="6" t="s">
        <v>11</v>
      </c>
      <c r="H2" s="6" t="s">
        <v>12</v>
      </c>
      <c r="I2" s="5" t="s">
        <v>13</v>
      </c>
      <c r="J2" s="6" t="s">
        <v>14</v>
      </c>
      <c r="K2" s="6" t="s">
        <v>12</v>
      </c>
      <c r="L2" s="5" t="s">
        <v>13</v>
      </c>
      <c r="M2" s="6" t="s">
        <v>15</v>
      </c>
      <c r="N2" s="6" t="s">
        <v>12</v>
      </c>
      <c r="O2" s="5" t="s">
        <v>13</v>
      </c>
      <c r="P2" s="6" t="s">
        <v>16</v>
      </c>
      <c r="Q2" s="7" t="s">
        <v>17</v>
      </c>
      <c r="R2" s="8" t="s">
        <v>13</v>
      </c>
    </row>
    <row r="3" customFormat="false" ht="13.5" hidden="false" customHeight="false" outlineLevel="0" collapsed="false">
      <c r="A3" s="9" t="n">
        <v>1</v>
      </c>
      <c r="B3" s="9" t="n">
        <v>571</v>
      </c>
      <c r="C3" s="10" t="s">
        <v>18</v>
      </c>
      <c r="D3" s="9" t="n">
        <v>4343</v>
      </c>
      <c r="E3" s="0" t="n">
        <v>4162</v>
      </c>
      <c r="F3" s="0" t="n">
        <f aca="false">D3-E3</f>
        <v>181</v>
      </c>
      <c r="G3" s="9" t="n">
        <v>81.9</v>
      </c>
      <c r="H3" s="9" t="n">
        <v>65.21</v>
      </c>
      <c r="I3" s="9" t="n">
        <f aca="false">G3-H3</f>
        <v>16.69</v>
      </c>
      <c r="J3" s="9" t="n">
        <v>355699.01</v>
      </c>
      <c r="K3" s="9" t="n">
        <v>271419.54</v>
      </c>
      <c r="L3" s="9" t="n">
        <f aca="false">J3-K3</f>
        <v>84279.47</v>
      </c>
      <c r="M3" s="9" t="n">
        <v>117817.68</v>
      </c>
      <c r="N3" s="9" t="n">
        <f aca="false">VLOOKUP(B:B,'15'!D:E,2,0)</f>
        <v>78956.07</v>
      </c>
      <c r="O3" s="9" t="n">
        <f aca="false">M3-N3</f>
        <v>38861.61</v>
      </c>
      <c r="P3" s="9" t="s">
        <v>19</v>
      </c>
      <c r="Q3" s="0" t="s">
        <v>20</v>
      </c>
      <c r="R3" s="1" t="n">
        <f aca="false">P3-Q3</f>
        <v>0.0403</v>
      </c>
    </row>
    <row r="4" customFormat="false" ht="13.5" hidden="false" customHeight="false" outlineLevel="0" collapsed="false">
      <c r="A4" s="9" t="n">
        <v>2</v>
      </c>
      <c r="B4" s="9" t="n">
        <v>541</v>
      </c>
      <c r="C4" s="10" t="s">
        <v>21</v>
      </c>
      <c r="D4" s="9" t="n">
        <v>2736</v>
      </c>
      <c r="E4" s="0" t="n">
        <v>3080</v>
      </c>
      <c r="F4" s="0" t="n">
        <f aca="false">D4-E4</f>
        <v>-344</v>
      </c>
      <c r="G4" s="9" t="n">
        <v>73.57</v>
      </c>
      <c r="H4" s="9" t="n">
        <v>60.22</v>
      </c>
      <c r="I4" s="9" t="n">
        <f aca="false">G4-H4</f>
        <v>13.35</v>
      </c>
      <c r="J4" s="9" t="n">
        <v>201282.09</v>
      </c>
      <c r="K4" s="9" t="n">
        <v>185474.96</v>
      </c>
      <c r="L4" s="9" t="n">
        <f aca="false">J4-K4</f>
        <v>15807.13</v>
      </c>
      <c r="M4" s="9" t="n">
        <v>70326.94</v>
      </c>
      <c r="N4" s="9" t="n">
        <f aca="false">VLOOKUP(B:B,'15'!D:E,2,0)</f>
        <v>57254.92</v>
      </c>
      <c r="O4" s="9" t="n">
        <f aca="false">M4-N4</f>
        <v>13072.02</v>
      </c>
      <c r="P4" s="9" t="s">
        <v>22</v>
      </c>
      <c r="Q4" s="0" t="s">
        <v>23</v>
      </c>
      <c r="R4" s="1" t="n">
        <f aca="false">P4-Q4</f>
        <v>0.0407</v>
      </c>
    </row>
    <row r="5" customFormat="false" ht="13.5" hidden="false" customHeight="false" outlineLevel="0" collapsed="false">
      <c r="A5" s="9" t="n">
        <v>3</v>
      </c>
      <c r="B5" s="9" t="n">
        <v>387</v>
      </c>
      <c r="C5" s="10" t="s">
        <v>24</v>
      </c>
      <c r="D5" s="9" t="n">
        <v>2822</v>
      </c>
      <c r="E5" s="0" t="n">
        <v>2647</v>
      </c>
      <c r="F5" s="0" t="n">
        <f aca="false">D5-E5</f>
        <v>175</v>
      </c>
      <c r="G5" s="9" t="n">
        <v>70.56</v>
      </c>
      <c r="H5" s="9" t="n">
        <v>63.1</v>
      </c>
      <c r="I5" s="9" t="n">
        <f aca="false">G5-H5</f>
        <v>7.46</v>
      </c>
      <c r="J5" s="9" t="n">
        <v>199133.52</v>
      </c>
      <c r="K5" s="9" t="n">
        <v>167015.64</v>
      </c>
      <c r="L5" s="9" t="n">
        <f aca="false">J5-K5</f>
        <v>32117.88</v>
      </c>
      <c r="M5" s="9" t="n">
        <v>60782.58</v>
      </c>
      <c r="N5" s="9" t="n">
        <f aca="false">VLOOKUP(B:B,'15'!D:E,2,0)</f>
        <v>45998.07</v>
      </c>
      <c r="O5" s="9" t="n">
        <f aca="false">M5-N5</f>
        <v>14784.51</v>
      </c>
      <c r="P5" s="9" t="s">
        <v>25</v>
      </c>
      <c r="Q5" s="0" t="s">
        <v>26</v>
      </c>
      <c r="R5" s="1" t="n">
        <f aca="false">P5-Q5</f>
        <v>0.0298</v>
      </c>
    </row>
    <row r="6" customFormat="false" ht="13.5" hidden="false" customHeight="false" outlineLevel="0" collapsed="false">
      <c r="A6" s="9" t="n">
        <v>4</v>
      </c>
      <c r="B6" s="9" t="n">
        <v>385</v>
      </c>
      <c r="C6" s="10" t="s">
        <v>27</v>
      </c>
      <c r="D6" s="9" t="n">
        <v>2271</v>
      </c>
      <c r="E6" s="0" t="n">
        <v>2464</v>
      </c>
      <c r="F6" s="0" t="n">
        <f aca="false">D6-E6</f>
        <v>-193</v>
      </c>
      <c r="G6" s="9" t="n">
        <v>75.43</v>
      </c>
      <c r="H6" s="9" t="n">
        <v>61.3</v>
      </c>
      <c r="I6" s="9" t="n">
        <f aca="false">G6-H6</f>
        <v>14.13</v>
      </c>
      <c r="J6" s="9" t="n">
        <v>171294.56</v>
      </c>
      <c r="K6" s="9" t="n">
        <v>151040.79</v>
      </c>
      <c r="L6" s="9" t="n">
        <f aca="false">J6-K6</f>
        <v>20253.77</v>
      </c>
      <c r="M6" s="9" t="n">
        <v>54415.57</v>
      </c>
      <c r="N6" s="9" t="n">
        <f aca="false">VLOOKUP(B:B,'15'!D:E,2,0)</f>
        <v>46542.99</v>
      </c>
      <c r="O6" s="9" t="n">
        <f aca="false">M6-N6</f>
        <v>7872.58</v>
      </c>
      <c r="P6" s="9" t="s">
        <v>28</v>
      </c>
      <c r="Q6" s="0" t="s">
        <v>29</v>
      </c>
      <c r="R6" s="1" t="n">
        <f aca="false">P6-Q6</f>
        <v>0.00950000000000001</v>
      </c>
    </row>
    <row r="7" customFormat="false" ht="13.5" hidden="false" customHeight="false" outlineLevel="0" collapsed="false">
      <c r="A7" s="9" t="n">
        <v>5</v>
      </c>
      <c r="B7" s="9" t="n">
        <v>514</v>
      </c>
      <c r="C7" s="10" t="s">
        <v>30</v>
      </c>
      <c r="D7" s="9" t="n">
        <v>2648</v>
      </c>
      <c r="E7" s="0" t="n">
        <v>2786</v>
      </c>
      <c r="F7" s="0" t="n">
        <f aca="false">D7-E7</f>
        <v>-138</v>
      </c>
      <c r="G7" s="9" t="n">
        <v>58.14</v>
      </c>
      <c r="H7" s="9" t="n">
        <v>44.89</v>
      </c>
      <c r="I7" s="9" t="n">
        <f aca="false">G7-H7</f>
        <v>13.25</v>
      </c>
      <c r="J7" s="9" t="n">
        <v>153962.81</v>
      </c>
      <c r="K7" s="9" t="n">
        <v>125057.37</v>
      </c>
      <c r="L7" s="9" t="n">
        <f aca="false">J7-K7</f>
        <v>28905.44</v>
      </c>
      <c r="M7" s="9" t="n">
        <v>50360.35</v>
      </c>
      <c r="N7" s="9" t="n">
        <f aca="false">VLOOKUP(B:B,'15'!D:E,2,0)</f>
        <v>43518.57</v>
      </c>
      <c r="O7" s="9" t="n">
        <f aca="false">M7-N7</f>
        <v>6841.78</v>
      </c>
      <c r="P7" s="9" t="s">
        <v>31</v>
      </c>
      <c r="Q7" s="0" t="s">
        <v>32</v>
      </c>
      <c r="R7" s="1" t="n">
        <f aca="false">P7-Q7</f>
        <v>-0.0209</v>
      </c>
    </row>
    <row r="8" customFormat="false" ht="13.5" hidden="false" customHeight="false" outlineLevel="0" collapsed="false">
      <c r="A8" s="9" t="n">
        <v>6</v>
      </c>
      <c r="B8" s="9" t="n">
        <v>377</v>
      </c>
      <c r="C8" s="10" t="s">
        <v>33</v>
      </c>
      <c r="D8" s="9" t="n">
        <v>1898</v>
      </c>
      <c r="E8" s="0" t="n">
        <v>1886</v>
      </c>
      <c r="F8" s="0" t="n">
        <f aca="false">D8-E8</f>
        <v>12</v>
      </c>
      <c r="G8" s="9" t="n">
        <v>49.06</v>
      </c>
      <c r="H8" s="9" t="n">
        <v>44.44</v>
      </c>
      <c r="I8" s="9" t="n">
        <f aca="false">G8-H8</f>
        <v>4.62</v>
      </c>
      <c r="J8" s="9" t="n">
        <v>93120.32</v>
      </c>
      <c r="K8" s="9" t="n">
        <v>83810.17</v>
      </c>
      <c r="L8" s="9" t="n">
        <f aca="false">J8-K8</f>
        <v>9310.15000000001</v>
      </c>
      <c r="M8" s="9" t="n">
        <v>30715.09</v>
      </c>
      <c r="N8" s="9" t="n">
        <f aca="false">VLOOKUP(B:B,'15'!D:E,2,0)</f>
        <v>27391.46</v>
      </c>
      <c r="O8" s="9" t="n">
        <f aca="false">M8-N8</f>
        <v>3323.63</v>
      </c>
      <c r="P8" s="9" t="s">
        <v>34</v>
      </c>
      <c r="Q8" s="0" t="s">
        <v>35</v>
      </c>
      <c r="R8" s="1" t="n">
        <f aca="false">P8-Q8</f>
        <v>0.003</v>
      </c>
    </row>
    <row r="9" customFormat="false" ht="13.5" hidden="false" customHeight="false" outlineLevel="0" collapsed="false">
      <c r="A9" s="9" t="n">
        <v>7</v>
      </c>
      <c r="B9" s="9" t="n">
        <v>584</v>
      </c>
      <c r="C9" s="10" t="s">
        <v>36</v>
      </c>
      <c r="D9" s="9" t="n">
        <v>1284</v>
      </c>
      <c r="E9" s="0" t="n">
        <v>1100</v>
      </c>
      <c r="F9" s="0" t="n">
        <f aca="false">D9-E9</f>
        <v>184</v>
      </c>
      <c r="G9" s="9" t="n">
        <v>70.63</v>
      </c>
      <c r="H9" s="9" t="n">
        <v>56.16</v>
      </c>
      <c r="I9" s="9" t="n">
        <f aca="false">G9-H9</f>
        <v>14.47</v>
      </c>
      <c r="J9" s="9" t="n">
        <v>90685.01</v>
      </c>
      <c r="K9" s="9" t="n">
        <v>61781.26</v>
      </c>
      <c r="L9" s="9" t="n">
        <f aca="false">J9-K9</f>
        <v>28903.75</v>
      </c>
      <c r="M9" s="9" t="n">
        <v>28456.5</v>
      </c>
      <c r="N9" s="9" t="n">
        <f aca="false">VLOOKUP(B:B,'15'!D:E,2,0)</f>
        <v>19406.61</v>
      </c>
      <c r="O9" s="9" t="n">
        <f aca="false">M9-N9</f>
        <v>9049.89</v>
      </c>
      <c r="P9" s="9" t="s">
        <v>37</v>
      </c>
      <c r="Q9" s="0" t="s">
        <v>38</v>
      </c>
      <c r="R9" s="1" t="n">
        <f aca="false">P9-Q9</f>
        <v>-0.000399999999999956</v>
      </c>
    </row>
    <row r="10" customFormat="false" ht="13.5" hidden="false" customHeight="false" outlineLevel="0" collapsed="false">
      <c r="A10" s="9" t="n">
        <v>8</v>
      </c>
      <c r="B10" s="9" t="n">
        <v>737</v>
      </c>
      <c r="C10" s="10" t="s">
        <v>39</v>
      </c>
      <c r="D10" s="9" t="n">
        <v>1096</v>
      </c>
      <c r="E10" s="0" t="n">
        <v>1136</v>
      </c>
      <c r="F10" s="0" t="n">
        <f aca="false">D10-E10</f>
        <v>-40</v>
      </c>
      <c r="G10" s="9" t="n">
        <v>67.93</v>
      </c>
      <c r="H10" s="9" t="n">
        <v>55.48</v>
      </c>
      <c r="I10" s="9" t="n">
        <f aca="false">G10-H10</f>
        <v>12.45</v>
      </c>
      <c r="J10" s="9" t="n">
        <v>74453.12</v>
      </c>
      <c r="K10" s="9" t="n">
        <v>63028.87</v>
      </c>
      <c r="L10" s="9" t="n">
        <f aca="false">J10-K10</f>
        <v>11424.25</v>
      </c>
      <c r="M10" s="9" t="n">
        <v>25298.49</v>
      </c>
      <c r="N10" s="9" t="n">
        <f aca="false">VLOOKUP(B:B,'15'!D:E,2,0)</f>
        <v>22131.71</v>
      </c>
      <c r="O10" s="9" t="n">
        <f aca="false">M10-N10</f>
        <v>3166.78</v>
      </c>
      <c r="P10" s="9" t="s">
        <v>40</v>
      </c>
      <c r="Q10" s="0" t="s">
        <v>41</v>
      </c>
      <c r="R10" s="1" t="n">
        <f aca="false">P10-Q10</f>
        <v>-0.0114</v>
      </c>
    </row>
    <row r="11" customFormat="false" ht="13.5" hidden="false" customHeight="false" outlineLevel="0" collapsed="false">
      <c r="A11" s="9" t="n">
        <v>9</v>
      </c>
      <c r="B11" s="9" t="n">
        <v>588</v>
      </c>
      <c r="C11" s="10" t="s">
        <v>42</v>
      </c>
      <c r="D11" s="9" t="n">
        <v>849</v>
      </c>
      <c r="E11" s="0" t="n">
        <v>952</v>
      </c>
      <c r="F11" s="0" t="n">
        <f aca="false">D11-E11</f>
        <v>-103</v>
      </c>
      <c r="G11" s="9" t="n">
        <v>77.84</v>
      </c>
      <c r="H11" s="9" t="n">
        <v>63.05</v>
      </c>
      <c r="I11" s="9" t="n">
        <f aca="false">G11-H11</f>
        <v>14.79</v>
      </c>
      <c r="J11" s="9" t="n">
        <v>66083.21</v>
      </c>
      <c r="K11" s="9" t="n">
        <v>60019.81</v>
      </c>
      <c r="L11" s="9" t="n">
        <f aca="false">J11-K11</f>
        <v>6063.40000000001</v>
      </c>
      <c r="M11" s="9" t="n">
        <v>21453.67</v>
      </c>
      <c r="N11" s="9" t="n">
        <f aca="false">VLOOKUP(B:B,'15'!D:E,2,0)</f>
        <v>21337.85</v>
      </c>
      <c r="O11" s="9" t="n">
        <f aca="false">M11-N11</f>
        <v>115.82</v>
      </c>
      <c r="P11" s="9" t="s">
        <v>43</v>
      </c>
      <c r="Q11" s="0" t="s">
        <v>44</v>
      </c>
      <c r="R11" s="1" t="n">
        <f aca="false">P11-Q11</f>
        <v>-0.0309</v>
      </c>
    </row>
    <row r="12" customFormat="false" ht="13.5" hidden="false" customHeight="false" outlineLevel="0" collapsed="false">
      <c r="A12" s="9" t="n">
        <v>10</v>
      </c>
      <c r="B12" s="9" t="n">
        <v>573</v>
      </c>
      <c r="C12" s="10" t="s">
        <v>45</v>
      </c>
      <c r="D12" s="9" t="n">
        <v>1224</v>
      </c>
      <c r="E12" s="0" t="n">
        <v>1490</v>
      </c>
      <c r="F12" s="0" t="n">
        <f aca="false">D12-E12</f>
        <v>-266</v>
      </c>
      <c r="G12" s="9" t="n">
        <v>53.04</v>
      </c>
      <c r="H12" s="9" t="n">
        <v>33.86</v>
      </c>
      <c r="I12" s="9" t="n">
        <f aca="false">G12-H12</f>
        <v>19.18</v>
      </c>
      <c r="J12" s="9" t="n">
        <v>64916.87</v>
      </c>
      <c r="K12" s="9" t="n">
        <v>50450.99</v>
      </c>
      <c r="L12" s="9" t="n">
        <f aca="false">J12-K12</f>
        <v>14465.88</v>
      </c>
      <c r="M12" s="9" t="n">
        <v>21899.74</v>
      </c>
      <c r="N12" s="9" t="n">
        <f aca="false">VLOOKUP(B:B,'15'!D:E,2,0)</f>
        <v>15753.27</v>
      </c>
      <c r="O12" s="9" t="n">
        <f aca="false">M12-N12</f>
        <v>6146.47</v>
      </c>
      <c r="P12" s="9" t="s">
        <v>46</v>
      </c>
      <c r="Q12" s="0" t="s">
        <v>47</v>
      </c>
      <c r="R12" s="1" t="n">
        <f aca="false">P12-Q12</f>
        <v>0.0251</v>
      </c>
    </row>
    <row r="13" customFormat="false" ht="13.5" hidden="false" customHeight="false" outlineLevel="0" collapsed="false">
      <c r="A13" s="9" t="n">
        <v>11</v>
      </c>
      <c r="B13" s="9" t="n">
        <v>371</v>
      </c>
      <c r="C13" s="10" t="s">
        <v>48</v>
      </c>
      <c r="D13" s="9" t="n">
        <v>1116</v>
      </c>
      <c r="E13" s="0" t="n">
        <v>1123</v>
      </c>
      <c r="F13" s="0" t="n">
        <f aca="false">D13-E13</f>
        <v>-7</v>
      </c>
      <c r="G13" s="9" t="n">
        <v>57.81</v>
      </c>
      <c r="H13" s="9" t="n">
        <v>43.92</v>
      </c>
      <c r="I13" s="9" t="n">
        <f aca="false">G13-H13</f>
        <v>13.89</v>
      </c>
      <c r="J13" s="9" t="n">
        <v>64515.21</v>
      </c>
      <c r="K13" s="9" t="n">
        <v>49320.6</v>
      </c>
      <c r="L13" s="9" t="n">
        <f aca="false">J13-K13</f>
        <v>15194.61</v>
      </c>
      <c r="M13" s="9" t="n">
        <v>21890.53</v>
      </c>
      <c r="N13" s="9" t="n">
        <f aca="false">VLOOKUP(B:B,'15'!D:E,2,0)</f>
        <v>16655.27</v>
      </c>
      <c r="O13" s="9" t="n">
        <f aca="false">M13-N13</f>
        <v>5235.26</v>
      </c>
      <c r="P13" s="9" t="s">
        <v>49</v>
      </c>
      <c r="Q13" s="0" t="s">
        <v>50</v>
      </c>
      <c r="R13" s="1" t="n">
        <f aca="false">P13-Q13</f>
        <v>0.00170000000000003</v>
      </c>
    </row>
    <row r="14" customFormat="false" ht="13.5" hidden="false" customHeight="false" outlineLevel="0" collapsed="false">
      <c r="A14" s="9" t="n">
        <v>12</v>
      </c>
      <c r="B14" s="9" t="n">
        <v>546</v>
      </c>
      <c r="C14" s="10" t="s">
        <v>51</v>
      </c>
      <c r="D14" s="9" t="n">
        <v>1185</v>
      </c>
      <c r="E14" s="0" t="n">
        <v>1169</v>
      </c>
      <c r="F14" s="0" t="n">
        <f aca="false">D14-E14</f>
        <v>16</v>
      </c>
      <c r="G14" s="9" t="n">
        <v>54.41</v>
      </c>
      <c r="H14" s="9" t="n">
        <v>45.62</v>
      </c>
      <c r="I14" s="9" t="n">
        <f aca="false">G14-H14</f>
        <v>8.79</v>
      </c>
      <c r="J14" s="9" t="n">
        <v>64475.93</v>
      </c>
      <c r="K14" s="9" t="n">
        <v>53329.57</v>
      </c>
      <c r="L14" s="9" t="n">
        <f aca="false">J14-K14</f>
        <v>11146.36</v>
      </c>
      <c r="M14" s="9" t="n">
        <v>20766.86</v>
      </c>
      <c r="N14" s="9" t="n">
        <f aca="false">VLOOKUP(B:B,'15'!D:E,2,0)</f>
        <v>17090</v>
      </c>
      <c r="O14" s="9" t="n">
        <f aca="false">M14-N14</f>
        <v>3676.86</v>
      </c>
      <c r="P14" s="9" t="s">
        <v>52</v>
      </c>
      <c r="Q14" s="0" t="s">
        <v>53</v>
      </c>
      <c r="R14" s="1" t="n">
        <f aca="false">P14-Q14</f>
        <v>0.00159999999999999</v>
      </c>
    </row>
    <row r="15" customFormat="false" ht="13.5" hidden="false" customHeight="false" outlineLevel="0" collapsed="false">
      <c r="A15" s="9" t="n">
        <v>13</v>
      </c>
      <c r="B15" s="9" t="n">
        <v>389</v>
      </c>
      <c r="C15" s="10" t="s">
        <v>54</v>
      </c>
      <c r="D15" s="9" t="n">
        <v>1159</v>
      </c>
      <c r="E15" s="0" t="n">
        <v>1728</v>
      </c>
      <c r="F15" s="0" t="n">
        <f aca="false">D15-E15</f>
        <v>-569</v>
      </c>
      <c r="G15" s="9" t="n">
        <v>53.81</v>
      </c>
      <c r="H15" s="9" t="n">
        <v>49.45</v>
      </c>
      <c r="I15" s="9" t="n">
        <f aca="false">G15-H15</f>
        <v>4.36</v>
      </c>
      <c r="J15" s="9" t="n">
        <v>62365.74</v>
      </c>
      <c r="K15" s="9" t="n">
        <v>85443.66</v>
      </c>
      <c r="L15" s="9" t="n">
        <f aca="false">J15-K15</f>
        <v>-23077.92</v>
      </c>
      <c r="M15" s="9" t="n">
        <v>19670.05</v>
      </c>
      <c r="N15" s="9" t="n">
        <f aca="false">VLOOKUP(B:B,'15'!D:E,2,0)</f>
        <v>26859.48</v>
      </c>
      <c r="O15" s="9" t="n">
        <f aca="false">M15-N15</f>
        <v>-7189.43</v>
      </c>
      <c r="P15" s="9" t="s">
        <v>55</v>
      </c>
      <c r="Q15" s="0" t="s">
        <v>56</v>
      </c>
      <c r="R15" s="1" t="n">
        <f aca="false">P15-Q15</f>
        <v>0.001</v>
      </c>
    </row>
    <row r="16" customFormat="false" ht="13.5" hidden="false" customHeight="false" outlineLevel="0" collapsed="false">
      <c r="A16" s="9" t="n">
        <v>14</v>
      </c>
      <c r="B16" s="9" t="n">
        <v>399</v>
      </c>
      <c r="C16" s="10" t="s">
        <v>57</v>
      </c>
      <c r="D16" s="9" t="n">
        <v>699</v>
      </c>
      <c r="E16" s="0" t="n">
        <v>1234</v>
      </c>
      <c r="F16" s="0" t="n">
        <f aca="false">D16-E16</f>
        <v>-535</v>
      </c>
      <c r="G16" s="9" t="n">
        <v>54.52</v>
      </c>
      <c r="H16" s="9" t="n">
        <v>54.23</v>
      </c>
      <c r="I16" s="9" t="n">
        <f aca="false">G16-H16</f>
        <v>0.290000000000006</v>
      </c>
      <c r="J16" s="9" t="n">
        <v>38109.62</v>
      </c>
      <c r="K16" s="9" t="n">
        <v>66918.11</v>
      </c>
      <c r="L16" s="9" t="n">
        <f aca="false">J16-K16</f>
        <v>-28808.49</v>
      </c>
      <c r="M16" s="9" t="n">
        <v>11796.27</v>
      </c>
      <c r="N16" s="9" t="n">
        <f aca="false">VLOOKUP(B:B,'15'!D:E,2,0)</f>
        <v>21084.81</v>
      </c>
      <c r="O16" s="9" t="n">
        <f aca="false">M16-N16</f>
        <v>-9288.54</v>
      </c>
      <c r="P16" s="9" t="s">
        <v>58</v>
      </c>
      <c r="Q16" s="0" t="s">
        <v>59</v>
      </c>
      <c r="R16" s="1" t="n">
        <f aca="false">P16-Q16</f>
        <v>-0.00550000000000001</v>
      </c>
    </row>
    <row r="17" customFormat="false" ht="13.5" hidden="false" customHeight="false" outlineLevel="0" collapsed="false">
      <c r="A17" s="9" t="n">
        <v>15</v>
      </c>
      <c r="B17" s="9" t="n">
        <v>512</v>
      </c>
      <c r="C17" s="10" t="s">
        <v>60</v>
      </c>
      <c r="D17" s="9" t="n">
        <v>147</v>
      </c>
      <c r="E17" s="0" t="n">
        <v>1609</v>
      </c>
      <c r="F17" s="0" t="n">
        <f aca="false">D17-E17</f>
        <v>-1462</v>
      </c>
      <c r="G17" s="9" t="n">
        <v>72.87</v>
      </c>
      <c r="H17" s="9" t="n">
        <v>59.55</v>
      </c>
      <c r="I17" s="9" t="n">
        <f aca="false">G17-H17</f>
        <v>13.32</v>
      </c>
      <c r="J17" s="9" t="n">
        <v>10711.22</v>
      </c>
      <c r="K17" s="9" t="n">
        <v>95817.81</v>
      </c>
      <c r="L17" s="9" t="n">
        <f aca="false">J17-K17</f>
        <v>-85106.59</v>
      </c>
      <c r="M17" s="9" t="n">
        <v>2936.09</v>
      </c>
      <c r="N17" s="9" t="n">
        <f aca="false">VLOOKUP(B:B,'15'!D:E,2,0)</f>
        <v>28664.99</v>
      </c>
      <c r="O17" s="9" t="n">
        <f aca="false">M17-N17</f>
        <v>-25728.9</v>
      </c>
      <c r="P17" s="9" t="s">
        <v>61</v>
      </c>
      <c r="Q17" s="0" t="s">
        <v>62</v>
      </c>
      <c r="R17" s="1" t="n">
        <f aca="false">P17-Q17</f>
        <v>-0.025</v>
      </c>
    </row>
    <row r="18" customFormat="false" ht="13.5" hidden="false" customHeight="false" outlineLevel="0" collapsed="false">
      <c r="A18" s="3"/>
      <c r="B18" s="11" t="s">
        <v>63</v>
      </c>
      <c r="C18" s="3"/>
      <c r="D18" s="3" t="n">
        <v>25477</v>
      </c>
      <c r="E18" s="0" t="n">
        <v>30269</v>
      </c>
      <c r="F18" s="0" t="n">
        <f aca="false">D18-E18</f>
        <v>-4792</v>
      </c>
      <c r="G18" s="3" t="n">
        <v>67.15</v>
      </c>
      <c r="H18" s="9" t="n">
        <v>54.19</v>
      </c>
      <c r="I18" s="9" t="n">
        <f aca="false">G18-H18</f>
        <v>12.96</v>
      </c>
      <c r="J18" s="3" t="n">
        <v>1710808.24</v>
      </c>
      <c r="K18" s="3" t="n">
        <f aca="false">SUM(K3:K17)</f>
        <v>1569929.15</v>
      </c>
      <c r="L18" s="9" t="n">
        <f aca="false">J18-K18</f>
        <v>140879.09</v>
      </c>
      <c r="M18" s="3" t="n">
        <v>558586.4</v>
      </c>
      <c r="N18" s="9" t="n">
        <f aca="false">VLOOKUP(B:B,'15'!D:E,2,0)</f>
        <v>513535.28</v>
      </c>
      <c r="O18" s="9" t="n">
        <f aca="false">M18-N18</f>
        <v>45051.12</v>
      </c>
      <c r="P18" s="3" t="s">
        <v>64</v>
      </c>
      <c r="Q18" s="0" t="s">
        <v>65</v>
      </c>
      <c r="R18" s="1" t="n">
        <f aca="false">P18-Q18</f>
        <v>0.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9" min="9" style="0" width="14.85"/>
  </cols>
  <sheetData>
    <row r="1" customFormat="false" ht="19.5" hidden="false" customHeight="false" outlineLevel="0" collapsed="false">
      <c r="A1" s="12" t="s">
        <v>66</v>
      </c>
      <c r="B1" s="13"/>
      <c r="C1" s="13"/>
      <c r="D1" s="13"/>
      <c r="E1" s="14" t="s">
        <v>4</v>
      </c>
      <c r="F1" s="14" t="s">
        <v>2</v>
      </c>
      <c r="G1" s="14" t="s">
        <v>5</v>
      </c>
      <c r="H1" s="14" t="s">
        <v>1</v>
      </c>
      <c r="I1" s="14" t="s">
        <v>3</v>
      </c>
      <c r="J1" s="13"/>
      <c r="K1" s="15"/>
      <c r="L1" s="15"/>
      <c r="M1" s="15"/>
      <c r="N1" s="15"/>
    </row>
    <row r="2" customFormat="false" ht="13.5" hidden="false" customHeight="false" outlineLevel="0" collapsed="false">
      <c r="A2" s="14" t="s">
        <v>6</v>
      </c>
      <c r="B2" s="14" t="s">
        <v>67</v>
      </c>
      <c r="C2" s="14" t="s">
        <v>68</v>
      </c>
      <c r="D2" s="14" t="s">
        <v>7</v>
      </c>
      <c r="E2" s="14" t="s">
        <v>4</v>
      </c>
      <c r="F2" s="14" t="s">
        <v>2</v>
      </c>
      <c r="G2" s="14" t="s">
        <v>5</v>
      </c>
      <c r="H2" s="14" t="s">
        <v>1</v>
      </c>
      <c r="I2" s="14" t="s">
        <v>3</v>
      </c>
      <c r="J2" s="14" t="s">
        <v>8</v>
      </c>
      <c r="K2" s="14" t="s">
        <v>69</v>
      </c>
      <c r="L2" s="14" t="s">
        <v>70</v>
      </c>
      <c r="M2" s="14" t="s">
        <v>71</v>
      </c>
      <c r="N2" s="14" t="s">
        <v>72</v>
      </c>
    </row>
    <row r="3" customFormat="false" ht="13.5" hidden="false" customHeight="false" outlineLevel="0" collapsed="false">
      <c r="A3" s="15" t="n">
        <v>1</v>
      </c>
      <c r="B3" s="15" t="n">
        <v>31</v>
      </c>
      <c r="C3" s="15" t="n">
        <v>2010</v>
      </c>
      <c r="D3" s="15" t="n">
        <v>571</v>
      </c>
      <c r="E3" s="15" t="n">
        <v>78956.07</v>
      </c>
      <c r="F3" s="15" t="n">
        <v>65.21</v>
      </c>
      <c r="G3" s="15" t="s">
        <v>20</v>
      </c>
      <c r="H3" s="15" t="n">
        <v>4162</v>
      </c>
      <c r="I3" s="15" t="n">
        <v>271419.54</v>
      </c>
      <c r="J3" s="16" t="s">
        <v>18</v>
      </c>
      <c r="K3" s="16" t="s">
        <v>73</v>
      </c>
      <c r="L3" s="15" t="n">
        <v>232</v>
      </c>
      <c r="M3" s="16" t="s">
        <v>74</v>
      </c>
      <c r="N3" s="16" t="s">
        <v>75</v>
      </c>
    </row>
    <row r="4" customFormat="false" ht="13.5" hidden="false" customHeight="false" outlineLevel="0" collapsed="false">
      <c r="A4" s="15" t="n">
        <v>2</v>
      </c>
      <c r="B4" s="15" t="n">
        <v>28</v>
      </c>
      <c r="C4" s="15" t="n">
        <v>2010</v>
      </c>
      <c r="D4" s="15" t="n">
        <v>541</v>
      </c>
      <c r="E4" s="15" t="n">
        <v>57254.92</v>
      </c>
      <c r="F4" s="15" t="n">
        <v>60.22</v>
      </c>
      <c r="G4" s="15" t="s">
        <v>23</v>
      </c>
      <c r="H4" s="15" t="n">
        <v>3080</v>
      </c>
      <c r="I4" s="15" t="n">
        <v>185474.96</v>
      </c>
      <c r="J4" s="16" t="s">
        <v>21</v>
      </c>
      <c r="K4" s="16" t="s">
        <v>76</v>
      </c>
      <c r="L4" s="15" t="n">
        <v>232</v>
      </c>
      <c r="M4" s="16" t="s">
        <v>74</v>
      </c>
      <c r="N4" s="16" t="s">
        <v>75</v>
      </c>
    </row>
    <row r="5" customFormat="false" ht="13.5" hidden="false" customHeight="false" outlineLevel="0" collapsed="false">
      <c r="A5" s="15" t="n">
        <v>3</v>
      </c>
      <c r="B5" s="15" t="n">
        <v>29</v>
      </c>
      <c r="C5" s="15" t="n">
        <v>2010</v>
      </c>
      <c r="D5" s="15" t="n">
        <v>387</v>
      </c>
      <c r="E5" s="15" t="n">
        <v>45998.07</v>
      </c>
      <c r="F5" s="15" t="n">
        <v>63.1</v>
      </c>
      <c r="G5" s="15" t="s">
        <v>26</v>
      </c>
      <c r="H5" s="15" t="n">
        <v>2647</v>
      </c>
      <c r="I5" s="15" t="n">
        <v>167015.64</v>
      </c>
      <c r="J5" s="16" t="s">
        <v>24</v>
      </c>
      <c r="K5" s="16" t="s">
        <v>76</v>
      </c>
      <c r="L5" s="15" t="n">
        <v>232</v>
      </c>
      <c r="M5" s="16" t="s">
        <v>74</v>
      </c>
      <c r="N5" s="16" t="s">
        <v>75</v>
      </c>
    </row>
    <row r="6" customFormat="false" ht="13.5" hidden="false" customHeight="false" outlineLevel="0" collapsed="false">
      <c r="A6" s="15" t="n">
        <v>4</v>
      </c>
      <c r="B6" s="15" t="n">
        <v>31</v>
      </c>
      <c r="C6" s="15" t="n">
        <v>2010</v>
      </c>
      <c r="D6" s="15" t="n">
        <v>385</v>
      </c>
      <c r="E6" s="15" t="n">
        <v>46542.99</v>
      </c>
      <c r="F6" s="15" t="n">
        <v>61.3</v>
      </c>
      <c r="G6" s="15" t="s">
        <v>29</v>
      </c>
      <c r="H6" s="15" t="n">
        <v>2464</v>
      </c>
      <c r="I6" s="15" t="n">
        <v>151040.79</v>
      </c>
      <c r="J6" s="16" t="s">
        <v>27</v>
      </c>
      <c r="K6" s="16" t="s">
        <v>73</v>
      </c>
      <c r="L6" s="15" t="n">
        <v>232</v>
      </c>
      <c r="M6" s="16" t="s">
        <v>74</v>
      </c>
      <c r="N6" s="16" t="s">
        <v>75</v>
      </c>
    </row>
    <row r="7" customFormat="false" ht="13.5" hidden="false" customHeight="false" outlineLevel="0" collapsed="false">
      <c r="A7" s="15" t="n">
        <v>5</v>
      </c>
      <c r="B7" s="15" t="n">
        <v>31</v>
      </c>
      <c r="C7" s="15" t="n">
        <v>2010</v>
      </c>
      <c r="D7" s="15" t="n">
        <v>514</v>
      </c>
      <c r="E7" s="15" t="n">
        <v>43518.57</v>
      </c>
      <c r="F7" s="15" t="n">
        <v>44.89</v>
      </c>
      <c r="G7" s="15" t="s">
        <v>32</v>
      </c>
      <c r="H7" s="15" t="n">
        <v>2786</v>
      </c>
      <c r="I7" s="15" t="n">
        <v>125057.37</v>
      </c>
      <c r="J7" s="16" t="s">
        <v>30</v>
      </c>
      <c r="K7" s="16" t="s">
        <v>76</v>
      </c>
      <c r="L7" s="15" t="n">
        <v>232</v>
      </c>
      <c r="M7" s="16" t="s">
        <v>74</v>
      </c>
      <c r="N7" s="16" t="s">
        <v>75</v>
      </c>
    </row>
    <row r="8" customFormat="false" ht="13.5" hidden="false" customHeight="false" outlineLevel="0" collapsed="false">
      <c r="A8" s="15" t="n">
        <v>6</v>
      </c>
      <c r="B8" s="15" t="n">
        <v>31</v>
      </c>
      <c r="C8" s="15" t="n">
        <v>2010</v>
      </c>
      <c r="D8" s="15" t="n">
        <v>512</v>
      </c>
      <c r="E8" s="15" t="n">
        <v>28664.99</v>
      </c>
      <c r="F8" s="15" t="n">
        <v>59.55</v>
      </c>
      <c r="G8" s="15" t="s">
        <v>62</v>
      </c>
      <c r="H8" s="15" t="n">
        <v>1609</v>
      </c>
      <c r="I8" s="15" t="n">
        <v>95817.81</v>
      </c>
      <c r="J8" s="16" t="s">
        <v>60</v>
      </c>
      <c r="K8" s="16" t="s">
        <v>76</v>
      </c>
      <c r="L8" s="15" t="n">
        <v>232</v>
      </c>
      <c r="M8" s="16" t="s">
        <v>74</v>
      </c>
      <c r="N8" s="16" t="s">
        <v>75</v>
      </c>
    </row>
    <row r="9" customFormat="false" ht="13.5" hidden="false" customHeight="false" outlineLevel="0" collapsed="false">
      <c r="A9" s="15" t="n">
        <v>7</v>
      </c>
      <c r="B9" s="15" t="n">
        <v>31</v>
      </c>
      <c r="C9" s="15" t="n">
        <v>2010</v>
      </c>
      <c r="D9" s="15" t="n">
        <v>389</v>
      </c>
      <c r="E9" s="15" t="n">
        <v>26859.48</v>
      </c>
      <c r="F9" s="15" t="n">
        <v>49.45</v>
      </c>
      <c r="G9" s="15" t="s">
        <v>56</v>
      </c>
      <c r="H9" s="15" t="n">
        <v>1728</v>
      </c>
      <c r="I9" s="15" t="n">
        <v>85443.66</v>
      </c>
      <c r="J9" s="16" t="s">
        <v>54</v>
      </c>
      <c r="K9" s="16" t="s">
        <v>76</v>
      </c>
      <c r="L9" s="15" t="n">
        <v>232</v>
      </c>
      <c r="M9" s="16" t="s">
        <v>74</v>
      </c>
      <c r="N9" s="16" t="s">
        <v>75</v>
      </c>
    </row>
    <row r="10" customFormat="false" ht="13.5" hidden="false" customHeight="false" outlineLevel="0" collapsed="false">
      <c r="A10" s="15" t="n">
        <v>8</v>
      </c>
      <c r="B10" s="15" t="n">
        <v>31</v>
      </c>
      <c r="C10" s="15" t="n">
        <v>2010</v>
      </c>
      <c r="D10" s="15" t="n">
        <v>377</v>
      </c>
      <c r="E10" s="15" t="n">
        <v>27391.46</v>
      </c>
      <c r="F10" s="15" t="n">
        <v>44.44</v>
      </c>
      <c r="G10" s="15" t="s">
        <v>35</v>
      </c>
      <c r="H10" s="15" t="n">
        <v>1886</v>
      </c>
      <c r="I10" s="15" t="n">
        <v>83810.17</v>
      </c>
      <c r="J10" s="16" t="s">
        <v>33</v>
      </c>
      <c r="K10" s="16" t="s">
        <v>76</v>
      </c>
      <c r="L10" s="15" t="n">
        <v>232</v>
      </c>
      <c r="M10" s="16" t="s">
        <v>74</v>
      </c>
      <c r="N10" s="16" t="s">
        <v>75</v>
      </c>
    </row>
    <row r="11" customFormat="false" ht="13.5" hidden="false" customHeight="false" outlineLevel="0" collapsed="false">
      <c r="A11" s="15" t="n">
        <v>9</v>
      </c>
      <c r="B11" s="15" t="n">
        <v>31</v>
      </c>
      <c r="C11" s="15" t="n">
        <v>2010</v>
      </c>
      <c r="D11" s="15" t="n">
        <v>399</v>
      </c>
      <c r="E11" s="15" t="n">
        <v>21084.81</v>
      </c>
      <c r="F11" s="15" t="n">
        <v>54.23</v>
      </c>
      <c r="G11" s="15" t="s">
        <v>59</v>
      </c>
      <c r="H11" s="15" t="n">
        <v>1234</v>
      </c>
      <c r="I11" s="15" t="n">
        <v>66918.11</v>
      </c>
      <c r="J11" s="16" t="s">
        <v>57</v>
      </c>
      <c r="K11" s="16" t="s">
        <v>76</v>
      </c>
      <c r="L11" s="15" t="n">
        <v>232</v>
      </c>
      <c r="M11" s="16" t="s">
        <v>74</v>
      </c>
      <c r="N11" s="16" t="s">
        <v>75</v>
      </c>
    </row>
    <row r="12" customFormat="false" ht="13.5" hidden="false" customHeight="false" outlineLevel="0" collapsed="false">
      <c r="A12" s="15" t="n">
        <v>10</v>
      </c>
      <c r="B12" s="15" t="n">
        <v>31</v>
      </c>
      <c r="C12" s="15" t="n">
        <v>2011</v>
      </c>
      <c r="D12" s="15" t="n">
        <v>737</v>
      </c>
      <c r="E12" s="15" t="n">
        <v>22131.71</v>
      </c>
      <c r="F12" s="15" t="n">
        <v>55.48</v>
      </c>
      <c r="G12" s="15" t="s">
        <v>41</v>
      </c>
      <c r="H12" s="15" t="n">
        <v>1136</v>
      </c>
      <c r="I12" s="15" t="n">
        <v>63028.87</v>
      </c>
      <c r="J12" s="16" t="s">
        <v>39</v>
      </c>
      <c r="K12" s="16" t="s">
        <v>76</v>
      </c>
      <c r="L12" s="15" t="n">
        <v>232</v>
      </c>
      <c r="M12" s="16" t="s">
        <v>74</v>
      </c>
      <c r="N12" s="16" t="s">
        <v>75</v>
      </c>
    </row>
    <row r="13" customFormat="false" ht="13.5" hidden="false" customHeight="false" outlineLevel="0" collapsed="false">
      <c r="A13" s="15" t="n">
        <v>11</v>
      </c>
      <c r="B13" s="15" t="n">
        <v>31</v>
      </c>
      <c r="C13" s="15" t="n">
        <v>2011</v>
      </c>
      <c r="D13" s="15" t="n">
        <v>584</v>
      </c>
      <c r="E13" s="15" t="n">
        <v>19406.61</v>
      </c>
      <c r="F13" s="15" t="n">
        <v>56.16</v>
      </c>
      <c r="G13" s="15" t="s">
        <v>38</v>
      </c>
      <c r="H13" s="15" t="n">
        <v>1100</v>
      </c>
      <c r="I13" s="15" t="n">
        <v>61781.26</v>
      </c>
      <c r="J13" s="16" t="s">
        <v>36</v>
      </c>
      <c r="K13" s="16" t="s">
        <v>76</v>
      </c>
      <c r="L13" s="15" t="n">
        <v>232</v>
      </c>
      <c r="M13" s="16" t="s">
        <v>74</v>
      </c>
      <c r="N13" s="16" t="s">
        <v>75</v>
      </c>
    </row>
    <row r="14" customFormat="false" ht="13.5" hidden="false" customHeight="false" outlineLevel="0" collapsed="false">
      <c r="A14" s="15" t="n">
        <v>12</v>
      </c>
      <c r="B14" s="15" t="n">
        <v>31</v>
      </c>
      <c r="C14" s="15" t="n">
        <v>2011</v>
      </c>
      <c r="D14" s="15" t="n">
        <v>588</v>
      </c>
      <c r="E14" s="15" t="n">
        <v>21337.85</v>
      </c>
      <c r="F14" s="15" t="n">
        <v>63.05</v>
      </c>
      <c r="G14" s="15" t="s">
        <v>44</v>
      </c>
      <c r="H14" s="15" t="n">
        <v>952</v>
      </c>
      <c r="I14" s="15" t="n">
        <v>60019.81</v>
      </c>
      <c r="J14" s="16" t="s">
        <v>42</v>
      </c>
      <c r="K14" s="16" t="s">
        <v>76</v>
      </c>
      <c r="L14" s="15" t="n">
        <v>232</v>
      </c>
      <c r="M14" s="16" t="s">
        <v>74</v>
      </c>
      <c r="N14" s="16" t="s">
        <v>75</v>
      </c>
    </row>
    <row r="15" customFormat="false" ht="13.5" hidden="false" customHeight="false" outlineLevel="0" collapsed="false">
      <c r="A15" s="15" t="n">
        <v>13</v>
      </c>
      <c r="B15" s="15" t="n">
        <v>27</v>
      </c>
      <c r="C15" s="15" t="n">
        <v>2010</v>
      </c>
      <c r="D15" s="15" t="n">
        <v>546</v>
      </c>
      <c r="E15" s="15" t="n">
        <v>17090</v>
      </c>
      <c r="F15" s="15" t="n">
        <v>45.62</v>
      </c>
      <c r="G15" s="15" t="s">
        <v>53</v>
      </c>
      <c r="H15" s="15" t="n">
        <v>1169</v>
      </c>
      <c r="I15" s="15" t="n">
        <v>53329.57</v>
      </c>
      <c r="J15" s="16" t="s">
        <v>51</v>
      </c>
      <c r="K15" s="16" t="s">
        <v>76</v>
      </c>
      <c r="L15" s="15" t="n">
        <v>232</v>
      </c>
      <c r="M15" s="16" t="s">
        <v>74</v>
      </c>
      <c r="N15" s="16" t="s">
        <v>75</v>
      </c>
    </row>
    <row r="16" customFormat="false" ht="13.5" hidden="false" customHeight="false" outlineLevel="0" collapsed="false">
      <c r="A16" s="15" t="n">
        <v>14</v>
      </c>
      <c r="B16" s="15" t="n">
        <v>31</v>
      </c>
      <c r="C16" s="15" t="n">
        <v>2010</v>
      </c>
      <c r="D16" s="15" t="n">
        <v>573</v>
      </c>
      <c r="E16" s="15" t="n">
        <v>15753.27</v>
      </c>
      <c r="F16" s="15" t="n">
        <v>33.86</v>
      </c>
      <c r="G16" s="15" t="s">
        <v>47</v>
      </c>
      <c r="H16" s="15" t="n">
        <v>1490</v>
      </c>
      <c r="I16" s="15" t="n">
        <v>50450.99</v>
      </c>
      <c r="J16" s="16" t="s">
        <v>45</v>
      </c>
      <c r="K16" s="16" t="s">
        <v>76</v>
      </c>
      <c r="L16" s="15" t="n">
        <v>232</v>
      </c>
      <c r="M16" s="16" t="s">
        <v>74</v>
      </c>
      <c r="N16" s="16" t="s">
        <v>75</v>
      </c>
    </row>
    <row r="17" customFormat="false" ht="13.5" hidden="false" customHeight="false" outlineLevel="0" collapsed="false">
      <c r="A17" s="15" t="n">
        <v>15</v>
      </c>
      <c r="B17" s="15" t="n">
        <v>27</v>
      </c>
      <c r="C17" s="15" t="n">
        <v>2010</v>
      </c>
      <c r="D17" s="15" t="n">
        <v>371</v>
      </c>
      <c r="E17" s="15" t="n">
        <v>16655.27</v>
      </c>
      <c r="F17" s="15" t="n">
        <v>43.92</v>
      </c>
      <c r="G17" s="15" t="s">
        <v>50</v>
      </c>
      <c r="H17" s="15" t="n">
        <v>1123</v>
      </c>
      <c r="I17" s="15" t="n">
        <v>49320.6</v>
      </c>
      <c r="J17" s="16" t="s">
        <v>48</v>
      </c>
      <c r="K17" s="16" t="s">
        <v>76</v>
      </c>
      <c r="L17" s="15" t="n">
        <v>232</v>
      </c>
      <c r="M17" s="16" t="s">
        <v>74</v>
      </c>
      <c r="N17" s="16" t="s">
        <v>75</v>
      </c>
    </row>
    <row r="18" customFormat="false" ht="13.5" hidden="false" customHeight="false" outlineLevel="0" collapsed="false">
      <c r="A18" s="15" t="n">
        <v>16</v>
      </c>
      <c r="B18" s="15" t="n">
        <v>27</v>
      </c>
      <c r="C18" s="15" t="n">
        <v>2011</v>
      </c>
      <c r="D18" s="15" t="n">
        <v>733</v>
      </c>
      <c r="E18" s="15" t="n">
        <v>13503.9</v>
      </c>
      <c r="F18" s="15" t="n">
        <v>37.82</v>
      </c>
      <c r="G18" s="15" t="s">
        <v>77</v>
      </c>
      <c r="H18" s="15" t="n">
        <v>1064</v>
      </c>
      <c r="I18" s="15" t="n">
        <v>40235.55</v>
      </c>
      <c r="J18" s="16" t="s">
        <v>78</v>
      </c>
      <c r="K18" s="16" t="s">
        <v>76</v>
      </c>
      <c r="L18" s="15" t="n">
        <v>232</v>
      </c>
      <c r="M18" s="16" t="s">
        <v>74</v>
      </c>
      <c r="N18" s="16" t="s">
        <v>75</v>
      </c>
    </row>
    <row r="19" customFormat="false" ht="13.5" hidden="false" customHeight="false" outlineLevel="0" collapsed="false">
      <c r="A19" s="15" t="n">
        <v>17</v>
      </c>
      <c r="B19" s="15" t="n">
        <v>28</v>
      </c>
      <c r="C19" s="15" t="n">
        <v>2010</v>
      </c>
      <c r="D19" s="15" t="n">
        <v>574</v>
      </c>
      <c r="E19" s="15" t="n">
        <v>11385.31</v>
      </c>
      <c r="F19" s="15" t="n">
        <v>47.21</v>
      </c>
      <c r="G19" s="15" t="s">
        <v>79</v>
      </c>
      <c r="H19" s="15" t="n">
        <v>639</v>
      </c>
      <c r="I19" s="15" t="n">
        <v>30166.32</v>
      </c>
      <c r="J19" s="16" t="s">
        <v>80</v>
      </c>
      <c r="K19" s="16" t="s">
        <v>76</v>
      </c>
      <c r="L19" s="15" t="n">
        <v>232</v>
      </c>
      <c r="M19" s="16" t="s">
        <v>74</v>
      </c>
      <c r="N19" s="16" t="s">
        <v>75</v>
      </c>
    </row>
    <row r="20" customFormat="false" ht="13.5" hidden="false" customHeight="false" outlineLevel="0" collapsed="false">
      <c r="A20" s="13"/>
      <c r="B20" s="17"/>
      <c r="C20" s="13" t="n">
        <v>34174</v>
      </c>
      <c r="D20" s="18" t="s">
        <v>63</v>
      </c>
      <c r="E20" s="13" t="n">
        <v>513535.28</v>
      </c>
      <c r="F20" s="13" t="n">
        <v>54.19</v>
      </c>
      <c r="G20" s="13" t="s">
        <v>65</v>
      </c>
      <c r="H20" s="13" t="n">
        <v>30269</v>
      </c>
      <c r="I20" s="13" t="n">
        <v>1640331.02</v>
      </c>
      <c r="J20" s="13"/>
      <c r="K20" s="15"/>
      <c r="L20" s="15"/>
      <c r="M20" s="15"/>
      <c r="N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5:42:33Z</dcterms:created>
  <dc:creator/>
  <dc:description/>
  <dc:language>en-US</dc:language>
  <cp:lastModifiedBy/>
  <dcterms:modified xsi:type="dcterms:W3CDTF">2016-03-03T05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