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sheetData>
    <row r="1" s="3" customFormat="true" ht="14.25" hidden="false" customHeight="false" outlineLevel="0" collapsed="false">
      <c r="A1" s="1"/>
      <c r="B1" s="2" t="n">
        <v>42430</v>
      </c>
      <c r="C1" s="2" t="n">
        <v>42431</v>
      </c>
      <c r="D1" s="2" t="n">
        <v>42432</v>
      </c>
      <c r="E1" s="2" t="n">
        <v>42433</v>
      </c>
      <c r="F1" s="2" t="n">
        <v>42434</v>
      </c>
      <c r="G1" s="2" t="n">
        <v>42435</v>
      </c>
      <c r="H1" s="2" t="n">
        <v>42436</v>
      </c>
      <c r="I1" s="2" t="n">
        <v>42437</v>
      </c>
      <c r="J1" s="2" t="n">
        <v>42438</v>
      </c>
      <c r="K1" s="2" t="n">
        <v>42439</v>
      </c>
      <c r="L1" s="2" t="n">
        <v>42440</v>
      </c>
      <c r="M1" s="2" t="n">
        <v>42441</v>
      </c>
      <c r="N1" s="2" t="n">
        <v>42442</v>
      </c>
      <c r="O1" s="2" t="n">
        <v>42443</v>
      </c>
      <c r="P1" s="2" t="n">
        <v>42444</v>
      </c>
      <c r="Q1" s="2" t="n">
        <v>42445</v>
      </c>
      <c r="R1" s="2" t="n">
        <v>42446</v>
      </c>
      <c r="S1" s="2" t="n">
        <v>42447</v>
      </c>
      <c r="T1" s="2" t="n">
        <v>42448</v>
      </c>
      <c r="U1" s="2" t="n">
        <v>42449</v>
      </c>
      <c r="V1" s="2" t="n">
        <v>42450</v>
      </c>
      <c r="W1" s="2" t="n">
        <v>42451</v>
      </c>
      <c r="X1" s="2" t="n">
        <v>42452</v>
      </c>
      <c r="Y1" s="2" t="n">
        <v>42453</v>
      </c>
      <c r="Z1" s="2" t="n">
        <v>4245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2187.1</v>
      </c>
      <c r="Q2" s="5" t="n">
        <v>2686.5</v>
      </c>
      <c r="R2" s="5" t="n">
        <v>3265.4</v>
      </c>
      <c r="S2" s="5" t="n">
        <v>2094.9</v>
      </c>
      <c r="T2" s="5" t="n">
        <v>1202.4</v>
      </c>
      <c r="U2" s="5" t="n">
        <v>3876.9</v>
      </c>
      <c r="V2" s="5" t="n">
        <f aca="false">V3+V4+V5+V6</f>
        <v>1987.2</v>
      </c>
      <c r="W2" s="5" t="n">
        <v>1941.6</v>
      </c>
      <c r="X2" s="5" t="n">
        <f aca="false">X3+X4+X5+X6</f>
        <v>1368</v>
      </c>
      <c r="Y2" s="5" t="n">
        <f aca="false">Y3+Y4+Y5+Y6</f>
        <v>1693.4</v>
      </c>
      <c r="Z2" s="5" t="n">
        <v>1767.3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 t="n">
        <v>2187.1</v>
      </c>
      <c r="Q3" s="7" t="n">
        <v>2686.5</v>
      </c>
      <c r="R3" s="7" t="n">
        <v>3265.4</v>
      </c>
      <c r="S3" s="7" t="n">
        <v>2094.9</v>
      </c>
      <c r="T3" s="7" t="n">
        <v>1202.4</v>
      </c>
      <c r="U3" s="7" t="n">
        <v>3876.9</v>
      </c>
      <c r="V3" s="7" t="n">
        <v>1987.2</v>
      </c>
      <c r="W3" s="7" t="n">
        <v>1941.6</v>
      </c>
      <c r="X3" s="7" t="n">
        <v>1368</v>
      </c>
      <c r="Y3" s="7" t="n">
        <v>1693.4</v>
      </c>
      <c r="Z3" s="7" t="n">
        <v>1767.3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v>130</v>
      </c>
      <c r="U7" s="7"/>
      <c r="V7" s="7"/>
      <c r="W7" s="7"/>
      <c r="X7" s="7"/>
      <c r="Y7" s="7" t="n">
        <v>162.1</v>
      </c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v>70.6</v>
      </c>
      <c r="Q8" s="7"/>
      <c r="R8" s="7"/>
      <c r="S8" s="7"/>
      <c r="T8" s="7"/>
      <c r="U8" s="7"/>
      <c r="V8" s="7"/>
      <c r="W8" s="7"/>
      <c r="X8" s="7"/>
      <c r="Y8" s="7" t="n">
        <v>35.9</v>
      </c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340.5</v>
      </c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2766.6</v>
      </c>
      <c r="Q16" s="7" t="n">
        <v>2956.8</v>
      </c>
      <c r="R16" s="7" t="n">
        <v>1963.1</v>
      </c>
      <c r="S16" s="7" t="n">
        <v>1852.82</v>
      </c>
      <c r="T16" s="7" t="n">
        <v>3162.76</v>
      </c>
      <c r="U16" s="7" t="n">
        <v>2698.14</v>
      </c>
      <c r="V16" s="7" t="n">
        <v>2078.01</v>
      </c>
      <c r="W16" s="7" t="n">
        <v>3556.3</v>
      </c>
      <c r="X16" s="7" t="n">
        <v>3037.88</v>
      </c>
      <c r="Y16" s="7" t="n">
        <v>3744.18</v>
      </c>
      <c r="Z16" s="7" t="n">
        <v>3172.39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 t="n">
        <v>310</v>
      </c>
      <c r="S17" s="7" t="n">
        <v>459.4</v>
      </c>
      <c r="T17" s="7"/>
      <c r="U17" s="7" t="n">
        <v>208</v>
      </c>
      <c r="V17" s="7" t="n">
        <v>203</v>
      </c>
      <c r="W17" s="7" t="n">
        <v>94.5</v>
      </c>
      <c r="X17" s="7"/>
      <c r="Y17" s="7" t="n">
        <v>286</v>
      </c>
      <c r="Z17" s="7" t="n">
        <v>44.5</v>
      </c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v>5024.25</v>
      </c>
      <c r="Q18" s="10" t="n">
        <v>5643.33</v>
      </c>
      <c r="R18" s="10" t="n">
        <v>5538.48</v>
      </c>
      <c r="S18" s="10" t="n">
        <v>4406.72</v>
      </c>
      <c r="T18" s="10" t="n">
        <f aca="false">SUM(T3:T17)</f>
        <v>4495.16</v>
      </c>
      <c r="U18" s="10" t="n">
        <f aca="false">SUM(U3:U17)</f>
        <v>6783.04</v>
      </c>
      <c r="V18" s="10" t="n">
        <f aca="false">SUM(V3:V17)</f>
        <v>4268.21</v>
      </c>
      <c r="W18" s="10" t="n">
        <v>5592.43</v>
      </c>
      <c r="X18" s="10" t="n">
        <f aca="false">SUM(X3:X17)</f>
        <v>4405.88</v>
      </c>
      <c r="Y18" s="10" t="n">
        <v>5921.58</v>
      </c>
      <c r="Z18" s="10" t="n">
        <v>5324.69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2766.6</v>
      </c>
      <c r="Q21" s="5" t="n">
        <v>2956.8</v>
      </c>
      <c r="R21" s="5" t="n">
        <v>1963.1</v>
      </c>
      <c r="S21" s="5" t="n">
        <v>1852.6</v>
      </c>
      <c r="T21" s="5" t="n">
        <v>3162.8</v>
      </c>
      <c r="U21" s="5" t="n">
        <v>2698.1</v>
      </c>
      <c r="V21" s="5" t="n">
        <v>2078</v>
      </c>
      <c r="W21" s="5" t="n">
        <v>3556.3</v>
      </c>
      <c r="X21" s="5" t="n">
        <v>3037.9</v>
      </c>
      <c r="Y21" s="5" t="n">
        <v>3744.2</v>
      </c>
      <c r="Z21" s="5" t="n">
        <v>3172.4</v>
      </c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3-26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