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454</v>
      </c>
      <c r="I4" s="21" t="s">
        <v>25</v>
      </c>
      <c r="J4" s="22" t="n">
        <v>235</v>
      </c>
      <c r="K4" s="22" t="n">
        <v>12</v>
      </c>
      <c r="L4" s="22" t="n">
        <v>83.23</v>
      </c>
      <c r="M4" s="23" t="n">
        <v>0.354</v>
      </c>
      <c r="N4" s="22" t="n">
        <v>282.1</v>
      </c>
      <c r="O4" s="22" t="n">
        <v>10</v>
      </c>
      <c r="P4" s="22" t="n">
        <v>80.11</v>
      </c>
      <c r="Q4" s="23" t="n">
        <v>0.283</v>
      </c>
      <c r="R4" s="24" t="n">
        <v>-47.1</v>
      </c>
      <c r="S4" s="25" t="n">
        <f aca="false">R4/N4</f>
        <v>-0.166962070187877</v>
      </c>
      <c r="T4" s="24" t="n">
        <v>2</v>
      </c>
      <c r="U4" s="25" t="n">
        <f aca="false">T4/O4</f>
        <v>0.2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5T11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