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门店任务" sheetId="1" state="visible" r:id="rId2"/>
    <sheet name="片区任务" sheetId="2" state="visible" r:id="rId3"/>
    <sheet name="Sheet3" sheetId="3" state="visible" r:id="rId4"/>
  </sheets>
  <definedNames>
    <definedName function="false" hidden="false" localSheetId="0" name="_xlnm.Print_Titles" vbProcedure="false">4月门店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20"/>
        <rFont val="Noto Sans"/>
        <family val="2"/>
      </rPr>
      <t xml:space="preserve">东南片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月日均任务</t>
    </r>
  </si>
  <si>
    <t xml:space="preserve">双林路药店</t>
  </si>
  <si>
    <t xml:space="preserve">东南片区</t>
  </si>
  <si>
    <t xml:space="preserve">何巍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401.2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任务对比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增长比例</t>
    </r>
  </si>
  <si>
    <t xml:space="preserve">2016.2.26-3.22</t>
  </si>
  <si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天（平均每天）</t>
    </r>
  </si>
  <si>
    <r>
      <rPr>
        <b val="true"/>
        <sz val="10"/>
        <color rgb="FF000000"/>
        <rFont val="Noto Sans"/>
        <family val="2"/>
      </rPr>
      <t xml:space="preserve">预计销售</t>
    </r>
    <r>
      <rPr>
        <b val="true"/>
        <sz val="10"/>
        <color rgb="FF000000"/>
        <rFont val="宋体"/>
        <family val="0"/>
        <charset val="134"/>
      </rPr>
      <t xml:space="preserve">(29</t>
    </r>
    <r>
      <rPr>
        <b val="true"/>
        <sz val="10"/>
        <color rgb="FF000000"/>
        <rFont val="Noto Sans"/>
        <family val="2"/>
      </rPr>
      <t xml:space="preserve">天）</t>
    </r>
  </si>
  <si>
    <r>
      <rPr>
        <b val="true"/>
        <sz val="10"/>
        <color rgb="FF000000"/>
        <rFont val="Noto Sans"/>
        <family val="2"/>
      </rPr>
      <t xml:space="preserve">预计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毛利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毛利率任务</t>
    </r>
  </si>
  <si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大邑邛崃片区</t>
  </si>
  <si>
    <t xml:space="preserve">崇都片区</t>
  </si>
  <si>
    <r>
      <rPr>
        <b val="true"/>
        <sz val="18"/>
        <color rgb="FF000000"/>
        <rFont val="Noto Sans"/>
        <family val="2"/>
      </rPr>
      <t xml:space="preserve">备注：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</t>
    </r>
    <r>
      <rPr>
        <b val="true"/>
        <sz val="18"/>
        <color rgb="FF000000"/>
        <rFont val="宋体"/>
        <family val="0"/>
        <charset val="134"/>
      </rPr>
      <t xml:space="preserve">1403.72</t>
    </r>
    <r>
      <rPr>
        <b val="true"/>
        <sz val="18"/>
        <color rgb="FF000000"/>
        <rFont val="Noto Sans"/>
        <family val="2"/>
      </rPr>
      <t xml:space="preserve">，日均</t>
    </r>
    <r>
      <rPr>
        <b val="true"/>
        <sz val="18"/>
        <color rgb="FF000000"/>
        <rFont val="宋体"/>
        <family val="0"/>
        <charset val="134"/>
      </rPr>
      <t xml:space="preserve">45.28</t>
    </r>
    <r>
      <rPr>
        <b val="true"/>
        <sz val="18"/>
        <color rgb="FF000000"/>
        <rFont val="Noto Sans"/>
        <family val="2"/>
      </rPr>
      <t xml:space="preserve">万，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共计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General"/>
    <numFmt numFmtId="169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4"/>
    <col collapsed="false" customWidth="true" hidden="false" outlineLevel="0" max="3" min="3" style="1" width="8.62"/>
    <col collapsed="false" customWidth="true" hidden="false" outlineLevel="0" max="4" min="4" style="1" width="7.24"/>
    <col collapsed="false" customWidth="true" hidden="false" outlineLevel="0" max="5" min="5" style="2" width="14.36"/>
    <col collapsed="false" customWidth="true" hidden="false" outlineLevel="0" max="6" min="6" style="2" width="11.12"/>
    <col collapsed="false" customWidth="true" hidden="false" outlineLevel="0" max="7" min="7" style="1" width="11.74"/>
    <col collapsed="false" customWidth="true" hidden="false" outlineLevel="0" max="8" min="8" style="1" width="10.24"/>
    <col collapsed="false" customWidth="true" hidden="false" outlineLevel="0" max="9" min="9" style="2" width="10.12"/>
    <col collapsed="false" customWidth="true" hidden="false" outlineLevel="0" max="10" min="10" style="1" width="12.62"/>
    <col collapsed="false" customWidth="false" hidden="false" outlineLevel="0" max="238" min="11" style="1" width="8.99"/>
    <col collapsed="false" customWidth="false" hidden="false" outlineLevel="0" max="249" min="239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2"/>
      <c r="HM2" s="12"/>
      <c r="HN2" s="12"/>
      <c r="HO2" s="12"/>
      <c r="HP2" s="12"/>
      <c r="HQ2" s="12"/>
      <c r="HR2" s="12"/>
      <c r="HS2" s="12"/>
      <c r="HT2" s="12"/>
      <c r="HU2" s="13"/>
    </row>
    <row r="3" customFormat="false" ht="15" hidden="false" customHeight="true" outlineLevel="0" collapsed="false">
      <c r="A3" s="14" t="n">
        <v>355</v>
      </c>
      <c r="B3" s="15" t="s">
        <v>11</v>
      </c>
      <c r="C3" s="16" t="s">
        <v>12</v>
      </c>
      <c r="D3" s="16" t="s">
        <v>13</v>
      </c>
      <c r="E3" s="17" t="n">
        <v>269700</v>
      </c>
      <c r="F3" s="18" t="n">
        <f aca="false">E3*G3</f>
        <v>89001</v>
      </c>
      <c r="G3" s="19" t="n">
        <v>0.33</v>
      </c>
      <c r="H3" s="20" t="n">
        <v>60.4</v>
      </c>
      <c r="I3" s="18" t="n">
        <v>4450</v>
      </c>
      <c r="J3" s="21" t="n">
        <v>8700</v>
      </c>
      <c r="K3" s="22"/>
      <c r="L3" s="23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4"/>
      <c r="HM3" s="24"/>
      <c r="HN3" s="24"/>
      <c r="HO3" s="24"/>
      <c r="HP3" s="24"/>
      <c r="HQ3" s="24"/>
      <c r="HR3" s="24"/>
      <c r="HS3" s="24"/>
      <c r="HT3" s="24"/>
      <c r="HU3" s="24"/>
    </row>
    <row r="4" customFormat="false" ht="15" hidden="false" customHeight="true" outlineLevel="0" collapsed="false">
      <c r="A4" s="14" t="n">
        <v>373</v>
      </c>
      <c r="B4" s="15" t="s">
        <v>14</v>
      </c>
      <c r="C4" s="16" t="s">
        <v>12</v>
      </c>
      <c r="D4" s="16" t="s">
        <v>13</v>
      </c>
      <c r="E4" s="17" t="n">
        <v>145700</v>
      </c>
      <c r="F4" s="18" t="n">
        <f aca="false">E4*G4</f>
        <v>45895.5</v>
      </c>
      <c r="G4" s="19" t="n">
        <v>0.315</v>
      </c>
      <c r="H4" s="20" t="n">
        <v>50.2</v>
      </c>
      <c r="I4" s="18" t="n">
        <v>2800</v>
      </c>
      <c r="J4" s="21" t="n">
        <v>4700</v>
      </c>
      <c r="K4" s="22"/>
      <c r="L4" s="23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4"/>
      <c r="HM4" s="24"/>
      <c r="HN4" s="24"/>
      <c r="HO4" s="24"/>
      <c r="HP4" s="24"/>
      <c r="HQ4" s="24"/>
      <c r="HR4" s="24"/>
      <c r="HS4" s="24"/>
      <c r="HT4" s="24"/>
      <c r="HU4" s="24"/>
    </row>
    <row r="5" customFormat="false" ht="15" hidden="false" customHeight="true" outlineLevel="0" collapsed="false">
      <c r="A5" s="14" t="n">
        <v>511</v>
      </c>
      <c r="B5" s="15" t="s">
        <v>15</v>
      </c>
      <c r="C5" s="16" t="s">
        <v>12</v>
      </c>
      <c r="D5" s="16" t="s">
        <v>13</v>
      </c>
      <c r="E5" s="17" t="n">
        <v>127596</v>
      </c>
      <c r="F5" s="18" t="n">
        <f aca="false">E5*G5</f>
        <v>40830.72</v>
      </c>
      <c r="G5" s="19" t="n">
        <v>0.32</v>
      </c>
      <c r="H5" s="20" t="n">
        <v>51.4</v>
      </c>
      <c r="I5" s="18" t="n">
        <v>2500</v>
      </c>
      <c r="J5" s="21" t="n">
        <v>4100</v>
      </c>
      <c r="K5" s="22"/>
      <c r="L5" s="23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4"/>
      <c r="HM5" s="24"/>
      <c r="HN5" s="24"/>
      <c r="HO5" s="24"/>
      <c r="HP5" s="24"/>
      <c r="HQ5" s="24"/>
      <c r="HR5" s="24"/>
      <c r="HS5" s="24"/>
      <c r="HT5" s="24"/>
      <c r="HU5" s="24"/>
    </row>
    <row r="6" customFormat="false" ht="15" hidden="false" customHeight="true" outlineLevel="0" collapsed="false">
      <c r="A6" s="14" t="n">
        <v>515</v>
      </c>
      <c r="B6" s="15" t="s">
        <v>16</v>
      </c>
      <c r="C6" s="16" t="s">
        <v>12</v>
      </c>
      <c r="D6" s="16" t="s">
        <v>13</v>
      </c>
      <c r="E6" s="17" t="n">
        <v>127100</v>
      </c>
      <c r="F6" s="18" t="n">
        <f aca="false">E6*G6</f>
        <v>40672</v>
      </c>
      <c r="G6" s="19" t="n">
        <v>0.32</v>
      </c>
      <c r="H6" s="20" t="n">
        <v>50.9</v>
      </c>
      <c r="I6" s="18" t="n">
        <v>2600</v>
      </c>
      <c r="J6" s="21" t="n">
        <v>4100</v>
      </c>
      <c r="K6" s="22"/>
      <c r="L6" s="23"/>
      <c r="M6" s="21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4"/>
      <c r="HM6" s="24"/>
      <c r="HN6" s="24"/>
      <c r="HO6" s="24"/>
      <c r="HP6" s="24"/>
      <c r="HQ6" s="24"/>
      <c r="HR6" s="24"/>
      <c r="HS6" s="24"/>
      <c r="HT6" s="24"/>
      <c r="HU6" s="24"/>
    </row>
    <row r="7" customFormat="false" ht="15" hidden="false" customHeight="true" outlineLevel="0" collapsed="false">
      <c r="A7" s="14" t="n">
        <v>545</v>
      </c>
      <c r="B7" s="15" t="s">
        <v>17</v>
      </c>
      <c r="C7" s="16" t="s">
        <v>12</v>
      </c>
      <c r="D7" s="16" t="s">
        <v>13</v>
      </c>
      <c r="E7" s="17" t="n">
        <v>120900</v>
      </c>
      <c r="F7" s="18" t="n">
        <f aca="false">E7*G7</f>
        <v>39897</v>
      </c>
      <c r="G7" s="19" t="n">
        <v>0.33</v>
      </c>
      <c r="H7" s="20" t="n">
        <v>56.5</v>
      </c>
      <c r="I7" s="18" t="n">
        <v>2360</v>
      </c>
      <c r="J7" s="21" t="n">
        <v>3900</v>
      </c>
      <c r="K7" s="22"/>
      <c r="L7" s="23"/>
      <c r="M7" s="21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4"/>
      <c r="HM7" s="24"/>
      <c r="HN7" s="24"/>
      <c r="HO7" s="24"/>
      <c r="HP7" s="24"/>
      <c r="HQ7" s="24"/>
      <c r="HR7" s="24"/>
      <c r="HS7" s="24"/>
      <c r="HT7" s="24"/>
      <c r="HU7" s="24"/>
    </row>
    <row r="8" customFormat="false" ht="15" hidden="false" customHeight="true" outlineLevel="0" collapsed="false">
      <c r="A8" s="14" t="n">
        <v>578</v>
      </c>
      <c r="B8" s="15" t="s">
        <v>18</v>
      </c>
      <c r="C8" s="16" t="s">
        <v>12</v>
      </c>
      <c r="D8" s="16" t="s">
        <v>13</v>
      </c>
      <c r="E8" s="17" t="n">
        <v>151404</v>
      </c>
      <c r="F8" s="18" t="n">
        <f aca="false">E8*G8</f>
        <v>48449.28</v>
      </c>
      <c r="G8" s="19" t="n">
        <v>0.32</v>
      </c>
      <c r="H8" s="20" t="n">
        <v>42.6</v>
      </c>
      <c r="I8" s="18" t="n">
        <v>3608</v>
      </c>
      <c r="J8" s="21" t="n">
        <v>4884</v>
      </c>
      <c r="K8" s="22"/>
      <c r="L8" s="23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4"/>
      <c r="HM8" s="24"/>
      <c r="HN8" s="24"/>
      <c r="HO8" s="24"/>
      <c r="HP8" s="24"/>
      <c r="HQ8" s="24"/>
      <c r="HR8" s="24"/>
      <c r="HS8" s="24"/>
      <c r="HT8" s="24"/>
      <c r="HU8" s="24"/>
    </row>
    <row r="9" customFormat="false" ht="15" hidden="false" customHeight="true" outlineLevel="0" collapsed="false">
      <c r="A9" s="14" t="n">
        <v>598</v>
      </c>
      <c r="B9" s="15" t="s">
        <v>19</v>
      </c>
      <c r="C9" s="16" t="s">
        <v>12</v>
      </c>
      <c r="D9" s="16" t="s">
        <v>13</v>
      </c>
      <c r="E9" s="17" t="n">
        <v>106485</v>
      </c>
      <c r="F9" s="18" t="n">
        <f aca="false">E9*G9</f>
        <v>33010.35</v>
      </c>
      <c r="G9" s="19" t="n">
        <v>0.31</v>
      </c>
      <c r="H9" s="20" t="n">
        <v>49.2</v>
      </c>
      <c r="I9" s="18" t="n">
        <v>2360</v>
      </c>
      <c r="J9" s="21" t="n">
        <v>3435</v>
      </c>
      <c r="K9" s="22"/>
      <c r="L9" s="23"/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5"/>
      <c r="HM9" s="25"/>
      <c r="HN9" s="25"/>
      <c r="HO9" s="25"/>
      <c r="HP9" s="25"/>
      <c r="HQ9" s="25"/>
      <c r="HR9" s="25"/>
      <c r="HS9" s="25"/>
      <c r="HT9" s="25"/>
      <c r="HU9" s="24"/>
    </row>
    <row r="10" customFormat="false" ht="15" hidden="false" customHeight="true" outlineLevel="0" collapsed="false">
      <c r="A10" s="14" t="n">
        <v>707</v>
      </c>
      <c r="B10" s="15" t="s">
        <v>20</v>
      </c>
      <c r="C10" s="16" t="s">
        <v>12</v>
      </c>
      <c r="D10" s="16" t="s">
        <v>13</v>
      </c>
      <c r="E10" s="17" t="n">
        <v>257300</v>
      </c>
      <c r="F10" s="18" t="n">
        <f aca="false">E10*G10</f>
        <v>79763</v>
      </c>
      <c r="G10" s="19" t="n">
        <v>0.31</v>
      </c>
      <c r="H10" s="20" t="n">
        <v>59.1</v>
      </c>
      <c r="I10" s="18" t="n">
        <v>4400</v>
      </c>
      <c r="J10" s="21" t="n">
        <v>8300</v>
      </c>
      <c r="K10" s="22"/>
      <c r="L10" s="23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4"/>
      <c r="HM10" s="24"/>
      <c r="HN10" s="24"/>
      <c r="HO10" s="24"/>
      <c r="HP10" s="24"/>
      <c r="HQ10" s="24"/>
      <c r="HR10" s="24"/>
      <c r="HS10" s="24"/>
      <c r="HT10" s="24"/>
      <c r="HU10" s="24"/>
    </row>
    <row r="11" customFormat="false" ht="15" hidden="false" customHeight="true" outlineLevel="0" collapsed="false">
      <c r="A11" s="26" t="n">
        <v>712</v>
      </c>
      <c r="B11" s="27" t="s">
        <v>21</v>
      </c>
      <c r="C11" s="28" t="s">
        <v>12</v>
      </c>
      <c r="D11" s="28" t="s">
        <v>13</v>
      </c>
      <c r="E11" s="29" t="n">
        <v>294500</v>
      </c>
      <c r="F11" s="18" t="n">
        <f aca="false">E11*G11</f>
        <v>97185</v>
      </c>
      <c r="G11" s="30" t="n">
        <v>0.33</v>
      </c>
      <c r="H11" s="31" t="n">
        <v>66.9</v>
      </c>
      <c r="I11" s="32" t="n">
        <v>4350</v>
      </c>
      <c r="J11" s="21" t="n">
        <v>9500</v>
      </c>
      <c r="K11" s="22"/>
      <c r="L11" s="23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4"/>
      <c r="HM11" s="24"/>
      <c r="HN11" s="24"/>
      <c r="HO11" s="24"/>
      <c r="HP11" s="24"/>
      <c r="HQ11" s="24"/>
      <c r="HR11" s="24"/>
      <c r="HS11" s="24"/>
      <c r="HT11" s="24"/>
      <c r="HU11" s="24"/>
    </row>
    <row r="12" customFormat="false" ht="15" hidden="false" customHeight="true" outlineLevel="0" collapsed="false">
      <c r="A12" s="14" t="n">
        <v>718</v>
      </c>
      <c r="B12" s="15" t="s">
        <v>22</v>
      </c>
      <c r="C12" s="16" t="s">
        <v>12</v>
      </c>
      <c r="D12" s="16" t="s">
        <v>13</v>
      </c>
      <c r="E12" s="33" t="n">
        <v>55490</v>
      </c>
      <c r="F12" s="18" t="n">
        <f aca="false">E12*G12</f>
        <v>17201.9</v>
      </c>
      <c r="G12" s="34" t="n">
        <v>0.31</v>
      </c>
      <c r="H12" s="35" t="n">
        <v>29.8</v>
      </c>
      <c r="I12" s="18" t="n">
        <v>1800</v>
      </c>
      <c r="J12" s="36" t="n">
        <v>1790</v>
      </c>
      <c r="K12" s="22"/>
      <c r="L12" s="23"/>
      <c r="M12" s="36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4"/>
      <c r="HM12" s="24"/>
      <c r="HN12" s="24"/>
      <c r="HO12" s="24"/>
      <c r="HP12" s="24"/>
      <c r="HQ12" s="24"/>
      <c r="HR12" s="24"/>
      <c r="HS12" s="24"/>
      <c r="HT12" s="24"/>
      <c r="HU12" s="24"/>
    </row>
    <row r="13" customFormat="false" ht="15" hidden="false" customHeight="true" outlineLevel="0" collapsed="false">
      <c r="A13" s="14" t="n">
        <v>723</v>
      </c>
      <c r="B13" s="15" t="s">
        <v>23</v>
      </c>
      <c r="C13" s="16" t="s">
        <v>12</v>
      </c>
      <c r="D13" s="16" t="s">
        <v>13</v>
      </c>
      <c r="E13" s="33" t="n">
        <v>93000</v>
      </c>
      <c r="F13" s="18" t="n">
        <f aca="false">E13*G13</f>
        <v>29760</v>
      </c>
      <c r="G13" s="34" t="n">
        <v>0.32</v>
      </c>
      <c r="H13" s="35" t="n">
        <v>41.1</v>
      </c>
      <c r="I13" s="18" t="n">
        <v>2320</v>
      </c>
      <c r="J13" s="36" t="n">
        <v>3016</v>
      </c>
      <c r="K13" s="22"/>
      <c r="L13" s="23"/>
      <c r="M13" s="36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4"/>
      <c r="HM13" s="24"/>
      <c r="HN13" s="24"/>
      <c r="HO13" s="24"/>
      <c r="HP13" s="24"/>
      <c r="HQ13" s="24"/>
      <c r="HR13" s="24"/>
      <c r="HS13" s="24"/>
      <c r="HT13" s="24"/>
      <c r="HU13" s="24"/>
    </row>
    <row r="14" customFormat="false" ht="15" hidden="false" customHeight="true" outlineLevel="0" collapsed="false">
      <c r="A14" s="14" t="n">
        <v>724</v>
      </c>
      <c r="B14" s="15" t="s">
        <v>24</v>
      </c>
      <c r="C14" s="16" t="s">
        <v>12</v>
      </c>
      <c r="D14" s="16" t="s">
        <v>13</v>
      </c>
      <c r="E14" s="33" t="n">
        <v>155992</v>
      </c>
      <c r="F14" s="18" t="n">
        <f aca="false">E14*G14</f>
        <v>48357.52</v>
      </c>
      <c r="G14" s="34" t="n">
        <v>0.31</v>
      </c>
      <c r="H14" s="35" t="n">
        <v>41.1</v>
      </c>
      <c r="I14" s="18" t="n">
        <v>3700</v>
      </c>
      <c r="J14" s="36" t="n">
        <v>5032</v>
      </c>
      <c r="K14" s="22"/>
      <c r="L14" s="23"/>
      <c r="M14" s="36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4"/>
      <c r="HM14" s="24"/>
      <c r="HN14" s="24"/>
      <c r="HO14" s="24"/>
      <c r="HP14" s="24"/>
      <c r="HQ14" s="24"/>
      <c r="HR14" s="24"/>
      <c r="HS14" s="24"/>
      <c r="HT14" s="24"/>
      <c r="HU14" s="24"/>
    </row>
    <row r="15" customFormat="false" ht="15" hidden="false" customHeight="true" outlineLevel="0" collapsed="false">
      <c r="A15" s="14" t="n">
        <v>740</v>
      </c>
      <c r="B15" s="15" t="s">
        <v>25</v>
      </c>
      <c r="C15" s="16" t="s">
        <v>12</v>
      </c>
      <c r="D15" s="16" t="s">
        <v>13</v>
      </c>
      <c r="E15" s="33" t="n">
        <v>71796</v>
      </c>
      <c r="F15" s="18" t="n">
        <f aca="false">E15*G15</f>
        <v>22256.76</v>
      </c>
      <c r="G15" s="34" t="n">
        <v>0.31</v>
      </c>
      <c r="H15" s="35" t="n">
        <v>51.2</v>
      </c>
      <c r="I15" s="18" t="n">
        <v>1600</v>
      </c>
      <c r="J15" s="36" t="n">
        <v>2316</v>
      </c>
      <c r="K15" s="22"/>
      <c r="L15" s="23"/>
      <c r="M15" s="36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4"/>
      <c r="HM15" s="24"/>
      <c r="HN15" s="24"/>
      <c r="HO15" s="24"/>
      <c r="HP15" s="24"/>
      <c r="HQ15" s="24"/>
      <c r="HR15" s="24"/>
      <c r="HS15" s="24"/>
      <c r="HT15" s="24"/>
      <c r="HU15" s="24"/>
    </row>
    <row r="16" customFormat="false" ht="15" hidden="false" customHeight="true" outlineLevel="0" collapsed="false">
      <c r="A16" s="14" t="n">
        <v>743</v>
      </c>
      <c r="B16" s="15" t="s">
        <v>26</v>
      </c>
      <c r="C16" s="16" t="s">
        <v>12</v>
      </c>
      <c r="D16" s="16" t="s">
        <v>13</v>
      </c>
      <c r="E16" s="33" t="n">
        <v>45012</v>
      </c>
      <c r="F16" s="18" t="n">
        <f aca="false">E16*G16</f>
        <v>14853.96</v>
      </c>
      <c r="G16" s="34" t="n">
        <v>0.33</v>
      </c>
      <c r="H16" s="35" t="n">
        <v>54.7</v>
      </c>
      <c r="I16" s="18" t="n">
        <v>800</v>
      </c>
      <c r="J16" s="36" t="n">
        <v>1452</v>
      </c>
      <c r="K16" s="22"/>
      <c r="L16" s="23"/>
      <c r="M16" s="36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5"/>
      <c r="HM16" s="25"/>
      <c r="HN16" s="25"/>
      <c r="HO16" s="25"/>
      <c r="HP16" s="25"/>
      <c r="HQ16" s="25"/>
      <c r="HR16" s="25"/>
      <c r="HS16" s="25"/>
      <c r="HT16" s="25"/>
      <c r="HU16" s="24"/>
    </row>
    <row r="17" customFormat="false" ht="15" hidden="false" customHeight="true" outlineLevel="0" collapsed="false">
      <c r="A17" s="5" t="s">
        <v>27</v>
      </c>
      <c r="B17" s="5"/>
      <c r="C17" s="5"/>
      <c r="D17" s="5"/>
      <c r="E17" s="37" t="n">
        <f aca="false">SUM(E3:E16)</f>
        <v>2021975</v>
      </c>
      <c r="F17" s="38" t="n">
        <f aca="false">SUM(F3:F16)</f>
        <v>647133.99</v>
      </c>
      <c r="G17" s="39" t="n">
        <f aca="false">F17/E17</f>
        <v>0.320050440781909</v>
      </c>
      <c r="H17" s="10" t="n">
        <v>51</v>
      </c>
      <c r="I17" s="38" t="n">
        <f aca="false">SUM(I3:I16)</f>
        <v>39648</v>
      </c>
      <c r="J17" s="40" t="n">
        <f aca="false">SUM(J3:J16)</f>
        <v>65225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2"/>
      <c r="HM17" s="12"/>
      <c r="HN17" s="12"/>
      <c r="HO17" s="12"/>
      <c r="HP17" s="12"/>
      <c r="HQ17" s="12"/>
      <c r="HR17" s="12"/>
      <c r="HS17" s="12"/>
      <c r="HT17" s="12"/>
      <c r="HU17" s="13"/>
    </row>
    <row r="18" customFormat="false" ht="14.25" hidden="false" customHeight="false" outlineLevel="0" collapsed="false">
      <c r="A18" s="5"/>
      <c r="B18" s="5"/>
      <c r="C18" s="5"/>
      <c r="D18" s="5"/>
      <c r="E18" s="41"/>
      <c r="F18" s="42"/>
      <c r="G18" s="39"/>
      <c r="H18" s="43"/>
      <c r="I18" s="43"/>
      <c r="J18" s="43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2"/>
      <c r="HM18" s="12"/>
      <c r="HN18" s="12"/>
      <c r="HO18" s="12"/>
      <c r="HP18" s="12"/>
      <c r="HQ18" s="12"/>
      <c r="HR18" s="12"/>
      <c r="HS18" s="12"/>
      <c r="HT18" s="12"/>
      <c r="HU18" s="13"/>
    </row>
    <row r="19" customFormat="false" ht="14.25" hidden="false" customHeight="false" outlineLevel="0" collapsed="false">
      <c r="E19" s="4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false" hidden="false" outlineLevel="0" max="4" min="4" style="45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.1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8"/>
      <c r="IB1" s="48"/>
      <c r="IC1" s="48"/>
      <c r="ID1" s="48"/>
      <c r="IE1" s="48"/>
      <c r="IF1" s="48"/>
      <c r="IG1" s="48"/>
      <c r="IH1" s="48"/>
      <c r="II1" s="48"/>
      <c r="IJ1" s="49"/>
      <c r="IK1" s="50"/>
      <c r="IL1" s="50"/>
      <c r="IM1" s="50"/>
      <c r="IN1" s="50"/>
      <c r="IO1" s="50"/>
      <c r="IP1" s="50"/>
      <c r="IQ1" s="50"/>
      <c r="IR1" s="50"/>
      <c r="IS1" s="50"/>
    </row>
    <row r="2" s="66" customFormat="true" ht="48" hidden="false" customHeight="false" outlineLevel="0" collapsed="false">
      <c r="A2" s="51" t="s">
        <v>29</v>
      </c>
      <c r="B2" s="52" t="s">
        <v>3</v>
      </c>
      <c r="C2" s="53" t="s">
        <v>30</v>
      </c>
      <c r="D2" s="54" t="s">
        <v>31</v>
      </c>
      <c r="E2" s="55" t="s">
        <v>32</v>
      </c>
      <c r="F2" s="56" t="s">
        <v>33</v>
      </c>
      <c r="G2" s="57" t="s">
        <v>34</v>
      </c>
      <c r="H2" s="58" t="s">
        <v>35</v>
      </c>
      <c r="I2" s="59" t="s">
        <v>36</v>
      </c>
      <c r="J2" s="55" t="s">
        <v>37</v>
      </c>
      <c r="K2" s="60" t="s">
        <v>38</v>
      </c>
      <c r="L2" s="61" t="s">
        <v>8</v>
      </c>
      <c r="M2" s="61" t="s">
        <v>9</v>
      </c>
      <c r="N2" s="62" t="s">
        <v>39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4"/>
      <c r="IB2" s="64"/>
      <c r="IC2" s="64"/>
      <c r="ID2" s="64"/>
      <c r="IE2" s="64"/>
      <c r="IF2" s="64"/>
      <c r="IG2" s="64"/>
      <c r="IH2" s="64"/>
      <c r="II2" s="64"/>
      <c r="IJ2" s="65"/>
      <c r="IK2" s="65"/>
      <c r="IL2" s="65"/>
      <c r="IM2" s="65"/>
      <c r="IN2" s="65"/>
      <c r="IO2" s="65"/>
      <c r="IP2" s="65"/>
      <c r="IQ2" s="65"/>
      <c r="IR2" s="65"/>
      <c r="IS2" s="65"/>
    </row>
    <row r="3" s="66" customFormat="true" ht="14.25" hidden="false" customHeight="false" outlineLevel="0" collapsed="false">
      <c r="A3" s="67" t="n">
        <v>1</v>
      </c>
      <c r="B3" s="68" t="s">
        <v>40</v>
      </c>
      <c r="C3" s="69" t="n">
        <v>2406288.36</v>
      </c>
      <c r="D3" s="70" t="n">
        <v>0.0319180530756921</v>
      </c>
      <c r="E3" s="71" t="n">
        <v>1898618.73</v>
      </c>
      <c r="F3" s="72" t="n">
        <v>73023.7973076923</v>
      </c>
      <c r="G3" s="73" t="n">
        <v>2263737.71653846</v>
      </c>
      <c r="H3" s="74" t="n">
        <v>0.940759118553214</v>
      </c>
      <c r="I3" s="75" t="n">
        <v>2483092.3995899</v>
      </c>
      <c r="J3" s="43" t="n">
        <v>794589.567868768</v>
      </c>
      <c r="K3" s="76" t="n">
        <v>0.32</v>
      </c>
      <c r="L3" s="43" t="n">
        <v>61.7862202722618</v>
      </c>
      <c r="M3" s="43" t="n">
        <v>40188.4496032954</v>
      </c>
      <c r="N3" s="43" t="n">
        <v>80099.7548254807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4"/>
      <c r="IB3" s="64"/>
      <c r="IC3" s="64"/>
      <c r="ID3" s="64"/>
      <c r="IE3" s="64"/>
      <c r="IF3" s="64"/>
      <c r="IG3" s="64"/>
      <c r="IH3" s="64"/>
      <c r="II3" s="64"/>
      <c r="IJ3" s="65"/>
      <c r="IK3" s="65"/>
      <c r="IL3" s="65"/>
      <c r="IM3" s="65"/>
      <c r="IN3" s="65"/>
      <c r="IO3" s="65"/>
      <c r="IP3" s="65"/>
      <c r="IQ3" s="65"/>
      <c r="IR3" s="65"/>
      <c r="IS3" s="65"/>
    </row>
    <row r="4" s="66" customFormat="true" ht="14.25" hidden="false" customHeight="false" outlineLevel="0" collapsed="false">
      <c r="A4" s="67" t="n">
        <v>2</v>
      </c>
      <c r="B4" s="68" t="s">
        <v>41</v>
      </c>
      <c r="C4" s="69" t="n">
        <v>1707724.8</v>
      </c>
      <c r="D4" s="70" t="n">
        <v>0.00467338765590326</v>
      </c>
      <c r="E4" s="71" t="n">
        <v>1368041.75</v>
      </c>
      <c r="F4" s="71" t="n">
        <v>52616.9903846154</v>
      </c>
      <c r="G4" s="77" t="n">
        <v>1631126.70192308</v>
      </c>
      <c r="H4" s="78" t="n">
        <v>0.955146111319037</v>
      </c>
      <c r="I4" s="79" t="n">
        <v>1715705.66</v>
      </c>
      <c r="J4" s="43" t="n">
        <v>549025.8112</v>
      </c>
      <c r="K4" s="76" t="n">
        <v>0.32</v>
      </c>
      <c r="L4" s="43" t="n">
        <v>120</v>
      </c>
      <c r="M4" s="43" t="n">
        <v>14297.5471666667</v>
      </c>
      <c r="N4" s="43" t="n">
        <v>55345.3438709677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4"/>
      <c r="IB4" s="64"/>
      <c r="IC4" s="64"/>
      <c r="ID4" s="64"/>
      <c r="IE4" s="64"/>
      <c r="IF4" s="64"/>
      <c r="IG4" s="64"/>
      <c r="IH4" s="64"/>
      <c r="II4" s="64"/>
      <c r="IJ4" s="65"/>
      <c r="IK4" s="65"/>
      <c r="IL4" s="65"/>
      <c r="IM4" s="65"/>
      <c r="IN4" s="65"/>
      <c r="IO4" s="65"/>
      <c r="IP4" s="65"/>
      <c r="IQ4" s="65"/>
      <c r="IR4" s="65"/>
      <c r="IS4" s="65"/>
    </row>
    <row r="5" s="66" customFormat="true" ht="14.25" hidden="false" customHeight="false" outlineLevel="0" collapsed="false">
      <c r="A5" s="67" t="n">
        <v>3</v>
      </c>
      <c r="B5" s="68" t="s">
        <v>42</v>
      </c>
      <c r="C5" s="69" t="n">
        <v>2833008.318</v>
      </c>
      <c r="D5" s="70" t="n">
        <v>0.01</v>
      </c>
      <c r="E5" s="71" t="n">
        <v>2126486.32</v>
      </c>
      <c r="F5" s="71" t="n">
        <v>81787.9353846154</v>
      </c>
      <c r="G5" s="77" t="n">
        <v>2535425.99692308</v>
      </c>
      <c r="H5" s="70" t="n">
        <v>0.8949588961013</v>
      </c>
      <c r="I5" s="75" t="n">
        <v>2861338.40118</v>
      </c>
      <c r="J5" s="43" t="n">
        <v>915628.2883776</v>
      </c>
      <c r="K5" s="76" t="n">
        <v>0.32</v>
      </c>
      <c r="L5" s="43" t="n">
        <v>58</v>
      </c>
      <c r="M5" s="43" t="n">
        <v>49333.42071</v>
      </c>
      <c r="N5" s="43" t="n">
        <v>92301.2387477419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4"/>
      <c r="IB5" s="64"/>
      <c r="IC5" s="64"/>
      <c r="ID5" s="64"/>
      <c r="IE5" s="64"/>
      <c r="IF5" s="64"/>
      <c r="IG5" s="64"/>
      <c r="IH5" s="64"/>
      <c r="II5" s="64"/>
      <c r="IJ5" s="65"/>
      <c r="IK5" s="65"/>
      <c r="IL5" s="65"/>
      <c r="IM5" s="65"/>
      <c r="IN5" s="65"/>
      <c r="IO5" s="65"/>
      <c r="IP5" s="65"/>
      <c r="IQ5" s="65"/>
      <c r="IR5" s="65"/>
      <c r="IS5" s="65"/>
    </row>
    <row r="6" s="66" customFormat="true" ht="14.25" hidden="false" customHeight="false" outlineLevel="0" collapsed="false">
      <c r="A6" s="67" t="n">
        <v>4</v>
      </c>
      <c r="B6" s="68" t="s">
        <v>43</v>
      </c>
      <c r="C6" s="69" t="n">
        <v>2079693.84</v>
      </c>
      <c r="D6" s="70" t="n">
        <v>0.005</v>
      </c>
      <c r="E6" s="71" t="n">
        <v>1577130.92</v>
      </c>
      <c r="F6" s="71" t="n">
        <v>60658.8815384615</v>
      </c>
      <c r="G6" s="77" t="n">
        <v>1880425.32769231</v>
      </c>
      <c r="H6" s="74" t="n">
        <v>0.904183727202995</v>
      </c>
      <c r="I6" s="75" t="n">
        <v>2090092.3092</v>
      </c>
      <c r="J6" s="43" t="n">
        <v>668829.538944</v>
      </c>
      <c r="K6" s="76" t="n">
        <v>0.32</v>
      </c>
      <c r="L6" s="43" t="n">
        <v>51.1397944619841</v>
      </c>
      <c r="M6" s="43" t="n">
        <v>40870.1742192905</v>
      </c>
      <c r="N6" s="43" t="n">
        <v>67422.3325548387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4"/>
      <c r="IB6" s="64"/>
      <c r="IC6" s="64"/>
      <c r="ID6" s="64"/>
      <c r="IE6" s="64"/>
      <c r="IF6" s="64"/>
      <c r="IG6" s="64"/>
      <c r="IH6" s="64"/>
      <c r="II6" s="64"/>
      <c r="IJ6" s="65"/>
      <c r="IK6" s="65"/>
      <c r="IL6" s="65"/>
      <c r="IM6" s="65"/>
      <c r="IN6" s="65"/>
      <c r="IO6" s="65"/>
      <c r="IP6" s="65"/>
      <c r="IQ6" s="65"/>
      <c r="IR6" s="65"/>
      <c r="IS6" s="65"/>
    </row>
    <row r="7" s="66" customFormat="true" ht="14.25" hidden="false" customHeight="false" outlineLevel="0" collapsed="false">
      <c r="A7" s="67" t="n">
        <v>5</v>
      </c>
      <c r="B7" s="68" t="s">
        <v>12</v>
      </c>
      <c r="C7" s="69" t="n">
        <v>1963962</v>
      </c>
      <c r="D7" s="70" t="n">
        <v>0.029534726231974</v>
      </c>
      <c r="E7" s="71" t="n">
        <v>1605340.24</v>
      </c>
      <c r="F7" s="71" t="n">
        <v>61743.8553846154</v>
      </c>
      <c r="G7" s="77" t="n">
        <v>1914059.51692308</v>
      </c>
      <c r="H7" s="74" t="n">
        <v>0.974590912106792</v>
      </c>
      <c r="I7" s="75" t="n">
        <v>2021967.08</v>
      </c>
      <c r="J7" s="43" t="n">
        <v>647029.4656</v>
      </c>
      <c r="K7" s="76" t="n">
        <v>0.32</v>
      </c>
      <c r="L7" s="43" t="n">
        <v>51</v>
      </c>
      <c r="M7" s="43" t="n">
        <v>39646.4133333333</v>
      </c>
      <c r="N7" s="43" t="n">
        <v>65224.744516129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4"/>
      <c r="IB7" s="64"/>
      <c r="IC7" s="64"/>
      <c r="ID7" s="64"/>
      <c r="IE7" s="64"/>
      <c r="IF7" s="64"/>
      <c r="IG7" s="64"/>
      <c r="IH7" s="64"/>
      <c r="II7" s="64"/>
      <c r="IJ7" s="65"/>
      <c r="IK7" s="65"/>
      <c r="IL7" s="65"/>
      <c r="IM7" s="65"/>
      <c r="IN7" s="65"/>
      <c r="IO7" s="65"/>
      <c r="IP7" s="65"/>
      <c r="IQ7" s="65"/>
      <c r="IR7" s="65"/>
      <c r="IS7" s="65"/>
    </row>
    <row r="8" s="66" customFormat="true" ht="24" hidden="false" customHeight="false" outlineLevel="0" collapsed="false">
      <c r="A8" s="67" t="n">
        <v>6</v>
      </c>
      <c r="B8" s="68" t="s">
        <v>44</v>
      </c>
      <c r="C8" s="69" t="n">
        <v>1437534.728</v>
      </c>
      <c r="D8" s="70" t="n">
        <v>0.109035322032234</v>
      </c>
      <c r="E8" s="71" t="n">
        <v>1301294.5</v>
      </c>
      <c r="F8" s="71" t="n">
        <v>50049.7884615385</v>
      </c>
      <c r="G8" s="77" t="n">
        <v>1551543.44230769</v>
      </c>
      <c r="H8" s="74" t="n">
        <v>1.0793084939703</v>
      </c>
      <c r="I8" s="75" t="n">
        <v>1594276.79</v>
      </c>
      <c r="J8" s="43" t="n">
        <v>510168.5728</v>
      </c>
      <c r="K8" s="76" t="n">
        <v>0.32</v>
      </c>
      <c r="L8" s="43" t="n">
        <v>58</v>
      </c>
      <c r="M8" s="43" t="n">
        <v>27487.530862069</v>
      </c>
      <c r="N8" s="43" t="n">
        <v>51428.2835483871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4"/>
      <c r="IB8" s="64"/>
      <c r="IC8" s="64"/>
      <c r="ID8" s="64"/>
      <c r="IE8" s="64"/>
      <c r="IF8" s="64"/>
      <c r="IG8" s="64"/>
      <c r="IH8" s="64"/>
      <c r="II8" s="64"/>
      <c r="IJ8" s="65"/>
      <c r="IK8" s="65"/>
      <c r="IL8" s="65"/>
      <c r="IM8" s="65"/>
      <c r="IN8" s="65"/>
      <c r="IO8" s="65"/>
      <c r="IP8" s="65"/>
      <c r="IQ8" s="65"/>
      <c r="IR8" s="65"/>
      <c r="IS8" s="65"/>
    </row>
    <row r="9" s="66" customFormat="true" ht="14.25" hidden="false" customHeight="false" outlineLevel="0" collapsed="false">
      <c r="A9" s="67" t="n">
        <v>7</v>
      </c>
      <c r="B9" s="68" t="s">
        <v>45</v>
      </c>
      <c r="C9" s="69" t="n">
        <v>1208775.12</v>
      </c>
      <c r="D9" s="70" t="n">
        <v>0.0512567465816139</v>
      </c>
      <c r="E9" s="71" t="n">
        <v>937508.56</v>
      </c>
      <c r="F9" s="71" t="n">
        <v>36058.0215384615</v>
      </c>
      <c r="G9" s="77" t="n">
        <v>1117798.66769231</v>
      </c>
      <c r="H9" s="74" t="n">
        <v>0.924736660440455</v>
      </c>
      <c r="I9" s="75" t="n">
        <v>1270733</v>
      </c>
      <c r="J9" s="43" t="n">
        <v>406634.56</v>
      </c>
      <c r="K9" s="76" t="n">
        <v>0.32</v>
      </c>
      <c r="L9" s="43" t="n">
        <v>59</v>
      </c>
      <c r="M9" s="43" t="n">
        <v>21537.8474576271</v>
      </c>
      <c r="N9" s="43" t="n">
        <v>40991.3870967742</v>
      </c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</row>
    <row r="10" customFormat="false" ht="45" hidden="false" customHeight="true" outlineLevel="0" collapsed="false">
      <c r="A10" s="80" t="s">
        <v>27</v>
      </c>
      <c r="B10" s="68"/>
      <c r="C10" s="69" t="n">
        <v>13636987.166</v>
      </c>
      <c r="D10" s="70" t="n">
        <v>0.0293479901314098</v>
      </c>
      <c r="E10" s="71" t="n">
        <v>10814421.02</v>
      </c>
      <c r="F10" s="71" t="n">
        <v>415939.27</v>
      </c>
      <c r="G10" s="77" t="n">
        <v>12894117.37</v>
      </c>
      <c r="H10" s="74" t="n">
        <v>0.945525372506609</v>
      </c>
      <c r="I10" s="75" t="n">
        <v>14037205.3307699</v>
      </c>
      <c r="J10" s="43" t="n">
        <v>4491905.70584637</v>
      </c>
      <c r="K10" s="76" t="n">
        <v>0.32</v>
      </c>
      <c r="L10" s="71" t="n">
        <v>65.5608592477494</v>
      </c>
      <c r="M10" s="43" t="n">
        <v>214109.538706996</v>
      </c>
      <c r="N10" s="43" t="n">
        <v>452813.075186126</v>
      </c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2.5" hidden="false" customHeight="true" outlineLevel="0" collapsed="false">
      <c r="A11" s="81" t="s">
        <v>4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14.25" hidden="false" customHeight="false" outlineLevel="0" collapsed="false">
      <c r="A12" s="82"/>
      <c r="B12" s="82"/>
      <c r="C12" s="82"/>
      <c r="D12" s="83"/>
      <c r="E12" s="82"/>
      <c r="F12" s="82"/>
      <c r="G12" s="82"/>
      <c r="H12" s="82"/>
      <c r="I12" s="82"/>
      <c r="J12" s="82"/>
      <c r="K12" s="82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14.25" hidden="false" customHeight="false" outlineLevel="0" collapsed="false">
      <c r="A13" s="82"/>
      <c r="B13" s="82"/>
      <c r="C13" s="82"/>
      <c r="D13" s="83"/>
      <c r="E13" s="82"/>
      <c r="F13" s="82"/>
      <c r="G13" s="82"/>
      <c r="H13" s="82"/>
      <c r="I13" s="82"/>
      <c r="J13" s="82"/>
      <c r="K13" s="82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14.25" hidden="false" customHeight="false" outlineLevel="0" collapsed="false">
      <c r="A14" s="82"/>
      <c r="B14" s="82"/>
      <c r="C14" s="82"/>
      <c r="D14" s="83"/>
      <c r="E14" s="82"/>
      <c r="F14" s="82"/>
      <c r="G14" s="82"/>
      <c r="H14" s="82"/>
      <c r="I14" s="82"/>
      <c r="J14" s="82"/>
      <c r="K14" s="82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14.25" hidden="false" customHeight="false" outlineLevel="0" collapsed="false">
      <c r="A15" s="82"/>
      <c r="B15" s="82"/>
      <c r="C15" s="82"/>
      <c r="D15" s="83"/>
      <c r="E15" s="82"/>
      <c r="F15" s="82"/>
      <c r="G15" s="82"/>
      <c r="H15" s="82"/>
      <c r="I15" s="82"/>
      <c r="J15" s="82"/>
      <c r="K15" s="82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</sheetData>
  <mergeCells count="2">
    <mergeCell ref="A1:N1"/>
    <mergeCell ref="A11:N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微软用户</cp:lastModifiedBy>
  <dcterms:modified xsi:type="dcterms:W3CDTF">2016-03-25T01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