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任务" sheetId="1" state="visible" r:id="rId2"/>
  </sheets>
  <definedNames>
    <definedName function="false" hidden="false" localSheetId="0" name="_xlnm.Print_Titles" vbProcedure="false">3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日均笔数</t>
    </r>
  </si>
  <si>
    <t xml:space="preserve">四川太极西部店</t>
  </si>
  <si>
    <t xml:space="preserve">西北片区</t>
  </si>
  <si>
    <t xml:space="preserve">谭庆娟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青羊区北东街店</t>
  </si>
  <si>
    <t xml:space="preserve">四川太极新都区新繁镇繁江北路药店</t>
  </si>
  <si>
    <t xml:space="preserve">四川太极锦江区庆云南街药店</t>
  </si>
  <si>
    <t xml:space="preserve">四川太极金丝街药店</t>
  </si>
  <si>
    <t xml:space="preserve">四川太极人民中路店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
</t>
  </si>
  <si>
    <t xml:space="preserve">合计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5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fals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3" width="7.37"/>
    <col collapsed="false" customWidth="true" hidden="false" outlineLevel="0" max="8" min="8" style="3" width="9.62"/>
    <col collapsed="false" customWidth="true" hidden="false" outlineLevel="0" max="9" min="9" style="2" width="9.99"/>
    <col collapsed="false" customWidth="true" hidden="false" outlineLevel="0" max="10" min="10" style="3" width="18.99"/>
    <col collapsed="false" customWidth="true" hidden="false" outlineLevel="0" max="11" min="11" style="3" width="8.99"/>
    <col collapsed="false" customWidth="true" hidden="false" outlineLevel="0" max="251" min="12" style="1" width="8.99"/>
  </cols>
  <sheetData>
    <row r="1" customFormat="false" ht="60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9" t="s">
        <v>9</v>
      </c>
      <c r="K1" s="10" t="s">
        <v>10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2"/>
      <c r="HZ1" s="12"/>
      <c r="IA1" s="12"/>
      <c r="IB1" s="12"/>
      <c r="IC1" s="12"/>
      <c r="ID1" s="12"/>
      <c r="IE1" s="12"/>
      <c r="IF1" s="12"/>
      <c r="IG1" s="12"/>
      <c r="IH1" s="13"/>
    </row>
    <row r="2" customFormat="false" ht="14.25" hidden="false" customHeight="false" outlineLevel="0" collapsed="false">
      <c r="A2" s="14" t="n">
        <v>311</v>
      </c>
      <c r="B2" s="15" t="s">
        <v>11</v>
      </c>
      <c r="C2" s="16" t="s">
        <v>12</v>
      </c>
      <c r="D2" s="16" t="s">
        <v>13</v>
      </c>
      <c r="E2" s="17" t="n">
        <f aca="false">J2*31</f>
        <v>316200</v>
      </c>
      <c r="F2" s="18" t="n">
        <f aca="false">E2*G2</f>
        <v>91698</v>
      </c>
      <c r="G2" s="19" t="n">
        <v>0.29</v>
      </c>
      <c r="H2" s="20" t="n">
        <f aca="false">E2/I2</f>
        <v>127.5</v>
      </c>
      <c r="I2" s="2" t="n">
        <f aca="false">K2*31</f>
        <v>2480</v>
      </c>
      <c r="J2" s="21" t="n">
        <v>10200</v>
      </c>
      <c r="K2" s="22" t="n">
        <v>80</v>
      </c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4"/>
      <c r="HZ2" s="24"/>
      <c r="IA2" s="24"/>
      <c r="IB2" s="24"/>
      <c r="IC2" s="24"/>
      <c r="ID2" s="24"/>
      <c r="IE2" s="24"/>
      <c r="IF2" s="24"/>
      <c r="IG2" s="24"/>
      <c r="IH2" s="24"/>
    </row>
    <row r="3" customFormat="false" ht="14.25" hidden="false" customHeight="false" outlineLevel="0" collapsed="false">
      <c r="A3" s="14" t="n">
        <v>585</v>
      </c>
      <c r="B3" s="15" t="s">
        <v>14</v>
      </c>
      <c r="C3" s="16" t="s">
        <v>12</v>
      </c>
      <c r="D3" s="16" t="s">
        <v>13</v>
      </c>
      <c r="E3" s="17" t="n">
        <f aca="false">J3*31</f>
        <v>254200</v>
      </c>
      <c r="F3" s="18" t="n">
        <f aca="false">E3*G3</f>
        <v>86428</v>
      </c>
      <c r="G3" s="19" t="n">
        <v>0.34</v>
      </c>
      <c r="H3" s="20" t="n">
        <f aca="false">E3/I3</f>
        <v>63.0769230769231</v>
      </c>
      <c r="I3" s="2" t="n">
        <f aca="false">K3*31</f>
        <v>4030</v>
      </c>
      <c r="J3" s="25" t="n">
        <v>8200</v>
      </c>
      <c r="K3" s="26" t="n">
        <v>130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4"/>
      <c r="HZ3" s="24"/>
      <c r="IA3" s="24"/>
      <c r="IB3" s="24"/>
      <c r="IC3" s="24"/>
      <c r="ID3" s="24"/>
      <c r="IE3" s="24"/>
      <c r="IF3" s="24"/>
      <c r="IG3" s="24"/>
      <c r="IH3" s="24"/>
    </row>
    <row r="4" customFormat="false" ht="14.25" hidden="false" customHeight="false" outlineLevel="0" collapsed="false">
      <c r="A4" s="14" t="n">
        <v>308</v>
      </c>
      <c r="B4" s="15" t="s">
        <v>15</v>
      </c>
      <c r="C4" s="16" t="s">
        <v>12</v>
      </c>
      <c r="D4" s="16" t="s">
        <v>13</v>
      </c>
      <c r="E4" s="17" t="n">
        <f aca="false">J4*31</f>
        <v>248000</v>
      </c>
      <c r="F4" s="18" t="n">
        <f aca="false">E4*G4</f>
        <v>81840</v>
      </c>
      <c r="G4" s="19" t="n">
        <v>0.33</v>
      </c>
      <c r="H4" s="20" t="n">
        <f aca="false">E4/I4</f>
        <v>64</v>
      </c>
      <c r="I4" s="2" t="n">
        <f aca="false">K4*31</f>
        <v>3875</v>
      </c>
      <c r="J4" s="21" t="n">
        <v>8000</v>
      </c>
      <c r="K4" s="22" t="n">
        <v>125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4"/>
      <c r="HZ4" s="24"/>
      <c r="IA4" s="24"/>
      <c r="IB4" s="24"/>
      <c r="IC4" s="24"/>
      <c r="ID4" s="24"/>
      <c r="IE4" s="24"/>
      <c r="IF4" s="24"/>
      <c r="IG4" s="24"/>
      <c r="IH4" s="24"/>
    </row>
    <row r="5" customFormat="false" ht="14.25" hidden="false" customHeight="false" outlineLevel="0" collapsed="false">
      <c r="A5" s="14" t="n">
        <v>730</v>
      </c>
      <c r="B5" s="15" t="s">
        <v>16</v>
      </c>
      <c r="C5" s="16" t="s">
        <v>12</v>
      </c>
      <c r="D5" s="16" t="s">
        <v>13</v>
      </c>
      <c r="E5" s="17" t="n">
        <f aca="false">J5*31</f>
        <v>204600</v>
      </c>
      <c r="F5" s="18" t="n">
        <f aca="false">E5*G5</f>
        <v>71610</v>
      </c>
      <c r="G5" s="19" t="n">
        <v>0.35</v>
      </c>
      <c r="H5" s="20" t="n">
        <f aca="false">E5/I5</f>
        <v>57.3913043478261</v>
      </c>
      <c r="I5" s="2" t="n">
        <f aca="false">K5*31</f>
        <v>3565</v>
      </c>
      <c r="J5" s="21" t="n">
        <v>6600</v>
      </c>
      <c r="K5" s="26" t="n">
        <v>1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4"/>
      <c r="HZ5" s="24"/>
      <c r="IA5" s="24"/>
      <c r="IB5" s="24"/>
      <c r="IC5" s="24"/>
      <c r="ID5" s="24"/>
      <c r="IE5" s="24"/>
      <c r="IF5" s="24"/>
      <c r="IG5" s="24"/>
      <c r="IH5" s="24"/>
    </row>
    <row r="6" customFormat="false" ht="14.25" hidden="false" customHeight="false" outlineLevel="0" collapsed="false">
      <c r="A6" s="14" t="n">
        <v>726</v>
      </c>
      <c r="B6" s="15" t="s">
        <v>17</v>
      </c>
      <c r="C6" s="16" t="s">
        <v>12</v>
      </c>
      <c r="D6" s="16" t="s">
        <v>13</v>
      </c>
      <c r="E6" s="17" t="n">
        <f aca="false">J6*31</f>
        <v>193750</v>
      </c>
      <c r="F6" s="18" t="n">
        <f aca="false">E6*G6</f>
        <v>62000</v>
      </c>
      <c r="G6" s="19" t="n">
        <v>0.32</v>
      </c>
      <c r="H6" s="20" t="n">
        <f aca="false">E6/I6</f>
        <v>52.0833333333333</v>
      </c>
      <c r="I6" s="2" t="n">
        <f aca="false">K6*31</f>
        <v>3720</v>
      </c>
      <c r="J6" s="21" t="n">
        <v>6250</v>
      </c>
      <c r="K6" s="26" t="n">
        <v>120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4"/>
      <c r="HZ6" s="24"/>
      <c r="IA6" s="24"/>
      <c r="IB6" s="24"/>
      <c r="IC6" s="24"/>
      <c r="ID6" s="24"/>
      <c r="IE6" s="24"/>
      <c r="IF6" s="24"/>
      <c r="IG6" s="24"/>
      <c r="IH6" s="24"/>
    </row>
    <row r="7" customFormat="false" ht="14.25" hidden="false" customHeight="false" outlineLevel="0" collapsed="false">
      <c r="A7" s="14" t="n">
        <v>742</v>
      </c>
      <c r="B7" s="15" t="s">
        <v>18</v>
      </c>
      <c r="C7" s="16" t="s">
        <v>12</v>
      </c>
      <c r="D7" s="16" t="s">
        <v>13</v>
      </c>
      <c r="E7" s="17" t="n">
        <f aca="false">J7*31</f>
        <v>195300</v>
      </c>
      <c r="F7" s="18" t="n">
        <f aca="false">E7*G7</f>
        <v>58590</v>
      </c>
      <c r="G7" s="19" t="n">
        <v>0.3</v>
      </c>
      <c r="H7" s="20" t="n">
        <f aca="false">E7/I7</f>
        <v>74.1176470588235</v>
      </c>
      <c r="I7" s="2" t="n">
        <f aca="false">K7*31</f>
        <v>2635</v>
      </c>
      <c r="J7" s="21" t="n">
        <v>6300</v>
      </c>
      <c r="K7" s="26" t="n">
        <v>85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4"/>
      <c r="HZ7" s="24"/>
      <c r="IA7" s="24"/>
      <c r="IB7" s="24"/>
      <c r="IC7" s="24"/>
      <c r="ID7" s="24"/>
      <c r="IE7" s="24"/>
      <c r="IF7" s="24"/>
      <c r="IG7" s="24"/>
      <c r="IH7" s="24"/>
    </row>
    <row r="8" customFormat="false" ht="14.25" hidden="false" customHeight="false" outlineLevel="0" collapsed="false">
      <c r="A8" s="14" t="n">
        <v>517</v>
      </c>
      <c r="B8" s="15" t="s">
        <v>19</v>
      </c>
      <c r="C8" s="16" t="s">
        <v>12</v>
      </c>
      <c r="D8" s="16" t="s">
        <v>13</v>
      </c>
      <c r="E8" s="17" t="n">
        <f aca="false">J8*31</f>
        <v>186000</v>
      </c>
      <c r="F8" s="18" t="n">
        <f aca="false">E8*G8</f>
        <v>65100</v>
      </c>
      <c r="G8" s="19" t="n">
        <v>0.35</v>
      </c>
      <c r="H8" s="20" t="n">
        <f aca="false">E8/I8</f>
        <v>60</v>
      </c>
      <c r="I8" s="2" t="n">
        <f aca="false">K8*31</f>
        <v>3100</v>
      </c>
      <c r="J8" s="21" t="n">
        <v>6000</v>
      </c>
      <c r="K8" s="26" t="n">
        <v>10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7"/>
      <c r="HZ8" s="27"/>
      <c r="IA8" s="27"/>
      <c r="IB8" s="27"/>
      <c r="IC8" s="27"/>
      <c r="ID8" s="27"/>
      <c r="IE8" s="27"/>
      <c r="IF8" s="27"/>
      <c r="IG8" s="27"/>
      <c r="IH8" s="24"/>
    </row>
    <row r="9" customFormat="false" ht="14.25" hidden="false" customHeight="false" outlineLevel="0" collapsed="false">
      <c r="A9" s="14" t="n">
        <v>391</v>
      </c>
      <c r="B9" s="15" t="s">
        <v>20</v>
      </c>
      <c r="C9" s="16" t="s">
        <v>12</v>
      </c>
      <c r="D9" s="16" t="s">
        <v>13</v>
      </c>
      <c r="E9" s="17" t="n">
        <f aca="false">J9*31</f>
        <v>172050</v>
      </c>
      <c r="F9" s="18" t="n">
        <f aca="false">E9*G9</f>
        <v>58497</v>
      </c>
      <c r="G9" s="19" t="n">
        <v>0.34</v>
      </c>
      <c r="H9" s="20" t="n">
        <f aca="false">E9/I9</f>
        <v>55.5</v>
      </c>
      <c r="I9" s="2" t="n">
        <f aca="false">K9*31</f>
        <v>3100</v>
      </c>
      <c r="J9" s="21" t="n">
        <v>5550</v>
      </c>
      <c r="K9" s="26" t="n">
        <v>10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4"/>
      <c r="HZ9" s="24"/>
      <c r="IA9" s="24"/>
      <c r="IB9" s="24"/>
      <c r="IC9" s="24"/>
      <c r="ID9" s="24"/>
      <c r="IE9" s="24"/>
      <c r="IF9" s="24"/>
      <c r="IG9" s="24"/>
      <c r="IH9" s="24"/>
    </row>
    <row r="10" customFormat="false" ht="14.25" hidden="false" customHeight="false" outlineLevel="0" collapsed="false">
      <c r="A10" s="28" t="n">
        <v>581</v>
      </c>
      <c r="B10" s="15" t="s">
        <v>21</v>
      </c>
      <c r="C10" s="16" t="s">
        <v>12</v>
      </c>
      <c r="D10" s="16" t="s">
        <v>13</v>
      </c>
      <c r="E10" s="17" t="n">
        <f aca="false">J10*31</f>
        <v>158100</v>
      </c>
      <c r="F10" s="18" t="n">
        <f aca="false">E10*G10</f>
        <v>53754</v>
      </c>
      <c r="G10" s="19" t="n">
        <v>0.34</v>
      </c>
      <c r="H10" s="20" t="n">
        <f aca="false">E10/I10</f>
        <v>48.5714285714286</v>
      </c>
      <c r="I10" s="2" t="n">
        <f aca="false">K10*31</f>
        <v>3255</v>
      </c>
      <c r="J10" s="21" t="n">
        <v>5100</v>
      </c>
      <c r="K10" s="26" t="n">
        <v>105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4"/>
      <c r="HZ10" s="24"/>
      <c r="IA10" s="24"/>
      <c r="IB10" s="24"/>
      <c r="IC10" s="24"/>
      <c r="ID10" s="24"/>
      <c r="IE10" s="24"/>
      <c r="IF10" s="24"/>
      <c r="IG10" s="24"/>
      <c r="IH10" s="24"/>
    </row>
    <row r="11" customFormat="false" ht="14.25" hidden="false" customHeight="false" outlineLevel="0" collapsed="false">
      <c r="A11" s="14" t="n">
        <v>349</v>
      </c>
      <c r="B11" s="15" t="s">
        <v>22</v>
      </c>
      <c r="C11" s="16" t="s">
        <v>12</v>
      </c>
      <c r="D11" s="16" t="s">
        <v>13</v>
      </c>
      <c r="E11" s="17" t="n">
        <f aca="false">J11*31</f>
        <v>153450</v>
      </c>
      <c r="F11" s="18" t="n">
        <f aca="false">E11*G11</f>
        <v>49104</v>
      </c>
      <c r="G11" s="29" t="n">
        <v>0.32</v>
      </c>
      <c r="H11" s="20" t="n">
        <f aca="false">E11/I11</f>
        <v>49.5</v>
      </c>
      <c r="I11" s="2" t="n">
        <f aca="false">K11*31</f>
        <v>3100</v>
      </c>
      <c r="J11" s="30" t="n">
        <v>4950</v>
      </c>
      <c r="K11" s="26" t="n">
        <v>1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4"/>
      <c r="HZ11" s="24"/>
      <c r="IA11" s="24"/>
      <c r="IB11" s="24"/>
      <c r="IC11" s="24"/>
      <c r="ID11" s="24"/>
      <c r="IE11" s="24"/>
      <c r="IF11" s="24"/>
      <c r="IG11" s="24"/>
      <c r="IH11" s="24"/>
    </row>
    <row r="12" customFormat="false" ht="14.25" hidden="false" customHeight="false" outlineLevel="0" collapsed="false">
      <c r="A12" s="14" t="n">
        <v>339</v>
      </c>
      <c r="B12" s="15" t="s">
        <v>23</v>
      </c>
      <c r="C12" s="16" t="s">
        <v>12</v>
      </c>
      <c r="D12" s="16" t="s">
        <v>13</v>
      </c>
      <c r="E12" s="17" t="n">
        <f aca="false">J12*31</f>
        <v>142600</v>
      </c>
      <c r="F12" s="18" t="n">
        <f aca="false">E12*G12</f>
        <v>42780</v>
      </c>
      <c r="G12" s="19" t="n">
        <v>0.3</v>
      </c>
      <c r="H12" s="20" t="n">
        <f aca="false">E12/I12</f>
        <v>70.7692307692308</v>
      </c>
      <c r="I12" s="2" t="n">
        <f aca="false">K12*31</f>
        <v>2015</v>
      </c>
      <c r="J12" s="21" t="n">
        <v>4600</v>
      </c>
      <c r="K12" s="26" t="n">
        <v>65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4"/>
      <c r="HZ12" s="24"/>
      <c r="IA12" s="24"/>
      <c r="IB12" s="24"/>
      <c r="IC12" s="24"/>
      <c r="ID12" s="24"/>
      <c r="IE12" s="24"/>
      <c r="IF12" s="24"/>
      <c r="IG12" s="24"/>
      <c r="IH12" s="24"/>
    </row>
    <row r="13" customFormat="false" ht="14.25" hidden="false" customHeight="false" outlineLevel="0" collapsed="false">
      <c r="A13" s="14" t="n">
        <v>709</v>
      </c>
      <c r="B13" s="15" t="s">
        <v>24</v>
      </c>
      <c r="C13" s="16" t="s">
        <v>12</v>
      </c>
      <c r="D13" s="16" t="s">
        <v>13</v>
      </c>
      <c r="E13" s="17" t="n">
        <f aca="false">J13*31</f>
        <v>117800</v>
      </c>
      <c r="F13" s="18" t="n">
        <f aca="false">E13*G13</f>
        <v>36518</v>
      </c>
      <c r="G13" s="19" t="n">
        <v>0.31</v>
      </c>
      <c r="H13" s="20" t="n">
        <f aca="false">E13/I13</f>
        <v>58.4615384615385</v>
      </c>
      <c r="I13" s="2" t="n">
        <f aca="false">K13*31</f>
        <v>2015</v>
      </c>
      <c r="J13" s="21" t="n">
        <v>3800</v>
      </c>
      <c r="K13" s="26" t="n">
        <v>6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4"/>
      <c r="HZ13" s="24"/>
      <c r="IA13" s="24"/>
      <c r="IB13" s="24"/>
      <c r="IC13" s="24"/>
      <c r="ID13" s="24"/>
      <c r="IE13" s="24"/>
      <c r="IF13" s="24"/>
      <c r="IG13" s="24"/>
      <c r="IH13" s="24"/>
    </row>
    <row r="14" customFormat="false" ht="14.25" hidden="false" customHeight="false" outlineLevel="0" collapsed="false">
      <c r="A14" s="14" t="n">
        <v>741</v>
      </c>
      <c r="B14" s="15" t="s">
        <v>25</v>
      </c>
      <c r="C14" s="16" t="s">
        <v>12</v>
      </c>
      <c r="D14" s="16" t="s">
        <v>13</v>
      </c>
      <c r="E14" s="17" t="n">
        <f aca="false">J14*31</f>
        <v>72075</v>
      </c>
      <c r="F14" s="18" t="n">
        <f aca="false">E14*G14</f>
        <v>23784.75</v>
      </c>
      <c r="G14" s="19" t="n">
        <v>0.33</v>
      </c>
      <c r="H14" s="20" t="n">
        <f aca="false">E14/I14</f>
        <v>42.2727272727273</v>
      </c>
      <c r="I14" s="2" t="n">
        <f aca="false">K14*31</f>
        <v>1705</v>
      </c>
      <c r="J14" s="21" t="n">
        <v>2325</v>
      </c>
      <c r="K14" s="26" t="n">
        <v>5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4"/>
      <c r="HZ14" s="24"/>
      <c r="IA14" s="24"/>
      <c r="IB14" s="24"/>
      <c r="IC14" s="24"/>
      <c r="ID14" s="24"/>
      <c r="IE14" s="24"/>
      <c r="IF14" s="24"/>
      <c r="IG14" s="24"/>
      <c r="IH14" s="24"/>
    </row>
    <row r="15" customFormat="false" ht="14.25" hidden="false" customHeight="false" outlineLevel="0" collapsed="false">
      <c r="A15" s="14" t="n">
        <v>727</v>
      </c>
      <c r="B15" s="31" t="s">
        <v>26</v>
      </c>
      <c r="C15" s="16" t="s">
        <v>12</v>
      </c>
      <c r="D15" s="16" t="s">
        <v>13</v>
      </c>
      <c r="E15" s="17" t="n">
        <f aca="false">J15*31</f>
        <v>68975</v>
      </c>
      <c r="F15" s="18" t="n">
        <f aca="false">E15*G15</f>
        <v>20692.5</v>
      </c>
      <c r="G15" s="19" t="n">
        <v>0.3</v>
      </c>
      <c r="H15" s="20" t="n">
        <f aca="false">E15/I15</f>
        <v>43.6274509803922</v>
      </c>
      <c r="I15" s="2" t="n">
        <f aca="false">K15*31</f>
        <v>1581</v>
      </c>
      <c r="J15" s="21" t="n">
        <v>2225</v>
      </c>
      <c r="K15" s="26" t="n">
        <v>51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7"/>
      <c r="HZ15" s="27"/>
      <c r="IA15" s="27"/>
      <c r="IB15" s="27"/>
      <c r="IC15" s="27"/>
      <c r="ID15" s="27"/>
      <c r="IE15" s="27"/>
      <c r="IF15" s="27"/>
      <c r="IG15" s="27"/>
      <c r="IH15" s="24"/>
    </row>
    <row r="16" customFormat="false" ht="14.25" hidden="false" customHeight="false" outlineLevel="0" collapsed="false">
      <c r="A16" s="4" t="s">
        <v>27</v>
      </c>
      <c r="B16" s="4" t="s">
        <v>12</v>
      </c>
      <c r="C16" s="16" t="s">
        <v>12</v>
      </c>
      <c r="D16" s="16" t="s">
        <v>13</v>
      </c>
      <c r="E16" s="17" t="n">
        <f aca="false">J16*31</f>
        <v>2483100</v>
      </c>
      <c r="F16" s="18" t="n">
        <f aca="false">SUM(F2:F15)</f>
        <v>802396.25</v>
      </c>
      <c r="G16" s="32" t="n">
        <f aca="false">F16/E16</f>
        <v>0.323142946317104</v>
      </c>
      <c r="H16" s="20" t="n">
        <f aca="false">E16/I16</f>
        <v>61.8055555555556</v>
      </c>
      <c r="I16" s="2" t="n">
        <f aca="false">K16*31</f>
        <v>40176</v>
      </c>
      <c r="J16" s="20" t="n">
        <f aca="false">SUM(J2:J15)</f>
        <v>80100</v>
      </c>
      <c r="K16" s="18" t="n">
        <f aca="false">SUM(K2:K15)</f>
        <v>1296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2"/>
      <c r="HZ16" s="12"/>
      <c r="IA16" s="12"/>
      <c r="IB16" s="12"/>
      <c r="IC16" s="12"/>
      <c r="ID16" s="12"/>
      <c r="IE16" s="12"/>
      <c r="IF16" s="12"/>
      <c r="IG16" s="12"/>
      <c r="IH16" s="13"/>
    </row>
    <row r="18" s="36" customFormat="true" ht="20.25" hidden="false" customHeight="false" outlineLevel="0" collapsed="false">
      <c r="A18" s="33"/>
      <c r="B18" s="34" t="s">
        <v>28</v>
      </c>
      <c r="C18" s="33"/>
      <c r="D18" s="33"/>
      <c r="E18" s="35"/>
      <c r="F18" s="35"/>
      <c r="G18" s="35"/>
      <c r="H18" s="35"/>
      <c r="I18" s="35"/>
      <c r="J18" s="35"/>
      <c r="K18" s="35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微软用户</cp:lastModifiedBy>
  <dcterms:modified xsi:type="dcterms:W3CDTF">2016-03-25T00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