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门店任务" sheetId="1" state="visible" r:id="rId2"/>
    <sheet name="总任务" sheetId="2" state="visible" r:id="rId3"/>
    <sheet name="计算方法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任务</t>
    </r>
  </si>
  <si>
    <t xml:space="preserve">毛利任务</t>
  </si>
  <si>
    <t xml:space="preserve">毛利率任务</t>
  </si>
  <si>
    <t xml:space="preserve">客单价</t>
  </si>
  <si>
    <t xml:space="preserve">笔数</t>
  </si>
  <si>
    <r>
      <rPr>
        <b val="true"/>
        <sz val="10"/>
        <color rgb="FF000000"/>
        <rFont val="Arial"/>
        <family val="2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  <si>
    <t xml:space="preserve">1594277</t>
  </si>
  <si>
    <t xml:space="preserve">510169</t>
  </si>
  <si>
    <t xml:space="preserve">58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片区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任务  单位</t>
    </r>
    <r>
      <rPr>
        <b val="true"/>
        <sz val="18"/>
        <color rgb="FF000000"/>
        <rFont val="宋体"/>
        <family val="0"/>
        <charset val="134"/>
      </rPr>
      <t xml:space="preserve">:1401.2</t>
    </r>
    <r>
      <rPr>
        <b val="true"/>
        <sz val="18"/>
        <color rgb="FF000000"/>
        <rFont val="Noto Sans"/>
        <family val="2"/>
      </rPr>
      <t xml:space="preserve">万元</t>
    </r>
  </si>
  <si>
    <t xml:space="preserve">序号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任务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任务对比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任务增长比例</t>
    </r>
  </si>
  <si>
    <t xml:space="preserve">2016.2.26-3.22</t>
  </si>
  <si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天（平均每天）</t>
    </r>
  </si>
  <si>
    <r>
      <rPr>
        <b val="true"/>
        <sz val="10"/>
        <color rgb="FF000000"/>
        <rFont val="Noto Sans"/>
        <family val="2"/>
      </rPr>
      <t xml:space="preserve">预计销售</t>
    </r>
    <r>
      <rPr>
        <b val="true"/>
        <sz val="10"/>
        <color rgb="FF000000"/>
        <rFont val="宋体"/>
        <family val="0"/>
        <charset val="134"/>
      </rPr>
      <t xml:space="preserve">(29</t>
    </r>
    <r>
      <rPr>
        <b val="true"/>
        <sz val="10"/>
        <color rgb="FF000000"/>
        <rFont val="Noto Sans"/>
        <family val="2"/>
      </rPr>
      <t xml:space="preserve">天）</t>
    </r>
  </si>
  <si>
    <r>
      <rPr>
        <b val="true"/>
        <sz val="10"/>
        <color rgb="FF000000"/>
        <rFont val="Noto Sans"/>
        <family val="2"/>
      </rPr>
      <t xml:space="preserve">预计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完成率</t>
    </r>
  </si>
  <si>
    <r>
      <rPr>
        <b val="true"/>
        <sz val="10"/>
        <color rgb="FFFF0000"/>
        <rFont val="宋体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毛利任务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毛利率任务</t>
    </r>
  </si>
  <si>
    <t xml:space="preserve">西北片区</t>
  </si>
  <si>
    <t xml:space="preserve">旗舰片</t>
  </si>
  <si>
    <t xml:space="preserve">光华片区</t>
  </si>
  <si>
    <t xml:space="preserve">高新片区</t>
  </si>
  <si>
    <t xml:space="preserve">东南片区</t>
  </si>
  <si>
    <t xml:space="preserve">崇都片区</t>
  </si>
  <si>
    <r>
      <rPr>
        <b val="true"/>
        <sz val="18"/>
        <color rgb="FF000000"/>
        <rFont val="Noto Sans"/>
        <family val="2"/>
      </rPr>
      <t xml:space="preserve">备注：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任务</t>
    </r>
    <r>
      <rPr>
        <b val="true"/>
        <sz val="18"/>
        <color rgb="FF000000"/>
        <rFont val="宋体"/>
        <family val="0"/>
        <charset val="134"/>
      </rPr>
      <t xml:space="preserve">1403.72</t>
    </r>
    <r>
      <rPr>
        <b val="true"/>
        <sz val="18"/>
        <color rgb="FF000000"/>
        <rFont val="Noto Sans"/>
        <family val="2"/>
      </rPr>
      <t xml:space="preserve">，日均</t>
    </r>
    <r>
      <rPr>
        <b val="true"/>
        <sz val="18"/>
        <color rgb="FF000000"/>
        <rFont val="宋体"/>
        <family val="0"/>
        <charset val="134"/>
      </rPr>
      <t xml:space="preserve">45.28</t>
    </r>
    <r>
      <rPr>
        <b val="true"/>
        <sz val="18"/>
        <color rgb="FF000000"/>
        <rFont val="Noto Sans"/>
        <family val="2"/>
      </rPr>
      <t xml:space="preserve">万，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共计</t>
    </r>
    <r>
      <rPr>
        <b val="true"/>
        <sz val="18"/>
        <color rgb="FF000000"/>
        <rFont val="宋体"/>
        <family val="0"/>
        <charset val="134"/>
      </rPr>
      <t xml:space="preserve">31</t>
    </r>
    <r>
      <rPr>
        <b val="true"/>
        <sz val="18"/>
        <color rgb="FF000000"/>
        <rFont val="Noto Sans"/>
        <family val="2"/>
      </rPr>
      <t xml:space="preserve">天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实际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预计销售</t>
    </r>
  </si>
  <si>
    <t xml:space="preserve">片区总销售</t>
  </si>
  <si>
    <t xml:space="preserve">占比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完成率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片区总任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门店任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每天任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门店实际任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%"/>
    <numFmt numFmtId="167" formatCode="0_ "/>
    <numFmt numFmtId="168" formatCode="0.00%"/>
    <numFmt numFmtId="169" formatCode="0.0000_ "/>
    <numFmt numFmtId="170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5.12"/>
    <col collapsed="false" customWidth="true" hidden="false" outlineLevel="0" max="5" min="5" style="0" width="13.12"/>
    <col collapsed="false" customWidth="true" hidden="false" outlineLevel="0" max="6" min="6" style="0" width="9.36"/>
    <col collapsed="false" customWidth="true" hidden="false" outlineLevel="0" max="7" min="7" style="0" width="10.12"/>
    <col collapsed="false" customWidth="true" hidden="false" outlineLevel="0" max="9" min="9" style="0" width="7.62"/>
    <col collapsed="false" customWidth="true" hidden="false" outlineLevel="0" max="10" min="10" style="0" width="18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1" t="s">
        <v>8</v>
      </c>
      <c r="J1" s="4" t="s">
        <v>9</v>
      </c>
    </row>
    <row r="2" customFormat="false" ht="14.25" hidden="false" customHeight="false" outlineLevel="0" collapsed="false">
      <c r="A2" s="5" t="n">
        <v>341</v>
      </c>
      <c r="B2" s="6" t="s">
        <v>10</v>
      </c>
      <c r="C2" s="7" t="s">
        <v>11</v>
      </c>
      <c r="D2" s="7" t="s">
        <v>12</v>
      </c>
      <c r="E2" s="8" t="n">
        <v>489800</v>
      </c>
      <c r="F2" s="8" t="n">
        <v>156736</v>
      </c>
      <c r="G2" s="9" t="n">
        <v>0.32</v>
      </c>
      <c r="H2" s="10" t="n">
        <v>63</v>
      </c>
      <c r="I2" s="11" t="n">
        <f aca="false">E2/H2</f>
        <v>7774.60317460318</v>
      </c>
      <c r="J2" s="8" t="n">
        <v>15800</v>
      </c>
    </row>
    <row r="3" customFormat="false" ht="14.25" hidden="false" customHeight="false" outlineLevel="0" collapsed="false">
      <c r="A3" s="12" t="n">
        <v>539</v>
      </c>
      <c r="B3" s="13" t="s">
        <v>13</v>
      </c>
      <c r="C3" s="7" t="s">
        <v>11</v>
      </c>
      <c r="D3" s="7" t="s">
        <v>12</v>
      </c>
      <c r="E3" s="8" t="n">
        <v>89900</v>
      </c>
      <c r="F3" s="8" t="n">
        <v>28768</v>
      </c>
      <c r="G3" s="9" t="n">
        <v>0.32</v>
      </c>
      <c r="H3" s="10" t="n">
        <v>62</v>
      </c>
      <c r="I3" s="11" t="n">
        <f aca="false">E3/H3</f>
        <v>1450</v>
      </c>
      <c r="J3" s="8" t="n">
        <v>2900</v>
      </c>
    </row>
    <row r="4" customFormat="false" ht="14.25" hidden="false" customHeight="false" outlineLevel="0" collapsed="false">
      <c r="A4" s="12" t="n">
        <v>549</v>
      </c>
      <c r="B4" s="13" t="s">
        <v>14</v>
      </c>
      <c r="C4" s="7" t="s">
        <v>11</v>
      </c>
      <c r="D4" s="7" t="s">
        <v>12</v>
      </c>
      <c r="E4" s="8" t="n">
        <v>86800</v>
      </c>
      <c r="F4" s="8" t="n">
        <v>27776</v>
      </c>
      <c r="G4" s="9" t="n">
        <v>0.32</v>
      </c>
      <c r="H4" s="10" t="n">
        <v>61</v>
      </c>
      <c r="I4" s="11" t="n">
        <f aca="false">E4/H4</f>
        <v>1422.95081967213</v>
      </c>
      <c r="J4" s="8" t="n">
        <v>2800</v>
      </c>
    </row>
    <row r="5" customFormat="false" ht="14.25" hidden="false" customHeight="false" outlineLevel="0" collapsed="false">
      <c r="A5" s="12" t="n">
        <v>591</v>
      </c>
      <c r="B5" s="13" t="s">
        <v>15</v>
      </c>
      <c r="C5" s="7" t="s">
        <v>11</v>
      </c>
      <c r="D5" s="7" t="s">
        <v>12</v>
      </c>
      <c r="E5" s="8" t="n">
        <v>130200</v>
      </c>
      <c r="F5" s="8" t="n">
        <v>41664</v>
      </c>
      <c r="G5" s="9" t="n">
        <v>0.32</v>
      </c>
      <c r="H5" s="10" t="n">
        <v>60</v>
      </c>
      <c r="I5" s="11" t="n">
        <f aca="false">E5/H5</f>
        <v>2170</v>
      </c>
      <c r="J5" s="8" t="n">
        <v>4200</v>
      </c>
    </row>
    <row r="6" customFormat="false" ht="14.25" hidden="false" customHeight="false" outlineLevel="0" collapsed="false">
      <c r="A6" s="12" t="n">
        <v>594</v>
      </c>
      <c r="B6" s="13" t="s">
        <v>16</v>
      </c>
      <c r="C6" s="7" t="s">
        <v>11</v>
      </c>
      <c r="D6" s="7" t="s">
        <v>12</v>
      </c>
      <c r="E6" s="8" t="n">
        <v>155000</v>
      </c>
      <c r="F6" s="8" t="n">
        <v>49600</v>
      </c>
      <c r="G6" s="9" t="n">
        <v>0.32</v>
      </c>
      <c r="H6" s="10" t="n">
        <v>58</v>
      </c>
      <c r="I6" s="11" t="n">
        <f aca="false">E6/H6</f>
        <v>2672.41379310345</v>
      </c>
      <c r="J6" s="8" t="n">
        <v>5000</v>
      </c>
    </row>
    <row r="7" customFormat="false" ht="14.25" hidden="false" customHeight="false" outlineLevel="0" collapsed="false">
      <c r="A7" s="12" t="n">
        <v>716</v>
      </c>
      <c r="B7" s="13" t="s">
        <v>17</v>
      </c>
      <c r="C7" s="7" t="s">
        <v>11</v>
      </c>
      <c r="D7" s="7" t="s">
        <v>12</v>
      </c>
      <c r="E7" s="8" t="n">
        <v>85250</v>
      </c>
      <c r="F7" s="8" t="n">
        <v>27280</v>
      </c>
      <c r="G7" s="9" t="n">
        <v>0.32</v>
      </c>
      <c r="H7" s="10" t="n">
        <v>58</v>
      </c>
      <c r="I7" s="11" t="n">
        <f aca="false">E7/H7</f>
        <v>1469.8275862069</v>
      </c>
      <c r="J7" s="8" t="n">
        <v>2750</v>
      </c>
    </row>
    <row r="8" customFormat="false" ht="14.25" hidden="false" customHeight="false" outlineLevel="0" collapsed="false">
      <c r="A8" s="12" t="n">
        <v>717</v>
      </c>
      <c r="B8" s="13" t="s">
        <v>18</v>
      </c>
      <c r="C8" s="7" t="s">
        <v>11</v>
      </c>
      <c r="D8" s="7" t="s">
        <v>12</v>
      </c>
      <c r="E8" s="8" t="n">
        <v>139500</v>
      </c>
      <c r="F8" s="8" t="n">
        <v>44640</v>
      </c>
      <c r="G8" s="9" t="n">
        <v>0.32</v>
      </c>
      <c r="H8" s="10" t="n">
        <v>55</v>
      </c>
      <c r="I8" s="11" t="n">
        <f aca="false">E8/H8</f>
        <v>2536.36363636364</v>
      </c>
      <c r="J8" s="8" t="n">
        <v>4500</v>
      </c>
    </row>
    <row r="9" customFormat="false" ht="14.25" hidden="false" customHeight="false" outlineLevel="0" collapsed="false">
      <c r="A9" s="12" t="n">
        <v>719</v>
      </c>
      <c r="B9" s="13" t="s">
        <v>19</v>
      </c>
      <c r="C9" s="7" t="s">
        <v>11</v>
      </c>
      <c r="D9" s="7" t="s">
        <v>12</v>
      </c>
      <c r="E9" s="8" t="n">
        <v>179800</v>
      </c>
      <c r="F9" s="8" t="n">
        <v>57536</v>
      </c>
      <c r="G9" s="9" t="n">
        <v>0.32</v>
      </c>
      <c r="H9" s="10" t="n">
        <v>56</v>
      </c>
      <c r="I9" s="11" t="n">
        <f aca="false">E9/H9</f>
        <v>3210.71428571429</v>
      </c>
      <c r="J9" s="8" t="n">
        <v>5800</v>
      </c>
    </row>
    <row r="10" customFormat="false" ht="14.25" hidden="false" customHeight="false" outlineLevel="0" collapsed="false">
      <c r="A10" s="12" t="n">
        <v>720</v>
      </c>
      <c r="B10" s="13" t="s">
        <v>20</v>
      </c>
      <c r="C10" s="7" t="s">
        <v>11</v>
      </c>
      <c r="D10" s="7" t="s">
        <v>12</v>
      </c>
      <c r="E10" s="8" t="n">
        <v>88350</v>
      </c>
      <c r="F10" s="8" t="n">
        <v>28272</v>
      </c>
      <c r="G10" s="9" t="n">
        <v>0.32</v>
      </c>
      <c r="H10" s="10" t="n">
        <v>55</v>
      </c>
      <c r="I10" s="11" t="n">
        <f aca="false">E10/H10</f>
        <v>1606.36363636364</v>
      </c>
      <c r="J10" s="8" t="n">
        <v>2850</v>
      </c>
    </row>
    <row r="11" customFormat="false" ht="14.25" hidden="false" customHeight="false" outlineLevel="0" collapsed="false">
      <c r="A11" s="12" t="n">
        <v>721</v>
      </c>
      <c r="B11" s="13" t="s">
        <v>21</v>
      </c>
      <c r="C11" s="7" t="s">
        <v>11</v>
      </c>
      <c r="D11" s="7" t="s">
        <v>12</v>
      </c>
      <c r="E11" s="8" t="n">
        <v>93000</v>
      </c>
      <c r="F11" s="8" t="n">
        <v>29760</v>
      </c>
      <c r="G11" s="9" t="n">
        <v>0.32</v>
      </c>
      <c r="H11" s="10" t="n">
        <v>55</v>
      </c>
      <c r="I11" s="11" t="n">
        <f aca="false">E11/H11</f>
        <v>1690.90909090909</v>
      </c>
      <c r="J11" s="8" t="n">
        <v>3000</v>
      </c>
    </row>
    <row r="12" customFormat="false" ht="14.25" hidden="false" customHeight="false" outlineLevel="0" collapsed="false">
      <c r="A12" s="12" t="n">
        <v>732</v>
      </c>
      <c r="B12" s="13" t="s">
        <v>22</v>
      </c>
      <c r="C12" s="7" t="s">
        <v>11</v>
      </c>
      <c r="D12" s="7" t="s">
        <v>12</v>
      </c>
      <c r="E12" s="8" t="n">
        <v>56677</v>
      </c>
      <c r="F12" s="8" t="n">
        <v>18137</v>
      </c>
      <c r="G12" s="9" t="n">
        <v>0.32</v>
      </c>
      <c r="H12" s="10" t="n">
        <v>55</v>
      </c>
      <c r="I12" s="11" t="n">
        <f aca="false">E12/H12</f>
        <v>1030.49090909091</v>
      </c>
      <c r="J12" s="8" t="n">
        <v>1828</v>
      </c>
    </row>
    <row r="13" customFormat="false" ht="14.25" hidden="false" customHeight="false" outlineLevel="0" collapsed="false">
      <c r="A13" s="7" t="s">
        <v>23</v>
      </c>
      <c r="B13" s="7" t="s">
        <v>11</v>
      </c>
      <c r="C13" s="7" t="s">
        <v>11</v>
      </c>
      <c r="D13" s="7" t="s">
        <v>12</v>
      </c>
      <c r="E13" s="14" t="s">
        <v>24</v>
      </c>
      <c r="F13" s="14" t="s">
        <v>25</v>
      </c>
      <c r="G13" s="15" t="n">
        <v>0.32</v>
      </c>
      <c r="H13" s="16" t="s">
        <v>26</v>
      </c>
      <c r="I13" s="11" t="n">
        <f aca="false">E13/H13</f>
        <v>27487.5344827586</v>
      </c>
      <c r="J13" s="16" t="n">
        <v>51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24"/>
    <col collapsed="false" customWidth="true" hidden="false" outlineLevel="0" max="5" min="5" style="0" width="9.24"/>
    <col collapsed="false" customWidth="true" hidden="false" outlineLevel="0" max="7" min="7" style="0" width="9.24"/>
    <col collapsed="false" customWidth="true" hidden="false" outlineLevel="0" max="9" min="9" style="0" width="10.12"/>
  </cols>
  <sheetData>
    <row r="1" customFormat="false" ht="22.5" hidden="false" customHeight="true" outlineLevel="0" collapsed="false">
      <c r="A1" s="17" t="s">
        <v>2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9"/>
      <c r="IO1" s="19"/>
      <c r="IP1" s="19"/>
      <c r="IQ1" s="20"/>
      <c r="IR1" s="21"/>
    </row>
    <row r="2" customFormat="false" ht="48" hidden="false" customHeight="false" outlineLevel="0" collapsed="false">
      <c r="A2" s="22" t="s">
        <v>28</v>
      </c>
      <c r="B2" s="23" t="s">
        <v>2</v>
      </c>
      <c r="C2" s="24" t="s">
        <v>29</v>
      </c>
      <c r="D2" s="25" t="s">
        <v>30</v>
      </c>
      <c r="E2" s="26" t="s">
        <v>31</v>
      </c>
      <c r="F2" s="27" t="s">
        <v>32</v>
      </c>
      <c r="G2" s="28" t="s">
        <v>33</v>
      </c>
      <c r="H2" s="29" t="s">
        <v>34</v>
      </c>
      <c r="I2" s="30" t="s">
        <v>35</v>
      </c>
      <c r="J2" s="26" t="s">
        <v>36</v>
      </c>
      <c r="K2" s="31" t="s">
        <v>37</v>
      </c>
      <c r="L2" s="32" t="s">
        <v>7</v>
      </c>
      <c r="M2" s="32" t="s">
        <v>8</v>
      </c>
      <c r="N2" s="33" t="s">
        <v>9</v>
      </c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5"/>
      <c r="ID2" s="35"/>
      <c r="IE2" s="35"/>
      <c r="IF2" s="35"/>
      <c r="IG2" s="35"/>
      <c r="IH2" s="35"/>
      <c r="II2" s="35"/>
      <c r="IJ2" s="35"/>
      <c r="IK2" s="35"/>
      <c r="IL2" s="36"/>
      <c r="IM2" s="37"/>
      <c r="IN2" s="19"/>
      <c r="IO2" s="19"/>
      <c r="IP2" s="19"/>
      <c r="IQ2" s="20"/>
      <c r="IR2" s="21"/>
    </row>
    <row r="3" customFormat="false" ht="14.25" hidden="false" customHeight="false" outlineLevel="0" collapsed="false">
      <c r="A3" s="38" t="n">
        <v>1</v>
      </c>
      <c r="B3" s="39" t="s">
        <v>38</v>
      </c>
      <c r="C3" s="40" t="n">
        <v>2406288.36</v>
      </c>
      <c r="D3" s="41" t="n">
        <v>0.0319180530756921</v>
      </c>
      <c r="E3" s="42" t="n">
        <v>1898618.73</v>
      </c>
      <c r="F3" s="43" t="n">
        <v>73023.7973076923</v>
      </c>
      <c r="G3" s="44" t="n">
        <v>2263737.71653846</v>
      </c>
      <c r="H3" s="45" t="n">
        <v>0.940759118553214</v>
      </c>
      <c r="I3" s="46" t="n">
        <v>2483092.3995899</v>
      </c>
      <c r="J3" s="47" t="n">
        <v>794589.567868768</v>
      </c>
      <c r="K3" s="48" t="n">
        <v>0.32</v>
      </c>
      <c r="L3" s="47" t="n">
        <v>61.7862202722618</v>
      </c>
      <c r="M3" s="47" t="n">
        <v>40188.4496032954</v>
      </c>
      <c r="N3" s="47" t="n">
        <v>80099.7548254807</v>
      </c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19"/>
      <c r="IO3" s="19"/>
      <c r="IP3" s="19"/>
      <c r="IQ3" s="20"/>
      <c r="IR3" s="21"/>
    </row>
    <row r="4" customFormat="false" ht="14.25" hidden="false" customHeight="false" outlineLevel="0" collapsed="false">
      <c r="A4" s="38" t="n">
        <v>2</v>
      </c>
      <c r="B4" s="39" t="s">
        <v>39</v>
      </c>
      <c r="C4" s="40" t="n">
        <v>1707724.8</v>
      </c>
      <c r="D4" s="41" t="n">
        <v>0.00467338765590326</v>
      </c>
      <c r="E4" s="42" t="n">
        <v>1368041.75</v>
      </c>
      <c r="F4" s="42" t="n">
        <v>52616.9903846154</v>
      </c>
      <c r="G4" s="50" t="n">
        <v>1631126.70192308</v>
      </c>
      <c r="H4" s="51" t="n">
        <v>0.955146111319037</v>
      </c>
      <c r="I4" s="52" t="n">
        <v>1715705.66</v>
      </c>
      <c r="J4" s="47" t="n">
        <v>549025.8112</v>
      </c>
      <c r="K4" s="48" t="n">
        <v>0.32</v>
      </c>
      <c r="L4" s="47" t="n">
        <v>120</v>
      </c>
      <c r="M4" s="47" t="n">
        <v>14297.5471666667</v>
      </c>
      <c r="N4" s="47" t="n">
        <v>55345.3438709677</v>
      </c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19"/>
      <c r="IO4" s="19"/>
      <c r="IP4" s="19"/>
      <c r="IQ4" s="20"/>
      <c r="IR4" s="21"/>
    </row>
    <row r="5" customFormat="false" ht="14.25" hidden="false" customHeight="false" outlineLevel="0" collapsed="false">
      <c r="A5" s="38" t="n">
        <v>3</v>
      </c>
      <c r="B5" s="39" t="s">
        <v>40</v>
      </c>
      <c r="C5" s="40" t="n">
        <v>2833008.318</v>
      </c>
      <c r="D5" s="41" t="n">
        <v>0.01</v>
      </c>
      <c r="E5" s="42" t="n">
        <v>2126486.32</v>
      </c>
      <c r="F5" s="42" t="n">
        <v>81787.9353846154</v>
      </c>
      <c r="G5" s="50" t="n">
        <v>2535425.99692308</v>
      </c>
      <c r="H5" s="41" t="n">
        <v>0.8949588961013</v>
      </c>
      <c r="I5" s="46" t="n">
        <v>2861338.40118</v>
      </c>
      <c r="J5" s="47" t="n">
        <v>915628.2883776</v>
      </c>
      <c r="K5" s="48" t="n">
        <v>0.32</v>
      </c>
      <c r="L5" s="47" t="n">
        <v>58</v>
      </c>
      <c r="M5" s="47" t="n">
        <v>49333.42071</v>
      </c>
      <c r="N5" s="47" t="n">
        <v>92301.2387477419</v>
      </c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19"/>
      <c r="IO5" s="19"/>
      <c r="IP5" s="19"/>
      <c r="IQ5" s="20"/>
      <c r="IR5" s="21"/>
    </row>
    <row r="6" customFormat="false" ht="14.25" hidden="false" customHeight="false" outlineLevel="0" collapsed="false">
      <c r="A6" s="38" t="n">
        <v>4</v>
      </c>
      <c r="B6" s="39" t="s">
        <v>41</v>
      </c>
      <c r="C6" s="40" t="n">
        <v>2079693.84</v>
      </c>
      <c r="D6" s="41" t="n">
        <v>0.005</v>
      </c>
      <c r="E6" s="42" t="n">
        <v>1577130.92</v>
      </c>
      <c r="F6" s="42" t="n">
        <v>60658.8815384615</v>
      </c>
      <c r="G6" s="50" t="n">
        <v>1880425.32769231</v>
      </c>
      <c r="H6" s="45" t="n">
        <v>0.904183727202995</v>
      </c>
      <c r="I6" s="46" t="n">
        <v>2090092.3092</v>
      </c>
      <c r="J6" s="47" t="n">
        <v>668829.538944</v>
      </c>
      <c r="K6" s="48" t="n">
        <v>0.32</v>
      </c>
      <c r="L6" s="47" t="n">
        <v>51.1397944619841</v>
      </c>
      <c r="M6" s="47" t="n">
        <v>40870.1742192905</v>
      </c>
      <c r="N6" s="47" t="n">
        <v>67422.3325548387</v>
      </c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19"/>
      <c r="IO6" s="19"/>
      <c r="IP6" s="19"/>
      <c r="IQ6" s="20"/>
      <c r="IR6" s="21"/>
    </row>
    <row r="7" customFormat="false" ht="14.25" hidden="false" customHeight="false" outlineLevel="0" collapsed="false">
      <c r="A7" s="38" t="n">
        <v>5</v>
      </c>
      <c r="B7" s="39" t="s">
        <v>42</v>
      </c>
      <c r="C7" s="40" t="n">
        <v>1963962</v>
      </c>
      <c r="D7" s="41" t="n">
        <v>0.029534726231974</v>
      </c>
      <c r="E7" s="42" t="n">
        <v>1605340.24</v>
      </c>
      <c r="F7" s="42" t="n">
        <v>61743.8553846154</v>
      </c>
      <c r="G7" s="50" t="n">
        <v>1914059.51692308</v>
      </c>
      <c r="H7" s="45" t="n">
        <v>0.974590912106792</v>
      </c>
      <c r="I7" s="46" t="n">
        <v>2021967.08</v>
      </c>
      <c r="J7" s="47" t="n">
        <v>647029.4656</v>
      </c>
      <c r="K7" s="48" t="n">
        <v>0.32</v>
      </c>
      <c r="L7" s="47" t="n">
        <v>51</v>
      </c>
      <c r="M7" s="47" t="n">
        <v>39646.4133333333</v>
      </c>
      <c r="N7" s="47" t="n">
        <v>65224.744516129</v>
      </c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19"/>
      <c r="IO7" s="19"/>
      <c r="IP7" s="19"/>
      <c r="IQ7" s="20"/>
      <c r="IR7" s="21"/>
    </row>
    <row r="8" customFormat="false" ht="24" hidden="false" customHeight="false" outlineLevel="0" collapsed="false">
      <c r="A8" s="38" t="n">
        <v>6</v>
      </c>
      <c r="B8" s="39" t="s">
        <v>11</v>
      </c>
      <c r="C8" s="40" t="n">
        <v>1437534.728</v>
      </c>
      <c r="D8" s="41" t="n">
        <v>0.109035322032234</v>
      </c>
      <c r="E8" s="42" t="n">
        <v>1301294.5</v>
      </c>
      <c r="F8" s="42" t="n">
        <v>50049.7884615385</v>
      </c>
      <c r="G8" s="50" t="n">
        <v>1551543.44230769</v>
      </c>
      <c r="H8" s="45" t="n">
        <v>1.0793084939703</v>
      </c>
      <c r="I8" s="46" t="n">
        <v>1594276.79</v>
      </c>
      <c r="J8" s="47" t="n">
        <v>510168.5728</v>
      </c>
      <c r="K8" s="48" t="n">
        <v>0.32</v>
      </c>
      <c r="L8" s="47" t="n">
        <v>58</v>
      </c>
      <c r="M8" s="47" t="n">
        <v>27487.530862069</v>
      </c>
      <c r="N8" s="47" t="n">
        <v>51428.2835483871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19"/>
      <c r="IO8" s="19"/>
      <c r="IP8" s="19"/>
      <c r="IQ8" s="20"/>
      <c r="IR8" s="21"/>
    </row>
    <row r="9" customFormat="false" ht="14.25" hidden="false" customHeight="false" outlineLevel="0" collapsed="false">
      <c r="A9" s="38" t="n">
        <v>7</v>
      </c>
      <c r="B9" s="39" t="s">
        <v>43</v>
      </c>
      <c r="C9" s="40" t="n">
        <v>1208775.12</v>
      </c>
      <c r="D9" s="41" t="n">
        <v>0.0512567465816139</v>
      </c>
      <c r="E9" s="42" t="n">
        <v>937508.56</v>
      </c>
      <c r="F9" s="42" t="n">
        <v>36058.0215384615</v>
      </c>
      <c r="G9" s="50" t="n">
        <v>1117798.66769231</v>
      </c>
      <c r="H9" s="45" t="n">
        <v>0.924736660440455</v>
      </c>
      <c r="I9" s="46" t="n">
        <v>1270733</v>
      </c>
      <c r="J9" s="47" t="n">
        <v>406634.56</v>
      </c>
      <c r="K9" s="48" t="n">
        <v>0.32</v>
      </c>
      <c r="L9" s="47" t="n">
        <v>59</v>
      </c>
      <c r="M9" s="47" t="n">
        <v>21537.8474576271</v>
      </c>
      <c r="N9" s="47" t="n">
        <v>40991.3870967742</v>
      </c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19"/>
      <c r="IO9" s="19"/>
      <c r="IP9" s="19"/>
      <c r="IQ9" s="20"/>
      <c r="IR9" s="21"/>
    </row>
    <row r="10" customFormat="false" ht="14.25" hidden="false" customHeight="false" outlineLevel="0" collapsed="false">
      <c r="A10" s="53" t="s">
        <v>23</v>
      </c>
      <c r="B10" s="39"/>
      <c r="C10" s="40" t="n">
        <v>13636987.166</v>
      </c>
      <c r="D10" s="41" t="n">
        <v>0.0293479901314098</v>
      </c>
      <c r="E10" s="42" t="n">
        <v>10814421.02</v>
      </c>
      <c r="F10" s="42" t="n">
        <v>415939.27</v>
      </c>
      <c r="G10" s="50" t="n">
        <v>12894117.37</v>
      </c>
      <c r="H10" s="45" t="n">
        <v>0.945525372506609</v>
      </c>
      <c r="I10" s="46" t="n">
        <v>14037205.3307699</v>
      </c>
      <c r="J10" s="47" t="n">
        <v>4491905.70584637</v>
      </c>
      <c r="K10" s="48" t="n">
        <v>0.32</v>
      </c>
      <c r="L10" s="42" t="n">
        <v>65.5608592477494</v>
      </c>
      <c r="M10" s="47" t="n">
        <v>214109.538706996</v>
      </c>
      <c r="N10" s="47" t="n">
        <v>452813.075186126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19"/>
      <c r="IO10" s="19"/>
      <c r="IP10" s="19"/>
      <c r="IQ10" s="20"/>
      <c r="IR10" s="21"/>
    </row>
    <row r="11" customFormat="false" ht="22.5" hidden="false" customHeight="true" outlineLevel="0" collapsed="false">
      <c r="A11" s="54" t="s">
        <v>44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19"/>
      <c r="IO11" s="19"/>
      <c r="IP11" s="19"/>
      <c r="IQ11" s="20"/>
      <c r="IR11" s="21"/>
    </row>
    <row r="12" customFormat="false" ht="14.25" hidden="false" customHeight="false" outlineLevel="0" collapsed="false">
      <c r="A12" s="55"/>
      <c r="B12" s="55"/>
      <c r="C12" s="56"/>
      <c r="D12" s="56"/>
      <c r="E12" s="56"/>
      <c r="F12" s="56"/>
      <c r="G12" s="56"/>
      <c r="H12" s="56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19"/>
      <c r="IO12" s="19"/>
      <c r="IP12" s="19"/>
      <c r="IQ12" s="20"/>
      <c r="IR12" s="21"/>
    </row>
  </sheetData>
  <mergeCells count="2">
    <mergeCell ref="A1:N1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36"/>
    <col collapsed="false" customWidth="true" hidden="false" outlineLevel="0" max="3" min="3" style="0" width="11.74"/>
    <col collapsed="false" customWidth="true" hidden="false" outlineLevel="0" max="4" min="4" style="0" width="14.87"/>
    <col collapsed="false" customWidth="true" hidden="false" outlineLevel="0" max="5" min="5" style="0" width="9.75"/>
    <col collapsed="false" customWidth="true" hidden="false" outlineLevel="0" max="6" min="6" style="0" width="9.24"/>
    <col collapsed="false" customWidth="true" hidden="false" outlineLevel="0" max="7" min="7" style="57" width="8.36"/>
    <col collapsed="false" customWidth="true" hidden="false" outlineLevel="0" max="8" min="8" style="58" width="8.74"/>
    <col collapsed="false" customWidth="true" hidden="false" outlineLevel="0" max="9" min="9" style="0" width="11.74"/>
    <col collapsed="false" customWidth="true" hidden="false" outlineLevel="0" max="10" min="10" style="59" width="10.12"/>
    <col collapsed="false" customWidth="true" hidden="false" outlineLevel="0" max="11" min="11" style="0" width="9.75"/>
    <col collapsed="false" customWidth="true" hidden="false" outlineLevel="0" max="12" min="12" style="0" width="12.87"/>
  </cols>
  <sheetData>
    <row r="1" customFormat="false" ht="24" hidden="false" customHeight="false" outlineLevel="0" collapsed="false">
      <c r="A1" s="60" t="s">
        <v>0</v>
      </c>
      <c r="B1" s="60" t="s">
        <v>1</v>
      </c>
      <c r="C1" s="24" t="s">
        <v>29</v>
      </c>
      <c r="D1" s="61" t="s">
        <v>45</v>
      </c>
      <c r="E1" s="61" t="s">
        <v>46</v>
      </c>
      <c r="F1" s="62" t="s">
        <v>47</v>
      </c>
      <c r="G1" s="63" t="s">
        <v>48</v>
      </c>
      <c r="H1" s="64" t="s">
        <v>49</v>
      </c>
      <c r="I1" s="65" t="s">
        <v>50</v>
      </c>
      <c r="J1" s="66" t="s">
        <v>51</v>
      </c>
      <c r="K1" s="61" t="s">
        <v>52</v>
      </c>
      <c r="L1" s="65" t="s">
        <v>53</v>
      </c>
    </row>
    <row r="2" customFormat="false" ht="14.25" hidden="false" customHeight="false" outlineLevel="0" collapsed="false">
      <c r="A2" s="67" t="n">
        <v>341</v>
      </c>
      <c r="B2" s="68" t="s">
        <v>10</v>
      </c>
      <c r="C2" s="69" t="n">
        <v>435000</v>
      </c>
      <c r="D2" s="70" t="n">
        <v>428940</v>
      </c>
      <c r="E2" s="70" t="n">
        <v>443940</v>
      </c>
      <c r="F2" s="70" t="n">
        <v>1395110</v>
      </c>
      <c r="G2" s="71" t="n">
        <f aca="false">D2/F2</f>
        <v>0.307459626839461</v>
      </c>
      <c r="H2" s="72" t="n">
        <f aca="false">E2/C2</f>
        <v>1.02055172413793</v>
      </c>
      <c r="I2" s="70" t="n">
        <v>1594277</v>
      </c>
      <c r="J2" s="73" t="n">
        <f aca="false">I2*G2</f>
        <v>490175.811498735</v>
      </c>
      <c r="K2" s="70" t="n">
        <v>15800</v>
      </c>
      <c r="L2" s="70" t="n">
        <v>489800</v>
      </c>
    </row>
    <row r="3" customFormat="false" ht="14.25" hidden="false" customHeight="false" outlineLevel="0" collapsed="false">
      <c r="A3" s="67" t="n">
        <v>539</v>
      </c>
      <c r="B3" s="68" t="s">
        <v>13</v>
      </c>
      <c r="C3" s="69" t="n">
        <v>76850</v>
      </c>
      <c r="D3" s="70" t="n">
        <v>77537</v>
      </c>
      <c r="E3" s="70" t="n">
        <v>80337</v>
      </c>
      <c r="F3" s="70" t="n">
        <v>1395110</v>
      </c>
      <c r="G3" s="71" t="n">
        <f aca="false">D3/F3</f>
        <v>0.0555776963823641</v>
      </c>
      <c r="H3" s="72" t="n">
        <f aca="false">E3/C3</f>
        <v>1.04537410540013</v>
      </c>
      <c r="I3" s="70" t="n">
        <v>1594277</v>
      </c>
      <c r="J3" s="73" t="n">
        <f aca="false">I3*G3</f>
        <v>88606.2430553863</v>
      </c>
      <c r="K3" s="70" t="n">
        <v>2900</v>
      </c>
      <c r="L3" s="70" t="n">
        <v>89900</v>
      </c>
    </row>
    <row r="4" customFormat="false" ht="14.25" hidden="false" customHeight="false" outlineLevel="0" collapsed="false">
      <c r="A4" s="67" t="n">
        <v>549</v>
      </c>
      <c r="B4" s="68" t="s">
        <v>14</v>
      </c>
      <c r="C4" s="69" t="n">
        <v>89900</v>
      </c>
      <c r="D4" s="70" t="n">
        <v>75942</v>
      </c>
      <c r="E4" s="70" t="n">
        <v>78442</v>
      </c>
      <c r="F4" s="70" t="n">
        <v>1395110</v>
      </c>
      <c r="G4" s="71" t="n">
        <f aca="false">D4/F4</f>
        <v>0.0544344173577711</v>
      </c>
      <c r="H4" s="74" t="n">
        <f aca="false">E4/C4</f>
        <v>0.872547274749722</v>
      </c>
      <c r="I4" s="70" t="n">
        <v>1594277</v>
      </c>
      <c r="J4" s="73" t="n">
        <f aca="false">I4*G4</f>
        <v>86783.5396018952</v>
      </c>
      <c r="K4" s="70" t="n">
        <v>2800</v>
      </c>
      <c r="L4" s="70" t="n">
        <v>86800</v>
      </c>
    </row>
    <row r="5" customFormat="false" ht="14.25" hidden="false" customHeight="false" outlineLevel="0" collapsed="false">
      <c r="A5" s="67" t="n">
        <v>591</v>
      </c>
      <c r="B5" s="68" t="s">
        <v>15</v>
      </c>
      <c r="C5" s="69" t="n">
        <v>120350</v>
      </c>
      <c r="D5" s="70" t="n">
        <v>112133</v>
      </c>
      <c r="E5" s="70" t="n">
        <v>116133</v>
      </c>
      <c r="F5" s="70" t="n">
        <v>1395110</v>
      </c>
      <c r="G5" s="71" t="n">
        <f aca="false">D5/F5</f>
        <v>0.0803757409809979</v>
      </c>
      <c r="H5" s="74" t="n">
        <f aca="false">E5/C5</f>
        <v>0.964960531782302</v>
      </c>
      <c r="I5" s="70" t="n">
        <v>1594277</v>
      </c>
      <c r="J5" s="73" t="n">
        <f aca="false">I5*G5</f>
        <v>128141.195203962</v>
      </c>
      <c r="K5" s="70" t="n">
        <v>4200</v>
      </c>
      <c r="L5" s="70" t="n">
        <v>130200</v>
      </c>
    </row>
    <row r="6" customFormat="false" ht="14.25" hidden="false" customHeight="false" outlineLevel="0" collapsed="false">
      <c r="A6" s="67" t="n">
        <v>594</v>
      </c>
      <c r="B6" s="68" t="s">
        <v>16</v>
      </c>
      <c r="C6" s="69" t="n">
        <v>139200</v>
      </c>
      <c r="D6" s="70" t="n">
        <v>136363</v>
      </c>
      <c r="E6" s="70" t="n">
        <v>140863</v>
      </c>
      <c r="F6" s="70" t="n">
        <v>1395110</v>
      </c>
      <c r="G6" s="71" t="n">
        <f aca="false">D6/F6</f>
        <v>0.0977435471038126</v>
      </c>
      <c r="H6" s="72" t="n">
        <f aca="false">E6/C6</f>
        <v>1.01194683908046</v>
      </c>
      <c r="I6" s="70" t="n">
        <v>1594277</v>
      </c>
      <c r="J6" s="73" t="n">
        <f aca="false">I6*G6</f>
        <v>155830.289046025</v>
      </c>
      <c r="K6" s="70" t="n">
        <v>5000</v>
      </c>
      <c r="L6" s="70" t="n">
        <v>155000</v>
      </c>
    </row>
    <row r="7" customFormat="false" ht="14.25" hidden="false" customHeight="false" outlineLevel="0" collapsed="false">
      <c r="A7" s="67" t="n">
        <v>716</v>
      </c>
      <c r="B7" s="68" t="s">
        <v>17</v>
      </c>
      <c r="C7" s="69" t="n">
        <v>75400</v>
      </c>
      <c r="D7" s="70" t="n">
        <v>74266</v>
      </c>
      <c r="E7" s="70" t="n">
        <v>76766</v>
      </c>
      <c r="F7" s="70" t="n">
        <v>1395110</v>
      </c>
      <c r="G7" s="71" t="n">
        <f aca="false">D7/F7</f>
        <v>0.053233078395252</v>
      </c>
      <c r="H7" s="72" t="n">
        <f aca="false">E7/C7</f>
        <v>1.01811671087533</v>
      </c>
      <c r="I7" s="70" t="n">
        <v>1594277</v>
      </c>
      <c r="J7" s="73" t="n">
        <f aca="false">I7*G7</f>
        <v>84868.2725247472</v>
      </c>
      <c r="K7" s="70" t="n">
        <v>2750</v>
      </c>
      <c r="L7" s="70" t="n">
        <v>85250</v>
      </c>
    </row>
    <row r="8" customFormat="false" ht="14.25" hidden="false" customHeight="false" outlineLevel="0" collapsed="false">
      <c r="A8" s="67" t="n">
        <v>717</v>
      </c>
      <c r="B8" s="68" t="s">
        <v>18</v>
      </c>
      <c r="C8" s="69" t="n">
        <v>121800</v>
      </c>
      <c r="D8" s="70" t="n">
        <v>122244</v>
      </c>
      <c r="E8" s="70" t="n">
        <v>126244</v>
      </c>
      <c r="F8" s="70" t="n">
        <v>1395110</v>
      </c>
      <c r="G8" s="71" t="n">
        <f aca="false">D8/F8</f>
        <v>0.0876231981707536</v>
      </c>
      <c r="H8" s="72" t="n">
        <f aca="false">E8/C8</f>
        <v>1.03648604269294</v>
      </c>
      <c r="I8" s="70" t="n">
        <v>1594277</v>
      </c>
      <c r="J8" s="73" t="n">
        <f aca="false">I8*G8</f>
        <v>139695.649510074</v>
      </c>
      <c r="K8" s="70" t="n">
        <v>4500</v>
      </c>
      <c r="L8" s="70" t="n">
        <v>139500</v>
      </c>
    </row>
    <row r="9" customFormat="false" ht="14.25" hidden="false" customHeight="false" outlineLevel="0" collapsed="false">
      <c r="A9" s="67" t="n">
        <v>719</v>
      </c>
      <c r="B9" s="68" t="s">
        <v>19</v>
      </c>
      <c r="C9" s="69" t="n">
        <v>168200</v>
      </c>
      <c r="D9" s="70" t="n">
        <v>160263</v>
      </c>
      <c r="E9" s="70" t="n">
        <v>165263</v>
      </c>
      <c r="F9" s="70" t="n">
        <v>1395110</v>
      </c>
      <c r="G9" s="71" t="n">
        <f aca="false">D9/F9</f>
        <v>0.11487481273878</v>
      </c>
      <c r="H9" s="74" t="n">
        <f aca="false">E9/C9</f>
        <v>0.982538644470868</v>
      </c>
      <c r="I9" s="70" t="n">
        <v>1594277</v>
      </c>
      <c r="J9" s="73" t="n">
        <f aca="false">I9*G9</f>
        <v>183142.271828745</v>
      </c>
      <c r="K9" s="70" t="n">
        <v>5800</v>
      </c>
      <c r="L9" s="70" t="n">
        <v>179800</v>
      </c>
    </row>
    <row r="10" customFormat="false" ht="14.25" hidden="false" customHeight="false" outlineLevel="0" collapsed="false">
      <c r="A10" s="67" t="n">
        <v>720</v>
      </c>
      <c r="B10" s="68" t="s">
        <v>20</v>
      </c>
      <c r="C10" s="69" t="n">
        <v>81200</v>
      </c>
      <c r="D10" s="70" t="n">
        <v>76608</v>
      </c>
      <c r="E10" s="70" t="n">
        <v>79108</v>
      </c>
      <c r="F10" s="70" t="n">
        <v>1395110</v>
      </c>
      <c r="G10" s="71" t="n">
        <f aca="false">D10/F10</f>
        <v>0.0549117990696074</v>
      </c>
      <c r="H10" s="74" t="n">
        <f aca="false">E10/C10</f>
        <v>0.974236453201971</v>
      </c>
      <c r="I10" s="70" t="n">
        <v>1594277</v>
      </c>
      <c r="J10" s="73" t="n">
        <f aca="false">I10*G10</f>
        <v>87544.6182852965</v>
      </c>
      <c r="K10" s="70" t="n">
        <v>2850</v>
      </c>
      <c r="L10" s="70" t="n">
        <v>88350</v>
      </c>
    </row>
    <row r="11" customFormat="false" ht="14.25" hidden="false" customHeight="false" outlineLevel="0" collapsed="false">
      <c r="A11" s="67" t="n">
        <v>721</v>
      </c>
      <c r="B11" s="68" t="s">
        <v>21</v>
      </c>
      <c r="C11" s="69" t="n">
        <v>76850</v>
      </c>
      <c r="D11" s="70" t="n">
        <v>85372</v>
      </c>
      <c r="E11" s="70" t="n">
        <v>88172</v>
      </c>
      <c r="F11" s="70" t="n">
        <v>1395110</v>
      </c>
      <c r="G11" s="71" t="n">
        <f aca="false">D11/F11</f>
        <v>0.0611937409953337</v>
      </c>
      <c r="H11" s="72" t="n">
        <f aca="false">E11/C11</f>
        <v>1.14732595966168</v>
      </c>
      <c r="I11" s="70" t="n">
        <v>1594277</v>
      </c>
      <c r="J11" s="73" t="n">
        <f aca="false">I11*G11</f>
        <v>97559.7738128176</v>
      </c>
      <c r="K11" s="70" t="n">
        <v>3000</v>
      </c>
      <c r="L11" s="70" t="n">
        <v>93000</v>
      </c>
    </row>
    <row r="12" customFormat="false" ht="14.25" hidden="false" customHeight="false" outlineLevel="0" collapsed="false">
      <c r="A12" s="67" t="n">
        <v>732</v>
      </c>
      <c r="B12" s="68" t="s">
        <v>22</v>
      </c>
      <c r="C12" s="69" t="n">
        <v>52785</v>
      </c>
      <c r="D12" s="70" t="n">
        <v>45442</v>
      </c>
      <c r="E12" s="70" t="n">
        <v>47442</v>
      </c>
      <c r="F12" s="70" t="n">
        <v>1395110</v>
      </c>
      <c r="G12" s="71" t="n">
        <f aca="false">D12/F12</f>
        <v>0.0325723419658665</v>
      </c>
      <c r="H12" s="74" t="n">
        <f aca="false">E12/C12</f>
        <v>0.898778061949418</v>
      </c>
      <c r="I12" s="70" t="n">
        <v>1594277</v>
      </c>
      <c r="J12" s="73" t="n">
        <f aca="false">I12*G12</f>
        <v>51929.3356323157</v>
      </c>
      <c r="K12" s="70" t="n">
        <v>1828</v>
      </c>
      <c r="L12" s="70" t="n">
        <v>56677</v>
      </c>
    </row>
    <row r="13" customFormat="false" ht="14.25" hidden="false" customHeight="false" outlineLevel="0" collapsed="false">
      <c r="A13" s="70"/>
      <c r="B13" s="70"/>
      <c r="C13" s="70"/>
      <c r="D13" s="75" t="n">
        <v>1395110</v>
      </c>
      <c r="E13" s="70"/>
      <c r="F13" s="70"/>
      <c r="G13" s="71"/>
      <c r="H13" s="72"/>
      <c r="I13" s="70"/>
      <c r="J13" s="73"/>
      <c r="K13" s="70"/>
      <c r="L13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5:15:40Z</dcterms:created>
  <dc:creator>tj-nmg</dc:creator>
  <dc:description/>
  <cp:keywords/>
  <dc:language>en-US</dc:language>
  <cp:lastModifiedBy>yy</cp:lastModifiedBy>
  <dcterms:modified xsi:type="dcterms:W3CDTF">2016-03-24T16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