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449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6)</t>
    </r>
  </si>
  <si>
    <t xml:space="preserve">2015.8.14</t>
  </si>
  <si>
    <t xml:space="preserve">2015.8.15</t>
  </si>
  <si>
    <t xml:space="preserve">2015.8.16</t>
  </si>
  <si>
    <t xml:space="preserve">2015.8.17</t>
  </si>
  <si>
    <t xml:space="preserve">2015.8.18</t>
  </si>
  <si>
    <t xml:space="preserve">2015.8.19</t>
  </si>
  <si>
    <t xml:space="preserve">通（来胰岛素）</t>
  </si>
  <si>
    <t xml:space="preserve">2015.8.20</t>
  </si>
  <si>
    <t xml:space="preserve">2015.8.21</t>
  </si>
  <si>
    <t xml:space="preserve">开会</t>
  </si>
  <si>
    <t xml:space="preserve">2015.8.22</t>
  </si>
  <si>
    <t xml:space="preserve">2015.8.23</t>
  </si>
  <si>
    <t xml:space="preserve">成都培训</t>
  </si>
  <si>
    <t xml:space="preserve">2015.8.24</t>
  </si>
  <si>
    <t xml:space="preserve">西部培训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31</t>
  </si>
  <si>
    <t xml:space="preserve">2015.9.1</t>
  </si>
  <si>
    <t xml:space="preserve">早（培训）</t>
  </si>
  <si>
    <t xml:space="preserve">晚（培训）</t>
  </si>
  <si>
    <t xml:space="preserve">2015.9.2</t>
  </si>
  <si>
    <t xml:space="preserve">2015.9.3</t>
  </si>
  <si>
    <t xml:space="preserve">晚 </t>
  </si>
  <si>
    <t xml:space="preserve">2015.9.4</t>
  </si>
  <si>
    <t xml:space="preserve">2015.9.5</t>
  </si>
  <si>
    <t xml:space="preserve">2015.9.6</t>
  </si>
  <si>
    <t xml:space="preserve">盘存</t>
  </si>
  <si>
    <t xml:space="preserve">2015.9.7</t>
  </si>
  <si>
    <t xml:space="preserve">休（婚假）</t>
  </si>
  <si>
    <t xml:space="preserve">2015.9.8</t>
  </si>
  <si>
    <t xml:space="preserve">2015.9.9</t>
  </si>
  <si>
    <t xml:space="preserve">2015.9.10</t>
  </si>
  <si>
    <t xml:space="preserve">2015.9.11</t>
  </si>
  <si>
    <t xml:space="preserve">2015.9.12</t>
  </si>
  <si>
    <t xml:space="preserve">2015.9.13</t>
  </si>
  <si>
    <t xml:space="preserve">休（阅兵）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19</t>
  </si>
  <si>
    <t xml:space="preserve">2015.9.2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早</t>
    </r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休</t>
    </r>
    <r>
      <rPr>
        <sz val="12"/>
        <rFont val="宋体"/>
        <family val="0"/>
        <charset val="134"/>
      </rPr>
      <t xml:space="preserve">)</t>
    </r>
  </si>
  <si>
    <t xml:space="preserve">2015.9.21</t>
  </si>
  <si>
    <t xml:space="preserve">2015.9.22</t>
  </si>
  <si>
    <t xml:space="preserve">2015.9.23</t>
  </si>
  <si>
    <t xml:space="preserve">2015.9.24</t>
  </si>
  <si>
    <t xml:space="preserve">2015.9.25</t>
  </si>
  <si>
    <t xml:space="preserve">2015.9.26</t>
  </si>
  <si>
    <t xml:space="preserve">2015.9.27</t>
  </si>
  <si>
    <t xml:space="preserve">2015.9.28</t>
  </si>
  <si>
    <t xml:space="preserve">2015.9.29</t>
  </si>
  <si>
    <t xml:space="preserve">2015.9.30</t>
  </si>
  <si>
    <t xml:space="preserve">2015.10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国庆）</t>
    </r>
  </si>
  <si>
    <t xml:space="preserve">2015.10.2</t>
  </si>
  <si>
    <t xml:space="preserve">2015.10.3</t>
  </si>
  <si>
    <t xml:space="preserve">2015.10.4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2015.10.5</t>
  </si>
  <si>
    <t xml:space="preserve">2015.10.6</t>
  </si>
  <si>
    <t xml:space="preserve">2015.10.7</t>
  </si>
  <si>
    <t xml:space="preserve">2015.10.8</t>
  </si>
  <si>
    <t xml:space="preserve">2015.10.9</t>
  </si>
  <si>
    <t xml:space="preserve">2015.10.10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10.11</t>
  </si>
  <si>
    <t xml:space="preserve">2015.10.12</t>
  </si>
  <si>
    <t xml:space="preserve">2015.10.13</t>
  </si>
  <si>
    <t xml:space="preserve">2015.10.14</t>
  </si>
  <si>
    <t xml:space="preserve">通 去问道西</t>
  </si>
  <si>
    <t xml:space="preserve">2015.10.15</t>
  </si>
  <si>
    <t xml:space="preserve">2015.10.16</t>
  </si>
  <si>
    <t xml:space="preserve">2015.10.17</t>
  </si>
  <si>
    <t xml:space="preserve">2015.10.18</t>
  </si>
  <si>
    <t xml:space="preserve">休（年假）</t>
  </si>
  <si>
    <t xml:space="preserve">休（年休）</t>
  </si>
  <si>
    <t xml:space="preserve">2015.10.19</t>
  </si>
  <si>
    <t xml:space="preserve">2015.10.20</t>
  </si>
  <si>
    <t xml:space="preserve">晚（成都开会）</t>
  </si>
  <si>
    <t xml:space="preserve">2015.10.21</t>
  </si>
  <si>
    <t xml:space="preserve">2015.10.22</t>
  </si>
  <si>
    <t xml:space="preserve">2015.10.23</t>
  </si>
  <si>
    <t xml:space="preserve">公司开会</t>
  </si>
  <si>
    <t xml:space="preserve">2015.10.24</t>
  </si>
  <si>
    <t xml:space="preserve">2015.10.25</t>
  </si>
  <si>
    <t xml:space="preserve">2015.10.26</t>
  </si>
  <si>
    <t xml:space="preserve">2015.10.27</t>
  </si>
  <si>
    <t xml:space="preserve">2015.10.28</t>
  </si>
  <si>
    <t xml:space="preserve">2015.10.29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培训）</t>
    </r>
  </si>
  <si>
    <t xml:space="preserve">2015.10.30</t>
  </si>
  <si>
    <r>
      <rPr>
        <sz val="12"/>
        <rFont val="Noto Sans"/>
        <family val="2"/>
      </rPr>
      <t xml:space="preserve">晚（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2015.10.31</t>
  </si>
  <si>
    <t xml:space="preserve">2015.11.1</t>
  </si>
  <si>
    <t xml:space="preserve">2015.11.2</t>
  </si>
  <si>
    <t xml:space="preserve">2015.11.3</t>
  </si>
  <si>
    <t xml:space="preserve">2015.11.4</t>
  </si>
  <si>
    <t xml:space="preserve">2015.11.5</t>
  </si>
  <si>
    <t xml:space="preserve">2015.11.6</t>
  </si>
  <si>
    <t xml:space="preserve">2015.11.7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活动</t>
    </r>
    <r>
      <rPr>
        <sz val="12"/>
        <rFont val="宋体"/>
        <family val="0"/>
        <charset val="134"/>
      </rPr>
      <t xml:space="preserve">)</t>
    </r>
  </si>
  <si>
    <t xml:space="preserve">2015.11.8</t>
  </si>
  <si>
    <t xml:space="preserve">2015.11.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4</t>
  </si>
  <si>
    <t xml:space="preserve">2015.11.15</t>
  </si>
  <si>
    <t xml:space="preserve">2015.11.1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婚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1</t>
  </si>
  <si>
    <t xml:space="preserve">2015.11.22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28</t>
  </si>
  <si>
    <t xml:space="preserve">2015.11.29</t>
  </si>
  <si>
    <t xml:space="preserve">2015.11.30</t>
  </si>
  <si>
    <t xml:space="preserve">2015.12.1</t>
  </si>
  <si>
    <t xml:space="preserve">2015.12.2</t>
  </si>
  <si>
    <t xml:space="preserve">2015.12.3</t>
  </si>
  <si>
    <t xml:space="preserve">2015.12.4</t>
  </si>
  <si>
    <t xml:space="preserve">2015.12.5</t>
  </si>
  <si>
    <t xml:space="preserve">2015.12.6</t>
  </si>
  <si>
    <t xml:space="preserve">2015.12.7</t>
  </si>
  <si>
    <t xml:space="preserve">2015.12.8</t>
  </si>
  <si>
    <t xml:space="preserve">2015.12.9</t>
  </si>
  <si>
    <t xml:space="preserve">2015.12.10</t>
  </si>
  <si>
    <t xml:space="preserve">2015.1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</t>
    </r>
  </si>
  <si>
    <t xml:space="preserve">2015.12.12</t>
  </si>
  <si>
    <t xml:space="preserve">2015.12.13</t>
  </si>
  <si>
    <r>
      <rPr>
        <sz val="12"/>
        <rFont val="Noto Sans"/>
        <family val="2"/>
      </rPr>
      <t xml:space="preserve">早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通）</t>
    </r>
  </si>
  <si>
    <t xml:space="preserve">2015.12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</t>
    </r>
  </si>
  <si>
    <t xml:space="preserve">2015.12.15</t>
  </si>
  <si>
    <t xml:space="preserve">2015.12.16</t>
  </si>
  <si>
    <t xml:space="preserve">2015.12.17</t>
  </si>
  <si>
    <t xml:space="preserve">早 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</si>
  <si>
    <t xml:space="preserve">2015.12.18</t>
  </si>
  <si>
    <t xml:space="preserve">2015.12.1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4</t>
    </r>
  </si>
  <si>
    <t xml:space="preserve">2015.12.20</t>
  </si>
  <si>
    <t xml:space="preserve">2015.12.21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）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5</t>
    </r>
  </si>
  <si>
    <t xml:space="preserve">2015.12.2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（单店）</t>
    </r>
  </si>
  <si>
    <t xml:space="preserve">2015.1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6</t>
    </r>
  </si>
  <si>
    <t xml:space="preserve">2015.12.24</t>
  </si>
  <si>
    <t xml:space="preserve">2015.12.25</t>
  </si>
  <si>
    <t xml:space="preserve">2015.12.26</t>
  </si>
  <si>
    <t xml:space="preserve">2015.12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7</t>
    </r>
  </si>
  <si>
    <t xml:space="preserve">2015.12.28</t>
  </si>
  <si>
    <t xml:space="preserve">2015.1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</t>
    </r>
  </si>
  <si>
    <t xml:space="preserve">2015.12.30</t>
  </si>
  <si>
    <t xml:space="preserve">2015.12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</t>
    </r>
  </si>
  <si>
    <t xml:space="preserve">2016.1.1</t>
  </si>
  <si>
    <t xml:space="preserve">2016.1.2</t>
  </si>
  <si>
    <t xml:space="preserve">2016.1.3</t>
  </si>
  <si>
    <t xml:space="preserve">刘老师加班</t>
  </si>
  <si>
    <t xml:space="preserve">2016.1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8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</t>
    </r>
  </si>
  <si>
    <t xml:space="preserve">2016.1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0+</t>
    </r>
  </si>
  <si>
    <t xml:space="preserve">2016.1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9+</t>
    </r>
  </si>
  <si>
    <t xml:space="preserve">2016.1.7</t>
  </si>
  <si>
    <r>
      <rPr>
        <sz val="12"/>
        <rFont val="Noto Sans"/>
        <family val="2"/>
      </rPr>
      <t xml:space="preserve">早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会袁）</t>
    </r>
  </si>
  <si>
    <r>
      <rPr>
        <sz val="12"/>
        <rFont val="Noto Sans"/>
        <family val="2"/>
      </rPr>
      <t xml:space="preserve">白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店长大会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+</t>
    </r>
  </si>
  <si>
    <t xml:space="preserve">2016.1.8</t>
  </si>
  <si>
    <t xml:space="preserve">2016.1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+</t>
    </r>
  </si>
  <si>
    <t xml:space="preserve">2016.1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1</t>
    </r>
  </si>
  <si>
    <t xml:space="preserve">2016.1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2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3+</t>
    </r>
  </si>
  <si>
    <t xml:space="preserve">2016.1.12</t>
  </si>
  <si>
    <t xml:space="preserve">2016.1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</t>
    </r>
  </si>
  <si>
    <t xml:space="preserve">2016.1.14</t>
  </si>
  <si>
    <t xml:space="preserve">2016.1.15</t>
  </si>
  <si>
    <t xml:space="preserve">2016.1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4+</t>
    </r>
  </si>
  <si>
    <t xml:space="preserve">2016.1.17</t>
  </si>
  <si>
    <t xml:space="preserve">                </t>
  </si>
  <si>
    <t xml:space="preserve">2016.1.1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+</t>
    </r>
  </si>
  <si>
    <t xml:space="preserve">2016.1.19</t>
  </si>
  <si>
    <t xml:space="preserve">2016.1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</t>
    </r>
  </si>
  <si>
    <t xml:space="preserve">2016.1.21</t>
  </si>
  <si>
    <t xml:space="preserve">2016.1.22</t>
  </si>
  <si>
    <t xml:space="preserve">2016.1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6+</t>
    </r>
  </si>
  <si>
    <t xml:space="preserve">2016.1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</t>
    </r>
  </si>
  <si>
    <t xml:space="preserve">2016.1.2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7+</t>
    </r>
  </si>
  <si>
    <t xml:space="preserve">2016.1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+</t>
    </r>
  </si>
  <si>
    <t xml:space="preserve">片区培训</t>
  </si>
  <si>
    <t xml:space="preserve">2016.1.2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8</t>
    </r>
  </si>
  <si>
    <t xml:space="preserve">2016.1.2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+</t>
    </r>
  </si>
  <si>
    <t xml:space="preserve">2016.1.29</t>
  </si>
  <si>
    <t xml:space="preserve">2016.1.30</t>
  </si>
  <si>
    <t xml:space="preserve">2016.1.3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19</t>
    </r>
  </si>
  <si>
    <t xml:space="preserve">2015.2.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早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（晚）</t>
    </r>
  </si>
  <si>
    <t xml:space="preserve">2015.2.2</t>
  </si>
  <si>
    <t xml:space="preserve">晚（休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+</t>
    </r>
  </si>
  <si>
    <t xml:space="preserve">早（通）</t>
  </si>
  <si>
    <t xml:space="preserve">2015.2.3</t>
  </si>
  <si>
    <t xml:space="preserve">2015.2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+</t>
    </r>
  </si>
  <si>
    <t xml:space="preserve">2015.2.5</t>
  </si>
  <si>
    <t xml:space="preserve">2015.2.6</t>
  </si>
  <si>
    <t xml:space="preserve">晚（通还晏班）</t>
  </si>
  <si>
    <t xml:space="preserve">早（休袁还班） </t>
  </si>
  <si>
    <t xml:space="preserve">2015.2.7</t>
  </si>
  <si>
    <t xml:space="preserve">通（过年）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0</t>
    </r>
  </si>
  <si>
    <t xml:space="preserve">休（过年）</t>
  </si>
  <si>
    <t xml:space="preserve">2015.2.8</t>
  </si>
  <si>
    <t xml:space="preserve">10:00-----17:00</t>
  </si>
  <si>
    <t xml:space="preserve">2015.2.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</t>
    </r>
  </si>
  <si>
    <t xml:space="preserve">10:00-----17:01</t>
  </si>
  <si>
    <t xml:space="preserve">2015.2.10</t>
  </si>
  <si>
    <t xml:space="preserve">10:00-----17:02</t>
  </si>
  <si>
    <t xml:space="preserve">2015.2.1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1</t>
    </r>
  </si>
  <si>
    <t xml:space="preserve">9:00-----19:00</t>
  </si>
  <si>
    <t xml:space="preserve">2015.2.12</t>
  </si>
  <si>
    <t xml:space="preserve">9:00-----19:01</t>
  </si>
  <si>
    <t xml:space="preserve">2015.2.1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</t>
    </r>
  </si>
  <si>
    <t xml:space="preserve">9:00-----19:02</t>
  </si>
  <si>
    <t xml:space="preserve">2015.2.14</t>
  </si>
  <si>
    <t xml:space="preserve">晚（休聂代班）</t>
  </si>
  <si>
    <t xml:space="preserve">早（通帮易带班）</t>
  </si>
  <si>
    <t xml:space="preserve">9:00-----19:03</t>
  </si>
  <si>
    <t xml:space="preserve">2015.2.15</t>
  </si>
  <si>
    <t xml:space="preserve">正常营业</t>
  </si>
  <si>
    <t xml:space="preserve">2015.2.16</t>
  </si>
  <si>
    <t xml:space="preserve">2015.2.17</t>
  </si>
  <si>
    <t xml:space="preserve">2015.2.18</t>
  </si>
  <si>
    <t xml:space="preserve">2015.2.19</t>
  </si>
  <si>
    <t xml:space="preserve">2015.2.2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2+</t>
    </r>
  </si>
  <si>
    <t xml:space="preserve">社区活动</t>
  </si>
  <si>
    <t xml:space="preserve">2015.2.21</t>
  </si>
  <si>
    <t xml:space="preserve">2015.2.22</t>
  </si>
  <si>
    <t xml:space="preserve">单店活动</t>
  </si>
  <si>
    <t xml:space="preserve">2015.2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4</t>
    </r>
  </si>
  <si>
    <t xml:space="preserve">2015.2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5+</t>
    </r>
  </si>
  <si>
    <t xml:space="preserve">2015.2.25</t>
  </si>
  <si>
    <r>
      <rPr>
        <sz val="12"/>
        <rFont val="Noto Sans"/>
        <family val="2"/>
      </rPr>
      <t xml:space="preserve">晚</t>
    </r>
    <r>
      <rPr>
        <sz val="12"/>
        <color rgb="FFFF6600"/>
        <rFont val="宋体"/>
        <family val="0"/>
        <charset val="134"/>
      </rPr>
      <t xml:space="preserve">(</t>
    </r>
    <r>
      <rPr>
        <sz val="12"/>
        <color rgb="FFFF6600"/>
        <rFont val="Noto Sans"/>
        <family val="2"/>
      </rPr>
      <t xml:space="preserve">通还聂）</t>
    </r>
  </si>
  <si>
    <r>
      <rPr>
        <sz val="12"/>
        <rFont val="Noto Sans"/>
        <family val="2"/>
      </rPr>
      <t xml:space="preserve">早</t>
    </r>
    <r>
      <rPr>
        <sz val="12"/>
        <color rgb="FFFF6600"/>
        <rFont val="Noto Sans"/>
        <family val="2"/>
      </rPr>
      <t xml:space="preserve">（休易还）</t>
    </r>
  </si>
  <si>
    <t xml:space="preserve">2015.2.2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3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</t>
    </r>
  </si>
  <si>
    <t xml:space="preserve">2015.2.27</t>
  </si>
  <si>
    <t xml:space="preserve">2015.2.28</t>
  </si>
  <si>
    <t xml:space="preserve">2015.2.29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6+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</t>
    </r>
  </si>
  <si>
    <t xml:space="preserve">2015.3.1</t>
  </si>
  <si>
    <t xml:space="preserve">2015.3.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7+</t>
    </r>
  </si>
  <si>
    <t xml:space="preserve">2015.3.3</t>
  </si>
  <si>
    <t xml:space="preserve">2015.3.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8+</t>
    </r>
  </si>
  <si>
    <t xml:space="preserve">2015.3.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+</t>
    </r>
  </si>
  <si>
    <t xml:space="preserve">2015.3.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29</t>
    </r>
  </si>
  <si>
    <t xml:space="preserve">2015.3.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</t>
    </r>
  </si>
  <si>
    <t xml:space="preserve">2015.3.8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0+</t>
    </r>
  </si>
  <si>
    <t xml:space="preserve">2015.3.9</t>
  </si>
  <si>
    <t xml:space="preserve">2015.3.10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+</t>
    </r>
  </si>
  <si>
    <t xml:space="preserve">2015.3.11</t>
  </si>
  <si>
    <t xml:space="preserve">2015.3.12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+</t>
    </r>
  </si>
  <si>
    <t xml:space="preserve">2015.3.13</t>
  </si>
  <si>
    <t xml:space="preserve">2015.3.1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1</t>
    </r>
  </si>
  <si>
    <t xml:space="preserve">2015.3.1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+</t>
    </r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店活动）</t>
    </r>
  </si>
  <si>
    <t xml:space="preserve">2015.3.16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3</t>
    </r>
    <r>
      <rPr>
        <sz val="12"/>
        <color rgb="FF0000FF"/>
        <rFont val="Noto Sans"/>
        <family val="2"/>
      </rPr>
      <t xml:space="preserve">（单店活动）</t>
    </r>
  </si>
  <si>
    <t xml:space="preserve">2015.3.17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4+</t>
    </r>
  </si>
  <si>
    <t xml:space="preserve">2015.3.18</t>
  </si>
  <si>
    <t xml:space="preserve">2015.3.20</t>
  </si>
  <si>
    <t xml:space="preserve">2015.3.21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2</t>
    </r>
  </si>
  <si>
    <t xml:space="preserve">2015.3.22</t>
  </si>
  <si>
    <t xml:space="preserve">2015.3.23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</t>
    </r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5+</t>
    </r>
  </si>
  <si>
    <t xml:space="preserve">2015.3.24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36+</t>
    </r>
  </si>
  <si>
    <t xml:space="preserve">2015.3.25</t>
  </si>
  <si>
    <t xml:space="preserve">2015.3.26</t>
  </si>
  <si>
    <t xml:space="preserve">2015.3.27</t>
  </si>
  <si>
    <t xml:space="preserve">盘点</t>
  </si>
  <si>
    <t xml:space="preserve">2015.3.28</t>
  </si>
  <si>
    <t xml:space="preserve">2015.3.29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  <si>
    <r>
      <rPr>
        <sz val="11"/>
        <color rgb="FFFF0000"/>
        <rFont val="Noto Sans"/>
        <family val="2"/>
      </rPr>
      <t xml:space="preserve">刘医生（</t>
    </r>
    <r>
      <rPr>
        <sz val="11"/>
        <color rgb="FFFF0000"/>
        <rFont val="宋体"/>
        <family val="0"/>
        <charset val="134"/>
      </rPr>
      <t xml:space="preserve">8.1-8.31</t>
    </r>
    <r>
      <rPr>
        <sz val="11"/>
        <color rgb="FFFF0000"/>
        <rFont val="Noto Sans"/>
        <family val="2"/>
      </rPr>
      <t xml:space="preserve">）天胶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合</t>
    </r>
    <r>
      <rPr>
        <sz val="11"/>
        <color rgb="FFFF0000"/>
        <rFont val="宋体"/>
        <family val="0"/>
        <charset val="134"/>
      </rPr>
      <t xml:space="preserve">240</t>
    </r>
    <r>
      <rPr>
        <sz val="11"/>
        <color rgb="FFFF0000"/>
        <rFont val="Noto Sans"/>
        <family val="2"/>
      </rPr>
      <t xml:space="preserve">元</t>
    </r>
  </si>
  <si>
    <t xml:space="preserve">3364.72l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60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9.1-9.30</t>
    </r>
    <r>
      <rPr>
        <sz val="11"/>
        <color rgb="FFFF0000"/>
        <rFont val="Noto Sans"/>
        <family val="2"/>
      </rPr>
      <t xml:space="preserve">）</t>
    </r>
  </si>
  <si>
    <t xml:space="preserve">刘</t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5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0.1-10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192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1.1-11.31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刘医生天胶</t>
    </r>
    <r>
      <rPr>
        <sz val="11"/>
        <color rgb="FFFF0000"/>
        <rFont val="宋体"/>
        <family val="0"/>
        <charset val="134"/>
      </rPr>
      <t xml:space="preserve">34</t>
    </r>
    <r>
      <rPr>
        <sz val="11"/>
        <color rgb="FFFF0000"/>
        <rFont val="Noto Sans"/>
        <family val="2"/>
      </rPr>
      <t xml:space="preserve">盒，</t>
    </r>
    <r>
      <rPr>
        <sz val="11"/>
        <color rgb="FFFF0000"/>
        <rFont val="宋体"/>
        <family val="0"/>
        <charset val="134"/>
      </rPr>
      <t xml:space="preserve">2040</t>
    </r>
    <r>
      <rPr>
        <sz val="11"/>
        <color rgb="FFFF0000"/>
        <rFont val="Noto Sans"/>
        <family val="2"/>
      </rPr>
      <t xml:space="preserve">元（</t>
    </r>
    <r>
      <rPr>
        <sz val="11"/>
        <color rgb="FFFF0000"/>
        <rFont val="宋体"/>
        <family val="0"/>
        <charset val="134"/>
      </rPr>
      <t xml:space="preserve">12.1-12.31</t>
    </r>
    <r>
      <rPr>
        <sz val="11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盒，</t>
    </r>
    <r>
      <rPr>
        <sz val="12"/>
        <color rgb="FFFF0000"/>
        <rFont val="宋体"/>
        <family val="0"/>
        <charset val="134"/>
      </rPr>
      <t xml:space="preserve">1440</t>
    </r>
    <r>
      <rPr>
        <sz val="12"/>
        <color rgb="FFFF0000"/>
        <rFont val="Noto Sans"/>
        <family val="2"/>
      </rPr>
      <t xml:space="preserve">元（</t>
    </r>
    <r>
      <rPr>
        <sz val="12"/>
        <color rgb="FFFF0000"/>
        <rFont val="宋体"/>
        <family val="0"/>
        <charset val="134"/>
      </rPr>
      <t xml:space="preserve">1.1-1.31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80"/>
      <name val="Noto Sans"/>
      <family val="2"/>
    </font>
    <font>
      <sz val="12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C317" activeCellId="0" sqref="C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7" min="3" style="1" width="13.62"/>
    <col collapsed="false" customWidth="false" hidden="false" outlineLevel="0" max="257" min="8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</row>
    <row r="2" customFormat="false" ht="14.25" hidden="false" customHeight="false" outlineLevel="0" collapsed="false">
      <c r="A2" s="1" t="s">
        <v>5</v>
      </c>
      <c r="B2" s="6" t="s">
        <v>6</v>
      </c>
      <c r="C2" s="6" t="s">
        <v>7</v>
      </c>
      <c r="D2" s="4" t="s">
        <v>8</v>
      </c>
      <c r="E2" s="7" t="s">
        <v>9</v>
      </c>
      <c r="F2" s="4" t="s">
        <v>8</v>
      </c>
      <c r="G2" s="7" t="s">
        <v>9</v>
      </c>
    </row>
    <row r="3" customFormat="false" ht="14.25" hidden="false" customHeight="false" outlineLevel="0" collapsed="false">
      <c r="A3" s="1" t="s">
        <v>10</v>
      </c>
      <c r="B3" s="6" t="s">
        <v>11</v>
      </c>
      <c r="C3" s="6" t="s">
        <v>12</v>
      </c>
      <c r="D3" s="6" t="s">
        <v>7</v>
      </c>
      <c r="E3" s="6" t="s">
        <v>7</v>
      </c>
      <c r="F3" s="6" t="s">
        <v>7</v>
      </c>
      <c r="G3" s="6" t="s">
        <v>12</v>
      </c>
    </row>
    <row r="4" customFormat="false" ht="14.25" hidden="false" customHeight="false" outlineLevel="0" collapsed="false">
      <c r="A4" s="1" t="s">
        <v>13</v>
      </c>
      <c r="B4" s="6" t="s">
        <v>14</v>
      </c>
      <c r="C4" s="7" t="s">
        <v>9</v>
      </c>
      <c r="D4" s="6" t="s">
        <v>7</v>
      </c>
      <c r="E4" s="6" t="s">
        <v>7</v>
      </c>
      <c r="F4" s="6" t="s">
        <v>12</v>
      </c>
      <c r="G4" s="4" t="s">
        <v>8</v>
      </c>
    </row>
    <row r="5" customFormat="false" ht="14.25" hidden="false" customHeight="false" outlineLevel="0" collapsed="false">
      <c r="A5" s="1" t="s">
        <v>15</v>
      </c>
      <c r="B5" s="6" t="s">
        <v>16</v>
      </c>
      <c r="C5" s="6" t="s">
        <v>7</v>
      </c>
      <c r="D5" s="6" t="s">
        <v>12</v>
      </c>
      <c r="E5" s="6" t="s">
        <v>7</v>
      </c>
      <c r="F5" s="6" t="s">
        <v>12</v>
      </c>
      <c r="G5" s="6" t="s">
        <v>7</v>
      </c>
    </row>
    <row r="6" customFormat="false" ht="14.25" hidden="false" customHeight="false" outlineLevel="0" collapsed="false">
      <c r="A6" s="1" t="s">
        <v>17</v>
      </c>
      <c r="B6" s="6" t="s">
        <v>18</v>
      </c>
      <c r="C6" s="6" t="s">
        <v>12</v>
      </c>
      <c r="D6" s="6" t="s">
        <v>7</v>
      </c>
      <c r="E6" s="6" t="s">
        <v>12</v>
      </c>
      <c r="F6" s="6" t="s">
        <v>7</v>
      </c>
      <c r="G6" s="6" t="s">
        <v>7</v>
      </c>
    </row>
    <row r="7" customFormat="false" ht="14.25" hidden="false" customHeight="false" outlineLevel="0" collapsed="false">
      <c r="A7" s="1" t="s">
        <v>19</v>
      </c>
      <c r="B7" s="6" t="s">
        <v>20</v>
      </c>
      <c r="C7" s="4" t="s">
        <v>8</v>
      </c>
      <c r="D7" s="7" t="s">
        <v>9</v>
      </c>
      <c r="E7" s="4" t="s">
        <v>8</v>
      </c>
      <c r="F7" s="6" t="s">
        <v>7</v>
      </c>
      <c r="G7" s="6" t="s">
        <v>12</v>
      </c>
    </row>
    <row r="8" customFormat="false" ht="14.25" hidden="false" customHeight="false" outlineLevel="0" collapsed="false">
      <c r="A8" s="1" t="s">
        <v>21</v>
      </c>
      <c r="B8" s="6" t="s">
        <v>22</v>
      </c>
      <c r="C8" s="6" t="s">
        <v>23</v>
      </c>
      <c r="D8" s="6" t="s">
        <v>12</v>
      </c>
      <c r="E8" s="4" t="s">
        <v>24</v>
      </c>
      <c r="F8" s="7" t="s">
        <v>9</v>
      </c>
      <c r="G8" s="6" t="s">
        <v>7</v>
      </c>
    </row>
    <row r="10" s="5" customFormat="true" ht="14.25" hidden="false" customHeight="false" outlineLevel="0" collapsed="false">
      <c r="A10" s="3"/>
      <c r="B10" s="3"/>
      <c r="C10" s="4" t="s">
        <v>0</v>
      </c>
      <c r="D10" s="4" t="s">
        <v>1</v>
      </c>
      <c r="E10" s="4" t="s">
        <v>2</v>
      </c>
      <c r="F10" s="4" t="s">
        <v>3</v>
      </c>
      <c r="G10" s="4" t="s">
        <v>4</v>
      </c>
    </row>
    <row r="11" customFormat="false" ht="14.25" hidden="false" customHeight="false" outlineLevel="0" collapsed="false">
      <c r="A11" s="1" t="s">
        <v>25</v>
      </c>
      <c r="B11" s="6" t="s">
        <v>6</v>
      </c>
      <c r="C11" s="6" t="s">
        <v>7</v>
      </c>
      <c r="D11" s="6" t="s">
        <v>12</v>
      </c>
      <c r="E11" s="6" t="s">
        <v>7</v>
      </c>
      <c r="F11" s="4" t="s">
        <v>8</v>
      </c>
      <c r="G11" s="7" t="s">
        <v>9</v>
      </c>
    </row>
    <row r="12" customFormat="false" ht="14.25" hidden="false" customHeight="false" outlineLevel="0" collapsed="false">
      <c r="A12" s="1" t="s">
        <v>26</v>
      </c>
      <c r="B12" s="6" t="s">
        <v>11</v>
      </c>
      <c r="C12" s="7" t="s">
        <v>9</v>
      </c>
      <c r="D12" s="4" t="s">
        <v>8</v>
      </c>
      <c r="E12" s="7" t="s">
        <v>27</v>
      </c>
      <c r="F12" s="4" t="s">
        <v>28</v>
      </c>
      <c r="G12" s="6" t="s">
        <v>7</v>
      </c>
    </row>
    <row r="13" customFormat="false" ht="14.25" hidden="false" customHeight="false" outlineLevel="0" collapsed="false">
      <c r="A13" s="1" t="s">
        <v>29</v>
      </c>
      <c r="B13" s="6" t="s">
        <v>14</v>
      </c>
      <c r="C13" s="6" t="s">
        <v>7</v>
      </c>
      <c r="D13" s="6" t="s">
        <v>7</v>
      </c>
      <c r="E13" s="6" t="s">
        <v>12</v>
      </c>
      <c r="F13" s="6" t="s">
        <v>7</v>
      </c>
      <c r="G13" s="6" t="s">
        <v>12</v>
      </c>
    </row>
    <row r="14" customFormat="false" ht="14.25" hidden="false" customHeight="false" outlineLevel="0" collapsed="false">
      <c r="A14" s="1" t="s">
        <v>30</v>
      </c>
      <c r="B14" s="6" t="s">
        <v>16</v>
      </c>
      <c r="C14" s="6" t="s">
        <v>12</v>
      </c>
      <c r="D14" s="6" t="s">
        <v>7</v>
      </c>
      <c r="E14" s="6" t="s">
        <v>7</v>
      </c>
      <c r="F14" s="6" t="s">
        <v>7</v>
      </c>
      <c r="G14" s="6" t="s">
        <v>12</v>
      </c>
    </row>
    <row r="15" customFormat="false" ht="14.25" hidden="false" customHeight="false" outlineLevel="0" collapsed="false">
      <c r="A15" s="1" t="s">
        <v>31</v>
      </c>
      <c r="B15" s="6" t="s">
        <v>18</v>
      </c>
      <c r="C15" s="4" t="s">
        <v>8</v>
      </c>
      <c r="D15" s="6" t="s">
        <v>12</v>
      </c>
      <c r="E15" s="7" t="s">
        <v>9</v>
      </c>
      <c r="F15" s="6" t="s">
        <v>7</v>
      </c>
      <c r="G15" s="4" t="s">
        <v>8</v>
      </c>
    </row>
    <row r="16" customFormat="false" ht="14.25" hidden="false" customHeight="false" outlineLevel="0" collapsed="false">
      <c r="A16" s="1" t="s">
        <v>32</v>
      </c>
      <c r="B16" s="6" t="s">
        <v>20</v>
      </c>
      <c r="C16" s="4" t="s">
        <v>24</v>
      </c>
      <c r="D16" s="7" t="s">
        <v>9</v>
      </c>
      <c r="E16" s="6" t="s">
        <v>12</v>
      </c>
      <c r="F16" s="6" t="s">
        <v>7</v>
      </c>
      <c r="G16" s="6" t="s">
        <v>7</v>
      </c>
    </row>
    <row r="17" customFormat="false" ht="14.25" hidden="false" customHeight="false" outlineLevel="0" collapsed="false">
      <c r="A17" s="1" t="s">
        <v>33</v>
      </c>
      <c r="B17" s="6" t="s">
        <v>22</v>
      </c>
      <c r="C17" s="6" t="s">
        <v>7</v>
      </c>
      <c r="D17" s="6" t="s">
        <v>23</v>
      </c>
      <c r="E17" s="4" t="s">
        <v>8</v>
      </c>
      <c r="F17" s="7" t="s">
        <v>9</v>
      </c>
      <c r="G17" s="6" t="s">
        <v>12</v>
      </c>
    </row>
    <row r="19" s="5" customFormat="true" ht="14.25" hidden="false" customHeight="false" outlineLevel="0" collapsed="false">
      <c r="A19" s="3"/>
      <c r="B19" s="3"/>
      <c r="C19" s="4" t="s">
        <v>0</v>
      </c>
      <c r="D19" s="4" t="s">
        <v>1</v>
      </c>
      <c r="E19" s="4" t="s">
        <v>2</v>
      </c>
      <c r="F19" s="4" t="s">
        <v>3</v>
      </c>
      <c r="G19" s="4" t="s">
        <v>4</v>
      </c>
    </row>
    <row r="20" customFormat="false" ht="14.25" hidden="false" customHeight="false" outlineLevel="0" collapsed="false">
      <c r="A20" s="1" t="s">
        <v>34</v>
      </c>
      <c r="B20" s="6" t="s">
        <v>6</v>
      </c>
      <c r="C20" s="6" t="s">
        <v>12</v>
      </c>
      <c r="D20" s="6" t="s">
        <v>7</v>
      </c>
      <c r="E20" s="6" t="s">
        <v>7</v>
      </c>
      <c r="F20" s="6" t="s">
        <v>7</v>
      </c>
      <c r="G20" s="6" t="s">
        <v>12</v>
      </c>
    </row>
    <row r="21" customFormat="false" ht="14.25" hidden="false" customHeight="false" outlineLevel="0" collapsed="false">
      <c r="A21" s="1" t="s">
        <v>35</v>
      </c>
      <c r="B21" s="6" t="s">
        <v>11</v>
      </c>
      <c r="C21" s="7" t="s">
        <v>9</v>
      </c>
      <c r="D21" s="6" t="s">
        <v>12</v>
      </c>
      <c r="E21" s="6" t="s">
        <v>7</v>
      </c>
      <c r="F21" s="6" t="s">
        <v>7</v>
      </c>
      <c r="G21" s="4" t="s">
        <v>8</v>
      </c>
    </row>
    <row r="22" customFormat="false" ht="14.25" hidden="false" customHeight="false" outlineLevel="0" collapsed="false">
      <c r="A22" s="1" t="s">
        <v>36</v>
      </c>
      <c r="B22" s="6" t="s">
        <v>14</v>
      </c>
      <c r="C22" s="6" t="s">
        <v>7</v>
      </c>
      <c r="D22" s="4" t="s">
        <v>8</v>
      </c>
      <c r="E22" s="7" t="s">
        <v>9</v>
      </c>
      <c r="F22" s="6" t="s">
        <v>12</v>
      </c>
      <c r="G22" s="6" t="s">
        <v>7</v>
      </c>
    </row>
    <row r="23" customFormat="false" ht="14.25" hidden="false" customHeight="false" outlineLevel="0" collapsed="false">
      <c r="A23" s="1" t="s">
        <v>37</v>
      </c>
      <c r="B23" s="6" t="s">
        <v>16</v>
      </c>
      <c r="C23" s="6" t="s">
        <v>7</v>
      </c>
      <c r="D23" s="6" t="s">
        <v>7</v>
      </c>
      <c r="E23" s="6" t="s">
        <v>12</v>
      </c>
      <c r="F23" s="4" t="s">
        <v>8</v>
      </c>
      <c r="G23" s="7" t="s">
        <v>9</v>
      </c>
    </row>
    <row r="24" customFormat="false" ht="14.25" hidden="false" customHeight="false" outlineLevel="0" collapsed="false">
      <c r="A24" s="1" t="s">
        <v>38</v>
      </c>
      <c r="B24" s="6" t="s">
        <v>18</v>
      </c>
      <c r="C24" s="6" t="s">
        <v>12</v>
      </c>
      <c r="D24" s="6" t="s">
        <v>12</v>
      </c>
      <c r="E24" s="6" t="s">
        <v>7</v>
      </c>
      <c r="F24" s="6" t="s">
        <v>7</v>
      </c>
      <c r="G24" s="6" t="s">
        <v>7</v>
      </c>
    </row>
    <row r="25" customFormat="false" ht="14.25" hidden="false" customHeight="false" outlineLevel="0" collapsed="false">
      <c r="A25" s="1" t="s">
        <v>39</v>
      </c>
      <c r="B25" s="6" t="s">
        <v>20</v>
      </c>
      <c r="C25" s="4" t="s">
        <v>8</v>
      </c>
      <c r="D25" s="6" t="s">
        <v>7</v>
      </c>
      <c r="E25" s="6" t="s">
        <v>12</v>
      </c>
      <c r="F25" s="7" t="s">
        <v>9</v>
      </c>
      <c r="G25" s="6" t="s">
        <v>7</v>
      </c>
    </row>
    <row r="26" customFormat="false" ht="14.25" hidden="false" customHeight="false" outlineLevel="0" collapsed="false">
      <c r="A26" s="1" t="s">
        <v>40</v>
      </c>
      <c r="B26" s="6" t="s">
        <v>22</v>
      </c>
      <c r="C26" s="6" t="s">
        <v>7</v>
      </c>
      <c r="D26" s="7" t="s">
        <v>9</v>
      </c>
      <c r="E26" s="4" t="s">
        <v>8</v>
      </c>
      <c r="F26" s="6" t="s">
        <v>23</v>
      </c>
      <c r="G26" s="6" t="s">
        <v>12</v>
      </c>
    </row>
    <row r="28" s="5" customFormat="true" ht="14.25" hidden="false" customHeight="false" outlineLevel="0" collapsed="false">
      <c r="A28" s="3"/>
      <c r="B28" s="3"/>
      <c r="C28" s="4" t="s">
        <v>0</v>
      </c>
      <c r="D28" s="4" t="s">
        <v>1</v>
      </c>
      <c r="E28" s="4" t="s">
        <v>2</v>
      </c>
      <c r="F28" s="4" t="s">
        <v>3</v>
      </c>
      <c r="G28" s="4" t="s">
        <v>4</v>
      </c>
    </row>
    <row r="29" customFormat="false" ht="14.25" hidden="false" customHeight="false" outlineLevel="0" collapsed="false">
      <c r="A29" s="1" t="s">
        <v>41</v>
      </c>
      <c r="B29" s="6" t="s">
        <v>6</v>
      </c>
      <c r="C29" s="6" t="s">
        <v>12</v>
      </c>
      <c r="D29" s="6" t="s">
        <v>7</v>
      </c>
      <c r="E29" s="6" t="s">
        <v>7</v>
      </c>
      <c r="F29" s="4" t="s">
        <v>8</v>
      </c>
      <c r="G29" s="7" t="s">
        <v>9</v>
      </c>
    </row>
    <row r="30" customFormat="false" ht="14.25" hidden="false" customHeight="false" outlineLevel="0" collapsed="false">
      <c r="A30" s="1" t="s">
        <v>42</v>
      </c>
      <c r="B30" s="6" t="s">
        <v>11</v>
      </c>
      <c r="C30" s="6" t="s">
        <v>7</v>
      </c>
      <c r="D30" s="6" t="s">
        <v>12</v>
      </c>
      <c r="E30" s="6" t="s">
        <v>7</v>
      </c>
      <c r="F30" s="6" t="s">
        <v>7</v>
      </c>
      <c r="G30" s="6" t="s">
        <v>12</v>
      </c>
    </row>
    <row r="31" customFormat="false" ht="14.25" hidden="false" customHeight="false" outlineLevel="0" collapsed="false">
      <c r="A31" s="1" t="s">
        <v>43</v>
      </c>
      <c r="B31" s="6" t="s">
        <v>14</v>
      </c>
      <c r="C31" s="7" t="s">
        <v>9</v>
      </c>
      <c r="D31" s="4" t="s">
        <v>8</v>
      </c>
      <c r="E31" s="6" t="s">
        <v>12</v>
      </c>
      <c r="F31" s="6" t="s">
        <v>7</v>
      </c>
      <c r="G31" s="6" t="s">
        <v>7</v>
      </c>
    </row>
    <row r="32" customFormat="false" ht="14.25" hidden="false" customHeight="false" outlineLevel="0" collapsed="false">
      <c r="A32" s="1" t="s">
        <v>44</v>
      </c>
      <c r="B32" s="6" t="s">
        <v>16</v>
      </c>
      <c r="C32" s="6" t="s">
        <v>7</v>
      </c>
      <c r="D32" s="6" t="s">
        <v>7</v>
      </c>
      <c r="E32" s="4" t="s">
        <v>8</v>
      </c>
      <c r="F32" s="7" t="s">
        <v>9</v>
      </c>
      <c r="G32" s="6" t="s">
        <v>12</v>
      </c>
    </row>
    <row r="33" customFormat="false" ht="14.25" hidden="false" customHeight="false" outlineLevel="0" collapsed="false">
      <c r="A33" s="1" t="s">
        <v>45</v>
      </c>
      <c r="B33" s="6" t="s">
        <v>18</v>
      </c>
      <c r="C33" s="6" t="s">
        <v>12</v>
      </c>
      <c r="D33" s="7" t="s">
        <v>9</v>
      </c>
      <c r="E33" s="6" t="s">
        <v>7</v>
      </c>
      <c r="F33" s="6" t="s">
        <v>7</v>
      </c>
      <c r="G33" s="4" t="s">
        <v>8</v>
      </c>
    </row>
    <row r="34" customFormat="false" ht="14.25" hidden="false" customHeight="false" outlineLevel="0" collapsed="false">
      <c r="A34" s="1" t="s">
        <v>46</v>
      </c>
      <c r="B34" s="6" t="s">
        <v>20</v>
      </c>
      <c r="C34" s="4" t="s">
        <v>8</v>
      </c>
      <c r="D34" s="6" t="s">
        <v>7</v>
      </c>
      <c r="E34" s="7" t="s">
        <v>9</v>
      </c>
      <c r="F34" s="6" t="s">
        <v>12</v>
      </c>
      <c r="G34" s="6" t="s">
        <v>7</v>
      </c>
    </row>
    <row r="35" customFormat="false" ht="14.25" hidden="false" customHeight="false" outlineLevel="0" collapsed="false">
      <c r="A35" s="1" t="s">
        <v>47</v>
      </c>
      <c r="B35" s="6" t="s">
        <v>22</v>
      </c>
      <c r="C35" s="6" t="s">
        <v>7</v>
      </c>
      <c r="D35" s="6" t="s">
        <v>7</v>
      </c>
      <c r="E35" s="6" t="s">
        <v>12</v>
      </c>
      <c r="F35" s="6" t="s">
        <v>12</v>
      </c>
      <c r="G35" s="8" t="s">
        <v>48</v>
      </c>
    </row>
    <row r="37" customFormat="false" ht="14.25" hidden="false" customHeight="false" outlineLevel="0" collapsed="false">
      <c r="C37" s="4" t="s">
        <v>0</v>
      </c>
      <c r="D37" s="4" t="s">
        <v>1</v>
      </c>
      <c r="E37" s="4" t="s">
        <v>2</v>
      </c>
      <c r="F37" s="4" t="s">
        <v>3</v>
      </c>
      <c r="G37" s="4" t="s">
        <v>4</v>
      </c>
    </row>
    <row r="38" customFormat="false" ht="14.25" hidden="false" customHeight="false" outlineLevel="0" collapsed="false">
      <c r="A38" s="1" t="s">
        <v>49</v>
      </c>
      <c r="B38" s="6" t="s">
        <v>6</v>
      </c>
      <c r="C38" s="6" t="s">
        <v>12</v>
      </c>
      <c r="D38" s="6" t="s">
        <v>7</v>
      </c>
      <c r="E38" s="6" t="s">
        <v>7</v>
      </c>
      <c r="F38" s="6" t="s">
        <v>12</v>
      </c>
      <c r="G38" s="6" t="s">
        <v>7</v>
      </c>
    </row>
    <row r="39" customFormat="false" ht="14.25" hidden="false" customHeight="false" outlineLevel="0" collapsed="false">
      <c r="A39" s="1" t="s">
        <v>50</v>
      </c>
      <c r="B39" s="6" t="s">
        <v>11</v>
      </c>
      <c r="C39" s="6" t="s">
        <v>7</v>
      </c>
      <c r="D39" s="6" t="s">
        <v>12</v>
      </c>
      <c r="E39" s="6" t="s">
        <v>7</v>
      </c>
      <c r="F39" s="6" t="s">
        <v>7</v>
      </c>
      <c r="G39" s="6" t="s">
        <v>12</v>
      </c>
    </row>
    <row r="40" customFormat="false" ht="14.25" hidden="false" customHeight="false" outlineLevel="0" collapsed="false">
      <c r="A40" s="1" t="s">
        <v>51</v>
      </c>
      <c r="B40" s="6" t="s">
        <v>14</v>
      </c>
      <c r="C40" s="7" t="s">
        <v>9</v>
      </c>
      <c r="D40" s="6" t="s">
        <v>7</v>
      </c>
      <c r="E40" s="6" t="s">
        <v>12</v>
      </c>
      <c r="F40" s="6" t="s">
        <v>7</v>
      </c>
      <c r="G40" s="4" t="s">
        <v>8</v>
      </c>
    </row>
    <row r="41" customFormat="false" ht="14.25" hidden="false" customHeight="false" outlineLevel="0" collapsed="false">
      <c r="A41" s="1" t="s">
        <v>52</v>
      </c>
      <c r="B41" s="6" t="s">
        <v>16</v>
      </c>
      <c r="C41" s="6" t="s">
        <v>7</v>
      </c>
      <c r="D41" s="7" t="s">
        <v>9</v>
      </c>
      <c r="E41" s="4" t="s">
        <v>8</v>
      </c>
      <c r="F41" s="6" t="s">
        <v>12</v>
      </c>
      <c r="G41" s="6" t="s">
        <v>7</v>
      </c>
    </row>
    <row r="42" customFormat="false" ht="14.25" hidden="false" customHeight="false" outlineLevel="0" collapsed="false">
      <c r="A42" s="1" t="s">
        <v>53</v>
      </c>
      <c r="B42" s="6" t="s">
        <v>18</v>
      </c>
      <c r="C42" s="6" t="s">
        <v>7</v>
      </c>
      <c r="D42" s="6" t="s">
        <v>12</v>
      </c>
      <c r="E42" s="6" t="s">
        <v>7</v>
      </c>
      <c r="F42" s="4" t="s">
        <v>8</v>
      </c>
      <c r="G42" s="7" t="s">
        <v>9</v>
      </c>
    </row>
    <row r="43" customFormat="false" ht="14.25" hidden="false" customHeight="false" outlineLevel="0" collapsed="false">
      <c r="A43" s="1" t="s">
        <v>54</v>
      </c>
      <c r="B43" s="6" t="s">
        <v>20</v>
      </c>
      <c r="C43" s="6" t="s">
        <v>12</v>
      </c>
      <c r="D43" s="4" t="s">
        <v>8</v>
      </c>
      <c r="E43" s="7" t="s">
        <v>9</v>
      </c>
      <c r="F43" s="6" t="s">
        <v>7</v>
      </c>
      <c r="G43" s="6" t="s">
        <v>7</v>
      </c>
    </row>
    <row r="44" customFormat="false" ht="14.25" hidden="false" customHeight="false" outlineLevel="0" collapsed="false">
      <c r="A44" s="1" t="s">
        <v>55</v>
      </c>
      <c r="B44" s="6" t="s">
        <v>22</v>
      </c>
      <c r="C44" s="4" t="s">
        <v>8</v>
      </c>
      <c r="D44" s="8" t="s">
        <v>48</v>
      </c>
      <c r="E44" s="6" t="s">
        <v>12</v>
      </c>
      <c r="F44" s="7" t="s">
        <v>9</v>
      </c>
      <c r="G44" s="6" t="s">
        <v>7</v>
      </c>
    </row>
    <row r="46" customFormat="false" ht="14.25" hidden="false" customHeight="false" outlineLevel="0" collapsed="false">
      <c r="C46" s="4" t="s">
        <v>0</v>
      </c>
      <c r="D46" s="4" t="s">
        <v>1</v>
      </c>
      <c r="E46" s="4" t="s">
        <v>2</v>
      </c>
      <c r="F46" s="4" t="s">
        <v>3</v>
      </c>
      <c r="G46" s="4" t="s">
        <v>4</v>
      </c>
    </row>
    <row r="47" customFormat="false" ht="14.25" hidden="false" customHeight="false" outlineLevel="0" collapsed="false">
      <c r="A47" s="1" t="s">
        <v>56</v>
      </c>
      <c r="B47" s="6" t="s">
        <v>6</v>
      </c>
      <c r="C47" s="6" t="s">
        <v>7</v>
      </c>
      <c r="D47" s="4" t="s">
        <v>8</v>
      </c>
      <c r="E47" s="7" t="s">
        <v>9</v>
      </c>
      <c r="F47" s="6" t="s">
        <v>12</v>
      </c>
      <c r="G47" s="6" t="s">
        <v>7</v>
      </c>
    </row>
    <row r="48" customFormat="false" ht="14.25" hidden="false" customHeight="false" outlineLevel="0" collapsed="false">
      <c r="A48" s="1" t="s">
        <v>57</v>
      </c>
      <c r="B48" s="6" t="s">
        <v>11</v>
      </c>
      <c r="C48" s="6" t="s">
        <v>12</v>
      </c>
      <c r="D48" s="6" t="s">
        <v>7</v>
      </c>
      <c r="E48" s="6" t="s">
        <v>7</v>
      </c>
      <c r="F48" s="6" t="s">
        <v>7</v>
      </c>
      <c r="G48" s="6" t="s">
        <v>12</v>
      </c>
    </row>
    <row r="49" customFormat="false" ht="14.25" hidden="false" customHeight="false" outlineLevel="0" collapsed="false">
      <c r="A49" s="1" t="s">
        <v>58</v>
      </c>
      <c r="B49" s="6" t="s">
        <v>14</v>
      </c>
      <c r="C49" s="6" t="s">
        <v>7</v>
      </c>
      <c r="D49" s="6" t="s">
        <v>12</v>
      </c>
      <c r="E49" s="6" t="s">
        <v>7</v>
      </c>
      <c r="F49" s="4" t="s">
        <v>8</v>
      </c>
      <c r="G49" s="7" t="s">
        <v>9</v>
      </c>
    </row>
    <row r="50" customFormat="false" ht="14.25" hidden="false" customHeight="false" outlineLevel="0" collapsed="false">
      <c r="A50" s="1" t="s">
        <v>59</v>
      </c>
      <c r="B50" s="6" t="s">
        <v>16</v>
      </c>
      <c r="C50" s="6" t="s">
        <v>7</v>
      </c>
      <c r="D50" s="6" t="s">
        <v>7</v>
      </c>
      <c r="E50" s="6" t="s">
        <v>12</v>
      </c>
      <c r="F50" s="6" t="s">
        <v>7</v>
      </c>
      <c r="G50" s="6" t="s">
        <v>12</v>
      </c>
    </row>
    <row r="51" customFormat="false" ht="14.25" hidden="false" customHeight="false" outlineLevel="0" collapsed="false">
      <c r="A51" s="1" t="s">
        <v>60</v>
      </c>
      <c r="B51" s="6" t="s">
        <v>18</v>
      </c>
      <c r="C51" s="7" t="s">
        <v>9</v>
      </c>
      <c r="D51" s="6" t="s">
        <v>7</v>
      </c>
      <c r="E51" s="4" t="s">
        <v>61</v>
      </c>
      <c r="F51" s="6" t="s">
        <v>12</v>
      </c>
      <c r="G51" s="4" t="s">
        <v>8</v>
      </c>
    </row>
    <row r="52" customFormat="false" ht="14.25" hidden="false" customHeight="false" outlineLevel="0" collapsed="false">
      <c r="A52" s="1" t="s">
        <v>62</v>
      </c>
      <c r="B52" s="6" t="s">
        <v>20</v>
      </c>
      <c r="C52" s="6" t="s">
        <v>12</v>
      </c>
      <c r="D52" s="7" t="s">
        <v>9</v>
      </c>
      <c r="E52" s="4" t="s">
        <v>8</v>
      </c>
      <c r="F52" s="6" t="s">
        <v>7</v>
      </c>
      <c r="G52" s="6" t="s">
        <v>7</v>
      </c>
    </row>
    <row r="53" customFormat="false" ht="14.25" hidden="false" customHeight="false" outlineLevel="0" collapsed="false">
      <c r="A53" s="1" t="s">
        <v>63</v>
      </c>
      <c r="B53" s="6" t="s">
        <v>22</v>
      </c>
      <c r="C53" s="4" t="s">
        <v>8</v>
      </c>
      <c r="D53" s="6" t="s">
        <v>64</v>
      </c>
      <c r="E53" s="8" t="s">
        <v>48</v>
      </c>
      <c r="F53" s="7" t="s">
        <v>9</v>
      </c>
      <c r="G53" s="6" t="s">
        <v>7</v>
      </c>
    </row>
    <row r="55" customFormat="false" ht="14.25" hidden="false" customHeight="false" outlineLevel="0" collapsed="false">
      <c r="C55" s="4" t="s">
        <v>0</v>
      </c>
      <c r="D55" s="4" t="s">
        <v>1</v>
      </c>
      <c r="E55" s="4" t="s">
        <v>2</v>
      </c>
      <c r="F55" s="4" t="s">
        <v>3</v>
      </c>
      <c r="G55" s="4" t="s">
        <v>4</v>
      </c>
    </row>
    <row r="56" customFormat="false" ht="14.25" hidden="false" customHeight="false" outlineLevel="0" collapsed="false">
      <c r="A56" s="1" t="s">
        <v>65</v>
      </c>
      <c r="B56" s="6" t="s">
        <v>6</v>
      </c>
      <c r="C56" s="6" t="s">
        <v>7</v>
      </c>
      <c r="D56" s="6" t="s">
        <v>7</v>
      </c>
      <c r="E56" s="4" t="s">
        <v>8</v>
      </c>
      <c r="F56" s="6" t="s">
        <v>12</v>
      </c>
      <c r="G56" s="7" t="s">
        <v>9</v>
      </c>
    </row>
    <row r="57" customFormat="false" ht="14.25" hidden="false" customHeight="false" outlineLevel="0" collapsed="false">
      <c r="A57" s="1" t="s">
        <v>66</v>
      </c>
      <c r="B57" s="6" t="s">
        <v>11</v>
      </c>
      <c r="C57" s="4" t="s">
        <v>8</v>
      </c>
      <c r="D57" s="6" t="s">
        <v>67</v>
      </c>
      <c r="E57" s="7" t="s">
        <v>9</v>
      </c>
      <c r="F57" s="4" t="s">
        <v>8</v>
      </c>
      <c r="G57" s="6" t="s">
        <v>12</v>
      </c>
    </row>
    <row r="58" customFormat="false" ht="14.25" hidden="false" customHeight="false" outlineLevel="0" collapsed="false">
      <c r="A58" s="1" t="s">
        <v>68</v>
      </c>
      <c r="B58" s="6" t="s">
        <v>14</v>
      </c>
      <c r="C58" s="8" t="s">
        <v>48</v>
      </c>
      <c r="D58" s="6" t="s">
        <v>12</v>
      </c>
      <c r="E58" s="9" t="s">
        <v>7</v>
      </c>
      <c r="F58" s="7" t="s">
        <v>9</v>
      </c>
      <c r="G58" s="4" t="s">
        <v>8</v>
      </c>
    </row>
    <row r="59" customFormat="false" ht="14.25" hidden="false" customHeight="false" outlineLevel="0" collapsed="false">
      <c r="A59" s="1" t="s">
        <v>69</v>
      </c>
      <c r="B59" s="6" t="s">
        <v>16</v>
      </c>
      <c r="C59" s="6" t="s">
        <v>7</v>
      </c>
      <c r="D59" s="7" t="s">
        <v>9</v>
      </c>
      <c r="E59" s="6" t="s">
        <v>12</v>
      </c>
      <c r="F59" s="9" t="s">
        <v>7</v>
      </c>
      <c r="G59" s="4" t="s">
        <v>61</v>
      </c>
    </row>
    <row r="60" customFormat="false" ht="14.25" hidden="false" customHeight="false" outlineLevel="0" collapsed="false">
      <c r="A60" s="1" t="s">
        <v>70</v>
      </c>
      <c r="B60" s="6" t="s">
        <v>18</v>
      </c>
      <c r="C60" s="7" t="s">
        <v>9</v>
      </c>
      <c r="D60" s="4" t="s">
        <v>8</v>
      </c>
      <c r="E60" s="6" t="s">
        <v>7</v>
      </c>
      <c r="F60" s="6" t="s">
        <v>12</v>
      </c>
      <c r="G60" s="4" t="s">
        <v>61</v>
      </c>
    </row>
    <row r="61" customFormat="false" ht="14.25" hidden="false" customHeight="false" outlineLevel="0" collapsed="false">
      <c r="A61" s="1" t="s">
        <v>71</v>
      </c>
      <c r="B61" s="6" t="s">
        <v>20</v>
      </c>
      <c r="C61" s="6" t="s">
        <v>12</v>
      </c>
      <c r="D61" s="9" t="s">
        <v>7</v>
      </c>
      <c r="E61" s="6" t="s">
        <v>12</v>
      </c>
      <c r="F61" s="6" t="s">
        <v>7</v>
      </c>
      <c r="G61" s="4" t="s">
        <v>61</v>
      </c>
    </row>
    <row r="62" customFormat="false" ht="14.25" hidden="false" customHeight="false" outlineLevel="0" collapsed="false">
      <c r="A62" s="1" t="s">
        <v>72</v>
      </c>
      <c r="B62" s="6" t="s">
        <v>22</v>
      </c>
      <c r="C62" s="6" t="s">
        <v>12</v>
      </c>
      <c r="D62" s="6" t="s">
        <v>7</v>
      </c>
      <c r="E62" s="6" t="s">
        <v>12</v>
      </c>
      <c r="F62" s="6" t="s">
        <v>7</v>
      </c>
      <c r="G62" s="6" t="s">
        <v>73</v>
      </c>
    </row>
    <row r="63" customFormat="false" ht="14.25" hidden="false" customHeight="false" outlineLevel="0" collapsed="false">
      <c r="E63" s="6"/>
    </row>
    <row r="64" customFormat="false" ht="14.25" hidden="false" customHeight="false" outlineLevel="0" collapsed="false">
      <c r="C64" s="4" t="s">
        <v>0</v>
      </c>
      <c r="D64" s="4" t="s">
        <v>1</v>
      </c>
      <c r="E64" s="4" t="s">
        <v>2</v>
      </c>
      <c r="F64" s="4" t="s">
        <v>3</v>
      </c>
      <c r="G64" s="4" t="s">
        <v>4</v>
      </c>
    </row>
    <row r="65" customFormat="false" ht="14.25" hidden="false" customHeight="false" outlineLevel="0" collapsed="false">
      <c r="A65" s="1" t="s">
        <v>74</v>
      </c>
      <c r="B65" s="6" t="s">
        <v>6</v>
      </c>
      <c r="C65" s="6" t="s">
        <v>7</v>
      </c>
      <c r="D65" s="6" t="s">
        <v>12</v>
      </c>
      <c r="E65" s="7" t="s">
        <v>9</v>
      </c>
      <c r="F65" s="4" t="s">
        <v>8</v>
      </c>
      <c r="G65" s="4" t="s">
        <v>61</v>
      </c>
    </row>
    <row r="66" customFormat="false" ht="14.25" hidden="false" customHeight="false" outlineLevel="0" collapsed="false">
      <c r="A66" s="1" t="s">
        <v>75</v>
      </c>
      <c r="B66" s="6" t="s">
        <v>11</v>
      </c>
      <c r="C66" s="7" t="s">
        <v>9</v>
      </c>
      <c r="D66" s="4" t="s">
        <v>8</v>
      </c>
      <c r="E66" s="6" t="s">
        <v>12</v>
      </c>
      <c r="F66" s="6" t="s">
        <v>7</v>
      </c>
      <c r="G66" s="4" t="s">
        <v>61</v>
      </c>
    </row>
    <row r="67" customFormat="false" ht="14.25" hidden="false" customHeight="false" outlineLevel="0" collapsed="false">
      <c r="A67" s="1" t="s">
        <v>76</v>
      </c>
      <c r="B67" s="6" t="s">
        <v>14</v>
      </c>
      <c r="C67" s="6" t="s">
        <v>12</v>
      </c>
      <c r="D67" s="6" t="s">
        <v>7</v>
      </c>
      <c r="E67" s="4" t="s">
        <v>8</v>
      </c>
      <c r="F67" s="6" t="s">
        <v>9</v>
      </c>
      <c r="G67" s="4" t="s">
        <v>8</v>
      </c>
    </row>
    <row r="68" customFormat="false" ht="14.25" hidden="false" customHeight="false" outlineLevel="0" collapsed="false">
      <c r="A68" s="1" t="s">
        <v>77</v>
      </c>
      <c r="B68" s="6" t="s">
        <v>16</v>
      </c>
      <c r="C68" s="6" t="s">
        <v>7</v>
      </c>
      <c r="D68" s="8" t="s">
        <v>78</v>
      </c>
      <c r="E68" s="6" t="s">
        <v>7</v>
      </c>
      <c r="F68" s="6" t="s">
        <v>12</v>
      </c>
      <c r="G68" s="7" t="s">
        <v>9</v>
      </c>
    </row>
    <row r="69" customFormat="false" ht="14.25" hidden="false" customHeight="false" outlineLevel="0" collapsed="false">
      <c r="A69" s="1" t="s">
        <v>79</v>
      </c>
      <c r="B69" s="6" t="s">
        <v>18</v>
      </c>
      <c r="C69" s="6" t="s">
        <v>12</v>
      </c>
      <c r="D69" s="6" t="s">
        <v>7</v>
      </c>
      <c r="E69" s="6" t="s">
        <v>7</v>
      </c>
      <c r="F69" s="8" t="s">
        <v>48</v>
      </c>
      <c r="G69" s="6" t="s">
        <v>12</v>
      </c>
    </row>
    <row r="70" customFormat="false" ht="14.25" hidden="false" customHeight="false" outlineLevel="0" collapsed="false">
      <c r="A70" s="1" t="s">
        <v>80</v>
      </c>
      <c r="B70" s="6" t="s">
        <v>20</v>
      </c>
      <c r="C70" s="4" t="s">
        <v>8</v>
      </c>
      <c r="D70" s="7" t="s">
        <v>9</v>
      </c>
      <c r="E70" s="6" t="s">
        <v>12</v>
      </c>
      <c r="F70" s="6" t="s">
        <v>7</v>
      </c>
      <c r="G70" s="6" t="s">
        <v>7</v>
      </c>
    </row>
    <row r="71" customFormat="false" ht="14.25" hidden="false" customHeight="false" outlineLevel="0" collapsed="false">
      <c r="A71" s="1" t="s">
        <v>81</v>
      </c>
      <c r="B71" s="6" t="s">
        <v>22</v>
      </c>
      <c r="C71" s="6" t="s">
        <v>7</v>
      </c>
      <c r="D71" s="6" t="s">
        <v>7</v>
      </c>
      <c r="E71" s="6" t="s">
        <v>12</v>
      </c>
      <c r="F71" s="6" t="s">
        <v>12</v>
      </c>
      <c r="G71" s="6" t="s">
        <v>7</v>
      </c>
    </row>
    <row r="73" customFormat="false" ht="14.25" hidden="false" customHeight="false" outlineLevel="0" collapsed="false">
      <c r="C73" s="4" t="s">
        <v>0</v>
      </c>
      <c r="D73" s="4" t="s">
        <v>1</v>
      </c>
      <c r="E73" s="4" t="s">
        <v>2</v>
      </c>
      <c r="F73" s="4" t="s">
        <v>3</v>
      </c>
      <c r="G73" s="4" t="s">
        <v>4</v>
      </c>
    </row>
    <row r="74" customFormat="false" ht="14.25" hidden="false" customHeight="false" outlineLevel="0" collapsed="false">
      <c r="A74" s="1" t="s">
        <v>82</v>
      </c>
      <c r="B74" s="6" t="s">
        <v>6</v>
      </c>
      <c r="C74" s="6" t="s">
        <v>12</v>
      </c>
      <c r="D74" s="6" t="s">
        <v>7</v>
      </c>
      <c r="E74" s="7" t="s">
        <v>9</v>
      </c>
      <c r="F74" s="4" t="s">
        <v>8</v>
      </c>
      <c r="G74" s="6" t="s">
        <v>7</v>
      </c>
    </row>
    <row r="75" customFormat="false" ht="14.25" hidden="false" customHeight="false" outlineLevel="0" collapsed="false">
      <c r="A75" s="1" t="s">
        <v>83</v>
      </c>
      <c r="B75" s="6" t="s">
        <v>11</v>
      </c>
      <c r="C75" s="6" t="s">
        <v>7</v>
      </c>
      <c r="D75" s="6" t="s">
        <v>12</v>
      </c>
      <c r="E75" s="6" t="s">
        <v>7</v>
      </c>
      <c r="F75" s="6" t="s">
        <v>7</v>
      </c>
      <c r="G75" s="6" t="s">
        <v>12</v>
      </c>
    </row>
    <row r="76" customFormat="false" ht="14.25" hidden="false" customHeight="false" outlineLevel="0" collapsed="false">
      <c r="A76" s="1" t="s">
        <v>84</v>
      </c>
      <c r="B76" s="6" t="s">
        <v>14</v>
      </c>
      <c r="C76" s="7" t="s">
        <v>85</v>
      </c>
      <c r="D76" s="6" t="s">
        <v>7</v>
      </c>
      <c r="E76" s="6" t="s">
        <v>12</v>
      </c>
      <c r="F76" s="6" t="s">
        <v>7</v>
      </c>
      <c r="G76" s="4" t="s">
        <v>8</v>
      </c>
    </row>
    <row r="77" customFormat="false" ht="14.25" hidden="false" customHeight="false" outlineLevel="0" collapsed="false">
      <c r="A77" s="1" t="s">
        <v>86</v>
      </c>
      <c r="B77" s="6" t="s">
        <v>16</v>
      </c>
      <c r="C77" s="6" t="s">
        <v>7</v>
      </c>
      <c r="D77" s="6" t="s">
        <v>12</v>
      </c>
      <c r="E77" s="4" t="s">
        <v>8</v>
      </c>
      <c r="F77" s="7" t="s">
        <v>9</v>
      </c>
      <c r="G77" s="6" t="s">
        <v>7</v>
      </c>
    </row>
    <row r="78" customFormat="false" ht="14.25" hidden="false" customHeight="false" outlineLevel="0" collapsed="false">
      <c r="A78" s="1" t="s">
        <v>87</v>
      </c>
      <c r="B78" s="6" t="s">
        <v>18</v>
      </c>
      <c r="C78" s="6" t="s">
        <v>88</v>
      </c>
      <c r="D78" s="4" t="s">
        <v>8</v>
      </c>
      <c r="E78" s="6" t="s">
        <v>7</v>
      </c>
      <c r="F78" s="6" t="s">
        <v>12</v>
      </c>
      <c r="G78" s="7" t="s">
        <v>9</v>
      </c>
    </row>
    <row r="79" customFormat="false" ht="14.25" hidden="false" customHeight="false" outlineLevel="0" collapsed="false">
      <c r="A79" s="1" t="s">
        <v>89</v>
      </c>
      <c r="B79" s="6" t="s">
        <v>20</v>
      </c>
      <c r="C79" s="4" t="s">
        <v>8</v>
      </c>
      <c r="D79" s="10" t="s">
        <v>9</v>
      </c>
      <c r="E79" s="6" t="s">
        <v>7</v>
      </c>
      <c r="F79" s="6" t="s">
        <v>7</v>
      </c>
      <c r="G79" s="6" t="s">
        <v>12</v>
      </c>
    </row>
    <row r="80" customFormat="false" ht="14.25" hidden="false" customHeight="false" outlineLevel="0" collapsed="false">
      <c r="A80" s="1" t="s">
        <v>90</v>
      </c>
      <c r="B80" s="6" t="s">
        <v>22</v>
      </c>
      <c r="C80" s="6" t="s">
        <v>7</v>
      </c>
      <c r="D80" s="9" t="s">
        <v>7</v>
      </c>
      <c r="E80" s="6" t="s">
        <v>12</v>
      </c>
      <c r="F80" s="6" t="s">
        <v>12</v>
      </c>
      <c r="G80" s="4" t="s">
        <v>91</v>
      </c>
    </row>
    <row r="82" customFormat="false" ht="14.25" hidden="false" customHeight="false" outlineLevel="0" collapsed="false">
      <c r="C82" s="4" t="s">
        <v>0</v>
      </c>
      <c r="D82" s="4" t="s">
        <v>1</v>
      </c>
      <c r="E82" s="4" t="s">
        <v>2</v>
      </c>
      <c r="F82" s="4" t="s">
        <v>3</v>
      </c>
      <c r="G82" s="4" t="s">
        <v>4</v>
      </c>
    </row>
    <row r="83" customFormat="false" ht="14.25" hidden="false" customHeight="false" outlineLevel="0" collapsed="false">
      <c r="A83" s="1" t="s">
        <v>92</v>
      </c>
      <c r="B83" s="6" t="s">
        <v>6</v>
      </c>
      <c r="C83" s="4" t="s">
        <v>93</v>
      </c>
      <c r="D83" s="9" t="s">
        <v>7</v>
      </c>
      <c r="E83" s="7" t="s">
        <v>9</v>
      </c>
      <c r="F83" s="6" t="s">
        <v>12</v>
      </c>
      <c r="G83" s="4" t="s">
        <v>91</v>
      </c>
    </row>
    <row r="84" customFormat="false" ht="14.25" hidden="false" customHeight="false" outlineLevel="0" collapsed="false">
      <c r="A84" s="1" t="s">
        <v>94</v>
      </c>
      <c r="B84" s="6" t="s">
        <v>11</v>
      </c>
      <c r="C84" s="6" t="s">
        <v>7</v>
      </c>
      <c r="D84" s="6" t="s">
        <v>12</v>
      </c>
      <c r="E84" s="6" t="s">
        <v>7</v>
      </c>
      <c r="F84" s="6" t="s">
        <v>12</v>
      </c>
      <c r="G84" s="6" t="s">
        <v>7</v>
      </c>
    </row>
    <row r="85" customFormat="false" ht="14.25" hidden="false" customHeight="false" outlineLevel="0" collapsed="false">
      <c r="A85" s="1" t="s">
        <v>95</v>
      </c>
      <c r="B85" s="6" t="s">
        <v>14</v>
      </c>
      <c r="C85" s="7" t="s">
        <v>9</v>
      </c>
      <c r="D85" s="6" t="s">
        <v>7</v>
      </c>
      <c r="E85" s="6" t="s">
        <v>12</v>
      </c>
      <c r="F85" s="4" t="s">
        <v>8</v>
      </c>
      <c r="G85" s="6" t="s">
        <v>7</v>
      </c>
    </row>
    <row r="86" customFormat="false" ht="14.25" hidden="false" customHeight="false" outlineLevel="0" collapsed="false">
      <c r="A86" s="1" t="s">
        <v>96</v>
      </c>
      <c r="B86" s="6" t="s">
        <v>16</v>
      </c>
      <c r="C86" s="6" t="s">
        <v>12</v>
      </c>
      <c r="D86" s="6" t="s">
        <v>7</v>
      </c>
      <c r="E86" s="4" t="s">
        <v>8</v>
      </c>
      <c r="F86" s="6" t="s">
        <v>7</v>
      </c>
      <c r="G86" s="7" t="s">
        <v>9</v>
      </c>
    </row>
    <row r="87" customFormat="false" ht="13" hidden="false" customHeight="true" outlineLevel="0" collapsed="false">
      <c r="A87" s="1" t="s">
        <v>97</v>
      </c>
      <c r="B87" s="6" t="s">
        <v>18</v>
      </c>
      <c r="C87" s="6" t="s">
        <v>12</v>
      </c>
      <c r="D87" s="4" t="s">
        <v>8</v>
      </c>
      <c r="E87" s="6" t="s">
        <v>7</v>
      </c>
      <c r="F87" s="6" t="s">
        <v>7</v>
      </c>
      <c r="G87" s="6" t="s">
        <v>12</v>
      </c>
    </row>
    <row r="88" customFormat="false" ht="14.25" hidden="false" customHeight="false" outlineLevel="0" collapsed="false">
      <c r="A88" s="1" t="s">
        <v>98</v>
      </c>
      <c r="B88" s="6" t="s">
        <v>20</v>
      </c>
      <c r="C88" s="4" t="s">
        <v>8</v>
      </c>
      <c r="D88" s="6" t="s">
        <v>7</v>
      </c>
      <c r="E88" s="6" t="s">
        <v>7</v>
      </c>
      <c r="F88" s="7" t="s">
        <v>9</v>
      </c>
      <c r="G88" s="6" t="s">
        <v>12</v>
      </c>
    </row>
    <row r="89" customFormat="false" ht="14.25" hidden="false" customHeight="false" outlineLevel="0" collapsed="false">
      <c r="A89" s="1" t="s">
        <v>99</v>
      </c>
      <c r="B89" s="6" t="s">
        <v>22</v>
      </c>
      <c r="C89" s="6" t="s">
        <v>7</v>
      </c>
      <c r="D89" s="7" t="s">
        <v>9</v>
      </c>
      <c r="E89" s="6" t="s">
        <v>12</v>
      </c>
      <c r="F89" s="8" t="s">
        <v>100</v>
      </c>
      <c r="G89" s="4" t="s">
        <v>8</v>
      </c>
    </row>
    <row r="91" customFormat="false" ht="14.25" hidden="false" customHeight="false" outlineLevel="0" collapsed="false">
      <c r="C91" s="4" t="s">
        <v>0</v>
      </c>
      <c r="D91" s="4" t="s">
        <v>1</v>
      </c>
      <c r="E91" s="4" t="s">
        <v>2</v>
      </c>
      <c r="F91" s="4" t="s">
        <v>3</v>
      </c>
      <c r="G91" s="4" t="s">
        <v>4</v>
      </c>
    </row>
    <row r="92" customFormat="false" ht="14.25" hidden="false" customHeight="false" outlineLevel="0" collapsed="false">
      <c r="A92" s="1" t="s">
        <v>101</v>
      </c>
      <c r="B92" s="6" t="s">
        <v>6</v>
      </c>
      <c r="C92" s="7" t="s">
        <v>9</v>
      </c>
      <c r="D92" s="6" t="s">
        <v>7</v>
      </c>
      <c r="E92" s="7" t="s">
        <v>9</v>
      </c>
      <c r="F92" s="4" t="s">
        <v>8</v>
      </c>
      <c r="G92" s="4" t="s">
        <v>8</v>
      </c>
    </row>
    <row r="93" customFormat="false" ht="14.25" hidden="false" customHeight="false" outlineLevel="0" collapsed="false">
      <c r="A93" s="1" t="s">
        <v>102</v>
      </c>
      <c r="B93" s="6" t="s">
        <v>11</v>
      </c>
      <c r="C93" s="6" t="s">
        <v>103</v>
      </c>
      <c r="D93" s="6" t="s">
        <v>104</v>
      </c>
      <c r="E93" s="6" t="s">
        <v>103</v>
      </c>
      <c r="F93" s="6" t="s">
        <v>104</v>
      </c>
      <c r="G93" s="6" t="s">
        <v>104</v>
      </c>
    </row>
    <row r="94" customFormat="false" ht="14.25" hidden="false" customHeight="false" outlineLevel="0" collapsed="false">
      <c r="A94" s="1" t="s">
        <v>105</v>
      </c>
      <c r="B94" s="6" t="s">
        <v>14</v>
      </c>
      <c r="C94" s="4" t="s">
        <v>8</v>
      </c>
      <c r="D94" s="7" t="s">
        <v>9</v>
      </c>
      <c r="E94" s="4" t="s">
        <v>8</v>
      </c>
      <c r="F94" s="7" t="s">
        <v>9</v>
      </c>
      <c r="G94" s="6" t="s">
        <v>7</v>
      </c>
    </row>
    <row r="95" customFormat="false" ht="14.25" hidden="false" customHeight="false" outlineLevel="0" collapsed="false">
      <c r="A95" s="1" t="s">
        <v>106</v>
      </c>
      <c r="B95" s="6" t="s">
        <v>16</v>
      </c>
      <c r="C95" s="6" t="s">
        <v>7</v>
      </c>
      <c r="D95" s="6" t="s">
        <v>12</v>
      </c>
      <c r="E95" s="6" t="s">
        <v>107</v>
      </c>
      <c r="F95" s="6" t="s">
        <v>7</v>
      </c>
      <c r="G95" s="6" t="s">
        <v>12</v>
      </c>
    </row>
    <row r="96" customFormat="false" ht="14.25" hidden="false" customHeight="false" outlineLevel="0" collapsed="false">
      <c r="A96" s="1" t="s">
        <v>108</v>
      </c>
      <c r="B96" s="6" t="s">
        <v>18</v>
      </c>
      <c r="C96" s="6" t="s">
        <v>12</v>
      </c>
      <c r="D96" s="4" t="s">
        <v>8</v>
      </c>
      <c r="E96" s="6" t="s">
        <v>7</v>
      </c>
      <c r="F96" s="6" t="s">
        <v>7</v>
      </c>
      <c r="G96" s="7" t="s">
        <v>9</v>
      </c>
    </row>
    <row r="97" customFormat="false" ht="14.25" hidden="false" customHeight="false" outlineLevel="0" collapsed="false">
      <c r="A97" s="1" t="s">
        <v>109</v>
      </c>
      <c r="B97" s="6" t="s">
        <v>20</v>
      </c>
      <c r="C97" s="6" t="s">
        <v>7</v>
      </c>
      <c r="D97" s="6" t="s">
        <v>7</v>
      </c>
      <c r="E97" s="6" t="s">
        <v>12</v>
      </c>
      <c r="F97" s="6" t="s">
        <v>12</v>
      </c>
      <c r="G97" s="6" t="s">
        <v>7</v>
      </c>
      <c r="J97" s="11"/>
    </row>
    <row r="98" customFormat="false" ht="14.25" hidden="false" customHeight="false" outlineLevel="0" collapsed="false">
      <c r="A98" s="1" t="s">
        <v>110</v>
      </c>
      <c r="B98" s="6" t="s">
        <v>22</v>
      </c>
      <c r="C98" s="12" t="s">
        <v>111</v>
      </c>
      <c r="D98" s="12" t="s">
        <v>111</v>
      </c>
      <c r="E98" s="12" t="s">
        <v>111</v>
      </c>
      <c r="F98" s="12" t="s">
        <v>111</v>
      </c>
      <c r="G98" s="12" t="s">
        <v>111</v>
      </c>
    </row>
    <row r="100" customFormat="false" ht="14.25" hidden="false" customHeight="false" outlineLevel="0" collapsed="false">
      <c r="C100" s="4" t="s">
        <v>0</v>
      </c>
      <c r="D100" s="4" t="s">
        <v>1</v>
      </c>
      <c r="E100" s="4" t="s">
        <v>2</v>
      </c>
      <c r="F100" s="4" t="s">
        <v>3</v>
      </c>
      <c r="G100" s="4" t="s">
        <v>4</v>
      </c>
    </row>
    <row r="101" customFormat="false" ht="14.25" hidden="false" customHeight="false" outlineLevel="0" collapsed="false">
      <c r="A101" s="1" t="s">
        <v>112</v>
      </c>
      <c r="B101" s="6" t="s">
        <v>6</v>
      </c>
      <c r="C101" s="6" t="s">
        <v>7</v>
      </c>
      <c r="D101" s="6" t="s">
        <v>12</v>
      </c>
      <c r="E101" s="4" t="s">
        <v>113</v>
      </c>
      <c r="F101" s="6" t="s">
        <v>12</v>
      </c>
      <c r="G101" s="6" t="s">
        <v>7</v>
      </c>
      <c r="I101" s="11"/>
      <c r="J101" s="11"/>
      <c r="K101" s="13"/>
      <c r="L101" s="13"/>
      <c r="M101" s="13"/>
      <c r="N101" s="13"/>
      <c r="O101" s="13"/>
    </row>
    <row r="102" customFormat="false" ht="14.25" hidden="false" customHeight="false" outlineLevel="0" collapsed="false">
      <c r="A102" s="1" t="s">
        <v>114</v>
      </c>
      <c r="B102" s="6" t="s">
        <v>11</v>
      </c>
      <c r="C102" s="6" t="s">
        <v>12</v>
      </c>
      <c r="D102" s="7" t="s">
        <v>9</v>
      </c>
      <c r="E102" s="4" t="s">
        <v>113</v>
      </c>
      <c r="F102" s="4" t="s">
        <v>8</v>
      </c>
      <c r="G102" s="6" t="s">
        <v>7</v>
      </c>
      <c r="I102" s="11"/>
      <c r="J102" s="11"/>
      <c r="K102" s="11"/>
      <c r="L102" s="11"/>
      <c r="M102" s="11"/>
      <c r="N102" s="13"/>
      <c r="O102" s="14"/>
    </row>
    <row r="103" customFormat="false" ht="14.25" hidden="false" customHeight="false" outlineLevel="0" collapsed="false">
      <c r="A103" s="1" t="s">
        <v>115</v>
      </c>
      <c r="B103" s="6" t="s">
        <v>14</v>
      </c>
      <c r="C103" s="7" t="s">
        <v>9</v>
      </c>
      <c r="D103" s="6" t="s">
        <v>12</v>
      </c>
      <c r="E103" s="4" t="s">
        <v>113</v>
      </c>
      <c r="F103" s="4" t="s">
        <v>7</v>
      </c>
      <c r="G103" s="4" t="s">
        <v>8</v>
      </c>
      <c r="I103" s="11"/>
      <c r="J103" s="11"/>
      <c r="K103" s="11"/>
      <c r="L103" s="11"/>
      <c r="M103" s="13"/>
      <c r="N103" s="14"/>
      <c r="O103" s="13"/>
    </row>
    <row r="104" customFormat="false" ht="14.25" hidden="false" customHeight="false" outlineLevel="0" collapsed="false">
      <c r="A104" s="1" t="s">
        <v>116</v>
      </c>
      <c r="B104" s="6" t="s">
        <v>16</v>
      </c>
      <c r="C104" s="6" t="s">
        <v>12</v>
      </c>
      <c r="D104" s="4" t="s">
        <v>8</v>
      </c>
      <c r="E104" s="4" t="s">
        <v>113</v>
      </c>
      <c r="F104" s="7" t="s">
        <v>9</v>
      </c>
      <c r="G104" s="6" t="s">
        <v>7</v>
      </c>
      <c r="I104" s="11"/>
      <c r="J104" s="11"/>
      <c r="K104" s="14"/>
      <c r="L104" s="11"/>
      <c r="M104" s="15"/>
      <c r="N104" s="11"/>
      <c r="O104" s="13"/>
    </row>
    <row r="105" customFormat="false" ht="14.25" hidden="false" customHeight="false" outlineLevel="0" collapsed="false">
      <c r="A105" s="1" t="s">
        <v>117</v>
      </c>
      <c r="B105" s="6" t="s">
        <v>18</v>
      </c>
      <c r="C105" s="6" t="s">
        <v>12</v>
      </c>
      <c r="D105" s="6" t="s">
        <v>7</v>
      </c>
      <c r="E105" s="4" t="s">
        <v>113</v>
      </c>
      <c r="F105" s="7" t="s">
        <v>7</v>
      </c>
      <c r="G105" s="6" t="s">
        <v>12</v>
      </c>
      <c r="I105" s="11"/>
      <c r="J105" s="11"/>
      <c r="K105" s="11"/>
      <c r="L105" s="11"/>
      <c r="M105" s="11"/>
      <c r="N105" s="11"/>
      <c r="O105" s="11"/>
    </row>
    <row r="106" customFormat="false" ht="14.25" hidden="false" customHeight="false" outlineLevel="0" collapsed="false">
      <c r="A106" s="1" t="s">
        <v>118</v>
      </c>
      <c r="B106" s="6" t="s">
        <v>20</v>
      </c>
      <c r="C106" s="4" t="s">
        <v>8</v>
      </c>
      <c r="D106" s="6" t="s">
        <v>7</v>
      </c>
      <c r="E106" s="4" t="s">
        <v>113</v>
      </c>
      <c r="F106" s="6" t="s">
        <v>12</v>
      </c>
      <c r="G106" s="7" t="s">
        <v>9</v>
      </c>
      <c r="I106" s="11"/>
      <c r="J106" s="11"/>
      <c r="K106" s="11"/>
      <c r="L106" s="13"/>
      <c r="M106" s="14"/>
      <c r="N106" s="11"/>
      <c r="O106" s="11"/>
    </row>
    <row r="107" customFormat="false" ht="14.25" hidden="false" customHeight="false" outlineLevel="0" collapsed="false">
      <c r="A107" s="1" t="s">
        <v>119</v>
      </c>
      <c r="B107" s="6" t="s">
        <v>22</v>
      </c>
      <c r="C107" s="6" t="s">
        <v>7</v>
      </c>
      <c r="D107" s="6" t="s">
        <v>12</v>
      </c>
      <c r="E107" s="4" t="s">
        <v>120</v>
      </c>
      <c r="F107" s="6" t="s">
        <v>7</v>
      </c>
      <c r="G107" s="6" t="s">
        <v>12</v>
      </c>
      <c r="I107" s="11"/>
      <c r="J107" s="11"/>
      <c r="K107" s="11"/>
      <c r="L107" s="11"/>
      <c r="M107" s="11"/>
      <c r="N107" s="11"/>
      <c r="O107" s="11"/>
    </row>
    <row r="108" customFormat="false" ht="14.25" hidden="false" customHeight="false" outlineLevel="0" collapsed="false">
      <c r="I108" s="11"/>
      <c r="J108" s="11"/>
      <c r="K108" s="13"/>
      <c r="L108" s="14"/>
      <c r="M108" s="11"/>
      <c r="N108" s="11"/>
      <c r="O108" s="11"/>
    </row>
    <row r="109" customFormat="false" ht="14.25" hidden="false" customHeight="false" outlineLevel="0" collapsed="false">
      <c r="C109" s="4" t="s">
        <v>0</v>
      </c>
      <c r="D109" s="4" t="s">
        <v>1</v>
      </c>
      <c r="E109" s="4" t="s">
        <v>2</v>
      </c>
      <c r="F109" s="4" t="s">
        <v>3</v>
      </c>
      <c r="G109" s="4" t="s">
        <v>4</v>
      </c>
      <c r="I109" s="11"/>
      <c r="J109" s="11"/>
      <c r="K109" s="11"/>
      <c r="L109" s="11"/>
      <c r="M109" s="11"/>
      <c r="N109" s="11"/>
      <c r="O109" s="11"/>
    </row>
    <row r="110" customFormat="false" ht="14.25" hidden="false" customHeight="false" outlineLevel="0" collapsed="false">
      <c r="A110" s="1" t="s">
        <v>121</v>
      </c>
      <c r="B110" s="6" t="s">
        <v>6</v>
      </c>
      <c r="C110" s="6" t="s">
        <v>12</v>
      </c>
      <c r="D110" s="6" t="s">
        <v>7</v>
      </c>
      <c r="E110" s="6" t="s">
        <v>7</v>
      </c>
      <c r="F110" s="4" t="s">
        <v>8</v>
      </c>
      <c r="G110" s="7" t="s">
        <v>9</v>
      </c>
    </row>
    <row r="111" customFormat="false" ht="14.25" hidden="false" customHeight="false" outlineLevel="0" collapsed="false">
      <c r="A111" s="1" t="s">
        <v>122</v>
      </c>
      <c r="B111" s="6" t="s">
        <v>11</v>
      </c>
      <c r="C111" s="6" t="s">
        <v>7</v>
      </c>
      <c r="D111" s="6" t="s">
        <v>12</v>
      </c>
      <c r="E111" s="6" t="s">
        <v>12</v>
      </c>
      <c r="F111" s="6" t="s">
        <v>7</v>
      </c>
      <c r="G111" s="6" t="s">
        <v>7</v>
      </c>
    </row>
    <row r="112" customFormat="false" ht="14.25" hidden="false" customHeight="false" outlineLevel="0" collapsed="false">
      <c r="A112" s="1" t="s">
        <v>123</v>
      </c>
      <c r="B112" s="6" t="s">
        <v>14</v>
      </c>
      <c r="C112" s="7" t="s">
        <v>9</v>
      </c>
      <c r="D112" s="6" t="s">
        <v>7</v>
      </c>
      <c r="E112" s="4" t="s">
        <v>8</v>
      </c>
      <c r="F112" s="6" t="s">
        <v>7</v>
      </c>
      <c r="G112" s="6" t="s">
        <v>12</v>
      </c>
    </row>
    <row r="113" customFormat="false" ht="14.25" hidden="false" customHeight="false" outlineLevel="0" collapsed="false">
      <c r="A113" s="1" t="s">
        <v>124</v>
      </c>
      <c r="B113" s="6" t="s">
        <v>16</v>
      </c>
      <c r="C113" s="6" t="s">
        <v>7</v>
      </c>
      <c r="D113" s="6" t="s">
        <v>12</v>
      </c>
      <c r="E113" s="6" t="s">
        <v>7</v>
      </c>
      <c r="F113" s="6" t="s">
        <v>12</v>
      </c>
      <c r="G113" s="6" t="s">
        <v>7</v>
      </c>
    </row>
    <row r="114" customFormat="false" ht="14.25" hidden="false" customHeight="false" outlineLevel="0" collapsed="false">
      <c r="A114" s="1" t="s">
        <v>125</v>
      </c>
      <c r="B114" s="6" t="s">
        <v>18</v>
      </c>
      <c r="C114" s="6" t="s">
        <v>7</v>
      </c>
      <c r="D114" s="4" t="s">
        <v>8</v>
      </c>
      <c r="E114" s="7" t="s">
        <v>9</v>
      </c>
      <c r="F114" s="6" t="s">
        <v>7</v>
      </c>
      <c r="G114" s="6" t="s">
        <v>12</v>
      </c>
    </row>
    <row r="115" customFormat="false" ht="14.25" hidden="false" customHeight="false" outlineLevel="0" collapsed="false">
      <c r="A115" s="1" t="s">
        <v>126</v>
      </c>
      <c r="B115" s="6" t="s">
        <v>20</v>
      </c>
      <c r="C115" s="6" t="s">
        <v>12</v>
      </c>
      <c r="D115" s="6" t="s">
        <v>7</v>
      </c>
      <c r="E115" s="6" t="s">
        <v>7</v>
      </c>
      <c r="F115" s="7" t="s">
        <v>9</v>
      </c>
      <c r="G115" s="4" t="s">
        <v>8</v>
      </c>
    </row>
    <row r="116" customFormat="false" ht="14.25" hidden="false" customHeight="false" outlineLevel="0" collapsed="false">
      <c r="A116" s="1" t="s">
        <v>127</v>
      </c>
      <c r="B116" s="6" t="s">
        <v>22</v>
      </c>
      <c r="C116" s="4" t="s">
        <v>8</v>
      </c>
      <c r="D116" s="7" t="s">
        <v>9</v>
      </c>
      <c r="E116" s="8" t="s">
        <v>128</v>
      </c>
      <c r="F116" s="6" t="s">
        <v>129</v>
      </c>
      <c r="G116" s="6" t="s">
        <v>7</v>
      </c>
    </row>
    <row r="118" customFormat="false" ht="14.25" hidden="false" customHeight="false" outlineLevel="0" collapsed="false">
      <c r="C118" s="4" t="s">
        <v>0</v>
      </c>
      <c r="D118" s="4" t="s">
        <v>1</v>
      </c>
      <c r="E118" s="4" t="s">
        <v>2</v>
      </c>
      <c r="F118" s="4" t="s">
        <v>3</v>
      </c>
      <c r="G118" s="4" t="s">
        <v>4</v>
      </c>
    </row>
    <row r="119" customFormat="false" ht="14.25" hidden="false" customHeight="false" outlineLevel="0" collapsed="false">
      <c r="A119" s="1" t="s">
        <v>130</v>
      </c>
      <c r="B119" s="6" t="s">
        <v>6</v>
      </c>
      <c r="C119" s="6" t="s">
        <v>7</v>
      </c>
      <c r="D119" s="6" t="s">
        <v>12</v>
      </c>
      <c r="E119" s="4" t="s">
        <v>8</v>
      </c>
      <c r="F119" s="4" t="s">
        <v>113</v>
      </c>
      <c r="G119" s="7" t="s">
        <v>9</v>
      </c>
    </row>
    <row r="120" customFormat="false" ht="14.25" hidden="false" customHeight="false" outlineLevel="0" collapsed="false">
      <c r="A120" s="1" t="s">
        <v>131</v>
      </c>
      <c r="B120" s="6" t="s">
        <v>11</v>
      </c>
      <c r="C120" s="7" t="s">
        <v>9</v>
      </c>
      <c r="D120" s="4" t="s">
        <v>8</v>
      </c>
      <c r="E120" s="6" t="s">
        <v>7</v>
      </c>
      <c r="F120" s="4" t="s">
        <v>113</v>
      </c>
      <c r="G120" s="6" t="s">
        <v>12</v>
      </c>
    </row>
    <row r="121" customFormat="false" ht="14.25" hidden="false" customHeight="false" outlineLevel="0" collapsed="false">
      <c r="A121" s="1" t="s">
        <v>132</v>
      </c>
      <c r="B121" s="6" t="s">
        <v>14</v>
      </c>
      <c r="C121" s="6" t="s">
        <v>12</v>
      </c>
      <c r="D121" s="6" t="s">
        <v>7</v>
      </c>
      <c r="E121" s="6" t="s">
        <v>7</v>
      </c>
      <c r="F121" s="4" t="s">
        <v>113</v>
      </c>
      <c r="G121" s="6" t="s">
        <v>12</v>
      </c>
    </row>
    <row r="122" customFormat="false" ht="14.25" hidden="false" customHeight="false" outlineLevel="0" collapsed="false">
      <c r="A122" s="1" t="s">
        <v>133</v>
      </c>
      <c r="B122" s="6" t="s">
        <v>16</v>
      </c>
      <c r="C122" s="6" t="s">
        <v>7</v>
      </c>
      <c r="D122" s="7" t="s">
        <v>9</v>
      </c>
      <c r="E122" s="6" t="s">
        <v>12</v>
      </c>
      <c r="F122" s="4" t="s">
        <v>8</v>
      </c>
      <c r="G122" s="6" t="s">
        <v>7</v>
      </c>
      <c r="I122" s="11"/>
    </row>
    <row r="123" customFormat="false" ht="14.25" hidden="false" customHeight="false" outlineLevel="0" collapsed="false">
      <c r="A123" s="1" t="s">
        <v>134</v>
      </c>
      <c r="B123" s="6" t="s">
        <v>18</v>
      </c>
      <c r="C123" s="6" t="s">
        <v>12</v>
      </c>
      <c r="D123" s="6" t="s">
        <v>12</v>
      </c>
      <c r="E123" s="6" t="s">
        <v>7</v>
      </c>
      <c r="F123" s="6" t="s">
        <v>7</v>
      </c>
      <c r="G123" s="6" t="s">
        <v>7</v>
      </c>
    </row>
    <row r="124" customFormat="false" ht="14.25" hidden="false" customHeight="false" outlineLevel="0" collapsed="false">
      <c r="A124" s="1" t="s">
        <v>135</v>
      </c>
      <c r="B124" s="6" t="s">
        <v>20</v>
      </c>
      <c r="C124" s="4" t="s">
        <v>8</v>
      </c>
      <c r="D124" s="6" t="s">
        <v>7</v>
      </c>
      <c r="E124" s="7" t="s">
        <v>9</v>
      </c>
      <c r="F124" s="6" t="s">
        <v>7</v>
      </c>
      <c r="G124" s="6" t="s">
        <v>12</v>
      </c>
    </row>
    <row r="125" customFormat="false" ht="14.25" hidden="false" customHeight="false" outlineLevel="0" collapsed="false">
      <c r="A125" s="1" t="s">
        <v>136</v>
      </c>
      <c r="B125" s="6" t="s">
        <v>22</v>
      </c>
      <c r="C125" s="8" t="s">
        <v>100</v>
      </c>
      <c r="D125" s="6" t="s">
        <v>7</v>
      </c>
      <c r="E125" s="6" t="s">
        <v>12</v>
      </c>
      <c r="F125" s="7" t="s">
        <v>9</v>
      </c>
      <c r="G125" s="4" t="s">
        <v>8</v>
      </c>
    </row>
    <row r="127" customFormat="false" ht="14.25" hidden="false" customHeight="false" outlineLevel="0" collapsed="false">
      <c r="C127" s="4" t="s">
        <v>0</v>
      </c>
      <c r="D127" s="4" t="s">
        <v>1</v>
      </c>
      <c r="E127" s="4" t="s">
        <v>2</v>
      </c>
      <c r="F127" s="4" t="s">
        <v>3</v>
      </c>
      <c r="G127" s="4" t="s">
        <v>4</v>
      </c>
    </row>
    <row r="128" customFormat="false" ht="14.25" hidden="false" customHeight="false" outlineLevel="0" collapsed="false">
      <c r="A128" s="1" t="s">
        <v>137</v>
      </c>
      <c r="B128" s="6" t="s">
        <v>6</v>
      </c>
      <c r="C128" s="7" t="s">
        <v>9</v>
      </c>
      <c r="D128" s="7" t="s">
        <v>9</v>
      </c>
      <c r="E128" s="4" t="s">
        <v>8</v>
      </c>
      <c r="F128" s="4" t="s">
        <v>8</v>
      </c>
      <c r="G128" s="6" t="s">
        <v>7</v>
      </c>
    </row>
    <row r="129" customFormat="false" ht="14.25" hidden="false" customHeight="false" outlineLevel="0" collapsed="false">
      <c r="A129" s="1" t="s">
        <v>138</v>
      </c>
      <c r="B129" s="6" t="s">
        <v>11</v>
      </c>
      <c r="C129" s="6" t="s">
        <v>12</v>
      </c>
      <c r="D129" s="6" t="s">
        <v>7</v>
      </c>
      <c r="E129" s="6" t="s">
        <v>7</v>
      </c>
      <c r="F129" s="6" t="s">
        <v>7</v>
      </c>
      <c r="G129" s="6" t="s">
        <v>12</v>
      </c>
    </row>
    <row r="130" customFormat="false" ht="14.25" hidden="false" customHeight="false" outlineLevel="0" collapsed="false">
      <c r="A130" s="1" t="s">
        <v>139</v>
      </c>
      <c r="B130" s="6" t="s">
        <v>14</v>
      </c>
      <c r="C130" s="4" t="s">
        <v>8</v>
      </c>
      <c r="D130" s="6" t="s">
        <v>7</v>
      </c>
      <c r="E130" s="6" t="s">
        <v>12</v>
      </c>
      <c r="F130" s="6" t="s">
        <v>7</v>
      </c>
      <c r="G130" s="6" t="s">
        <v>12</v>
      </c>
    </row>
    <row r="131" customFormat="false" ht="14.25" hidden="false" customHeight="false" outlineLevel="0" collapsed="false">
      <c r="A131" s="1" t="s">
        <v>140</v>
      </c>
      <c r="B131" s="6" t="s">
        <v>16</v>
      </c>
      <c r="C131" s="4" t="s">
        <v>141</v>
      </c>
      <c r="D131" s="6" t="s">
        <v>12</v>
      </c>
      <c r="E131" s="6" t="s">
        <v>7</v>
      </c>
      <c r="F131" s="7" t="s">
        <v>9</v>
      </c>
      <c r="G131" s="4" t="s">
        <v>8</v>
      </c>
    </row>
    <row r="132" customFormat="false" ht="14.25" hidden="false" customHeight="false" outlineLevel="0" collapsed="false">
      <c r="A132" s="1" t="s">
        <v>142</v>
      </c>
      <c r="B132" s="6" t="s">
        <v>18</v>
      </c>
      <c r="C132" s="4" t="s">
        <v>141</v>
      </c>
      <c r="D132" s="4" t="s">
        <v>8</v>
      </c>
      <c r="E132" s="7" t="s">
        <v>9</v>
      </c>
      <c r="F132" s="6" t="s">
        <v>12</v>
      </c>
      <c r="G132" s="6" t="s">
        <v>7</v>
      </c>
    </row>
    <row r="133" customFormat="false" ht="14.25" hidden="false" customHeight="false" outlineLevel="0" collapsed="false">
      <c r="A133" s="1" t="s">
        <v>143</v>
      </c>
      <c r="B133" s="6" t="s">
        <v>20</v>
      </c>
      <c r="C133" s="4" t="s">
        <v>141</v>
      </c>
      <c r="D133" s="6" t="s">
        <v>7</v>
      </c>
      <c r="E133" s="6" t="s">
        <v>12</v>
      </c>
      <c r="F133" s="6" t="s">
        <v>12</v>
      </c>
      <c r="G133" s="6" t="s">
        <v>7</v>
      </c>
    </row>
    <row r="134" customFormat="false" ht="14.25" hidden="false" customHeight="false" outlineLevel="0" collapsed="false">
      <c r="A134" s="1" t="s">
        <v>144</v>
      </c>
      <c r="B134" s="6" t="s">
        <v>22</v>
      </c>
      <c r="C134" s="8" t="s">
        <v>145</v>
      </c>
      <c r="D134" s="4" t="s">
        <v>141</v>
      </c>
      <c r="E134" s="6" t="s">
        <v>12</v>
      </c>
      <c r="F134" s="6" t="s">
        <v>7</v>
      </c>
      <c r="G134" s="7" t="s">
        <v>9</v>
      </c>
    </row>
    <row r="136" customFormat="false" ht="14.25" hidden="false" customHeight="false" outlineLevel="0" collapsed="false">
      <c r="C136" s="4" t="s">
        <v>0</v>
      </c>
      <c r="D136" s="4" t="s">
        <v>1</v>
      </c>
      <c r="E136" s="4" t="s">
        <v>2</v>
      </c>
      <c r="F136" s="4" t="s">
        <v>3</v>
      </c>
      <c r="G136" s="4" t="s">
        <v>4</v>
      </c>
    </row>
    <row r="137" customFormat="false" ht="14.25" hidden="false" customHeight="false" outlineLevel="0" collapsed="false">
      <c r="A137" s="1" t="s">
        <v>146</v>
      </c>
      <c r="B137" s="6" t="s">
        <v>6</v>
      </c>
      <c r="C137" s="6" t="s">
        <v>7</v>
      </c>
      <c r="D137" s="4" t="s">
        <v>141</v>
      </c>
      <c r="E137" s="7" t="s">
        <v>9</v>
      </c>
      <c r="F137" s="6" t="s">
        <v>12</v>
      </c>
      <c r="G137" s="4" t="s">
        <v>141</v>
      </c>
    </row>
    <row r="138" customFormat="false" ht="14.25" hidden="false" customHeight="false" outlineLevel="0" collapsed="false">
      <c r="A138" s="1" t="s">
        <v>147</v>
      </c>
      <c r="B138" s="6" t="s">
        <v>11</v>
      </c>
      <c r="C138" s="7" t="s">
        <v>9</v>
      </c>
      <c r="D138" s="4" t="s">
        <v>8</v>
      </c>
      <c r="E138" s="6" t="s">
        <v>12</v>
      </c>
      <c r="F138" s="6" t="s">
        <v>7</v>
      </c>
      <c r="G138" s="4" t="s">
        <v>141</v>
      </c>
    </row>
    <row r="139" customFormat="false" ht="14.25" hidden="false" customHeight="false" outlineLevel="0" collapsed="false">
      <c r="A139" s="1" t="s">
        <v>148</v>
      </c>
      <c r="B139" s="6" t="s">
        <v>14</v>
      </c>
      <c r="C139" s="6" t="s">
        <v>12</v>
      </c>
      <c r="D139" s="6" t="s">
        <v>7</v>
      </c>
      <c r="E139" s="16" t="s">
        <v>7</v>
      </c>
      <c r="F139" s="6" t="s">
        <v>12</v>
      </c>
      <c r="G139" s="4" t="s">
        <v>141</v>
      </c>
    </row>
    <row r="140" customFormat="false" ht="14.25" hidden="false" customHeight="false" outlineLevel="0" collapsed="false">
      <c r="A140" s="1" t="s">
        <v>149</v>
      </c>
      <c r="B140" s="6" t="s">
        <v>16</v>
      </c>
      <c r="C140" s="6" t="s">
        <v>7</v>
      </c>
      <c r="D140" s="6" t="s">
        <v>7</v>
      </c>
      <c r="E140" s="6" t="s">
        <v>12</v>
      </c>
      <c r="F140" s="7" t="s">
        <v>9</v>
      </c>
      <c r="G140" s="4" t="s">
        <v>8</v>
      </c>
    </row>
    <row r="141" customFormat="false" ht="14.25" hidden="false" customHeight="false" outlineLevel="0" collapsed="false">
      <c r="A141" s="1" t="s">
        <v>150</v>
      </c>
      <c r="B141" s="6" t="s">
        <v>18</v>
      </c>
      <c r="C141" s="6" t="s">
        <v>12</v>
      </c>
      <c r="D141" s="7" t="s">
        <v>9</v>
      </c>
      <c r="E141" s="4" t="s">
        <v>8</v>
      </c>
      <c r="F141" s="4" t="s">
        <v>8</v>
      </c>
      <c r="G141" s="6" t="s">
        <v>7</v>
      </c>
    </row>
    <row r="142" customFormat="false" ht="14.25" hidden="false" customHeight="false" outlineLevel="0" collapsed="false">
      <c r="A142" s="1" t="s">
        <v>151</v>
      </c>
      <c r="B142" s="6" t="s">
        <v>20</v>
      </c>
      <c r="C142" s="6" t="s">
        <v>152</v>
      </c>
      <c r="D142" s="6" t="s">
        <v>12</v>
      </c>
      <c r="E142" s="4" t="s">
        <v>141</v>
      </c>
      <c r="F142" s="6" t="s">
        <v>7</v>
      </c>
      <c r="G142" s="6" t="s">
        <v>7</v>
      </c>
    </row>
    <row r="143" customFormat="false" ht="14.25" hidden="false" customHeight="false" outlineLevel="0" collapsed="false">
      <c r="A143" s="1" t="s">
        <v>153</v>
      </c>
      <c r="B143" s="6" t="s">
        <v>22</v>
      </c>
      <c r="C143" s="4" t="s">
        <v>8</v>
      </c>
      <c r="D143" s="6" t="s">
        <v>7</v>
      </c>
      <c r="E143" s="4" t="s">
        <v>141</v>
      </c>
      <c r="F143" s="6" t="s">
        <v>12</v>
      </c>
      <c r="G143" s="7" t="s">
        <v>9</v>
      </c>
    </row>
    <row r="145" customFormat="false" ht="14.25" hidden="false" customHeight="false" outlineLevel="0" collapsed="false">
      <c r="C145" s="4" t="s">
        <v>0</v>
      </c>
      <c r="D145" s="4" t="s">
        <v>1</v>
      </c>
      <c r="E145" s="4" t="s">
        <v>2</v>
      </c>
      <c r="F145" s="4" t="s">
        <v>3</v>
      </c>
      <c r="G145" s="4" t="s">
        <v>4</v>
      </c>
    </row>
    <row r="146" customFormat="false" ht="14.25" hidden="false" customHeight="false" outlineLevel="0" collapsed="false">
      <c r="A146" s="1" t="s">
        <v>154</v>
      </c>
      <c r="B146" s="6" t="s">
        <v>6</v>
      </c>
      <c r="C146" s="6" t="s">
        <v>7</v>
      </c>
      <c r="D146" s="6" t="s">
        <v>12</v>
      </c>
      <c r="E146" s="4" t="s">
        <v>141</v>
      </c>
      <c r="F146" s="6" t="s">
        <v>7</v>
      </c>
      <c r="G146" s="6" t="s">
        <v>12</v>
      </c>
    </row>
    <row r="147" customFormat="false" ht="14.25" hidden="false" customHeight="false" outlineLevel="0" collapsed="false">
      <c r="A147" s="1" t="s">
        <v>155</v>
      </c>
      <c r="B147" s="6" t="s">
        <v>11</v>
      </c>
      <c r="C147" s="7" t="s">
        <v>9</v>
      </c>
      <c r="D147" s="4" t="s">
        <v>8</v>
      </c>
      <c r="E147" s="4" t="s">
        <v>8</v>
      </c>
      <c r="F147" s="7" t="s">
        <v>9</v>
      </c>
      <c r="G147" s="6" t="s">
        <v>7</v>
      </c>
    </row>
    <row r="148" customFormat="false" ht="16" hidden="false" customHeight="true" outlineLevel="0" collapsed="false">
      <c r="A148" s="1" t="s">
        <v>156</v>
      </c>
      <c r="B148" s="6" t="s">
        <v>14</v>
      </c>
      <c r="C148" s="7" t="s">
        <v>9</v>
      </c>
      <c r="D148" s="6" t="s">
        <v>12</v>
      </c>
      <c r="E148" s="6" t="s">
        <v>7</v>
      </c>
      <c r="F148" s="4" t="s">
        <v>141</v>
      </c>
      <c r="G148" s="7" t="s">
        <v>157</v>
      </c>
    </row>
    <row r="149" customFormat="false" ht="14.25" hidden="false" customHeight="false" outlineLevel="0" collapsed="false">
      <c r="A149" s="1" t="s">
        <v>158</v>
      </c>
      <c r="B149" s="6" t="s">
        <v>16</v>
      </c>
      <c r="C149" s="6" t="s">
        <v>7</v>
      </c>
      <c r="D149" s="6" t="s">
        <v>12</v>
      </c>
      <c r="E149" s="7" t="s">
        <v>157</v>
      </c>
      <c r="F149" s="4" t="s">
        <v>141</v>
      </c>
      <c r="G149" s="7" t="s">
        <v>9</v>
      </c>
    </row>
    <row r="150" customFormat="false" ht="13" hidden="false" customHeight="true" outlineLevel="0" collapsed="false">
      <c r="A150" s="1" t="s">
        <v>159</v>
      </c>
      <c r="B150" s="6" t="s">
        <v>18</v>
      </c>
      <c r="C150" s="6" t="s">
        <v>12</v>
      </c>
      <c r="D150" s="7" t="s">
        <v>9</v>
      </c>
      <c r="E150" s="6" t="s">
        <v>7</v>
      </c>
      <c r="F150" s="4" t="s">
        <v>141</v>
      </c>
      <c r="G150" s="4" t="s">
        <v>8</v>
      </c>
    </row>
    <row r="151" customFormat="false" ht="14.25" hidden="false" customHeight="false" outlineLevel="0" collapsed="false">
      <c r="A151" s="1" t="s">
        <v>160</v>
      </c>
      <c r="B151" s="6" t="s">
        <v>20</v>
      </c>
      <c r="C151" s="4" t="s">
        <v>8</v>
      </c>
      <c r="D151" s="6" t="s">
        <v>12</v>
      </c>
      <c r="E151" s="7" t="s">
        <v>9</v>
      </c>
      <c r="F151" s="4" t="s">
        <v>8</v>
      </c>
      <c r="G151" s="6" t="s">
        <v>7</v>
      </c>
    </row>
    <row r="152" customFormat="false" ht="14.25" hidden="false" customHeight="false" outlineLevel="0" collapsed="false">
      <c r="A152" s="1" t="s">
        <v>161</v>
      </c>
      <c r="B152" s="6" t="s">
        <v>22</v>
      </c>
      <c r="C152" s="4" t="s">
        <v>162</v>
      </c>
      <c r="D152" s="7" t="s">
        <v>9</v>
      </c>
      <c r="E152" s="6" t="s">
        <v>12</v>
      </c>
      <c r="F152" s="4" t="s">
        <v>163</v>
      </c>
      <c r="G152" s="6" t="s">
        <v>7</v>
      </c>
    </row>
    <row r="154" customFormat="false" ht="14.25" hidden="false" customHeight="false" outlineLevel="0" collapsed="false">
      <c r="C154" s="4" t="s">
        <v>0</v>
      </c>
      <c r="D154" s="4" t="s">
        <v>1</v>
      </c>
      <c r="E154" s="4" t="s">
        <v>2</v>
      </c>
      <c r="F154" s="4" t="s">
        <v>3</v>
      </c>
      <c r="G154" s="4" t="s">
        <v>4</v>
      </c>
    </row>
    <row r="155" customFormat="false" ht="14.25" hidden="false" customHeight="false" outlineLevel="0" collapsed="false">
      <c r="A155" s="1" t="s">
        <v>164</v>
      </c>
      <c r="B155" s="6" t="s">
        <v>6</v>
      </c>
      <c r="C155" s="4" t="s">
        <v>162</v>
      </c>
      <c r="D155" s="6" t="s">
        <v>7</v>
      </c>
      <c r="E155" s="7" t="s">
        <v>9</v>
      </c>
      <c r="F155" s="4" t="s">
        <v>8</v>
      </c>
      <c r="G155" s="7" t="s">
        <v>9</v>
      </c>
    </row>
    <row r="156" customFormat="false" ht="14.25" hidden="false" customHeight="false" outlineLevel="0" collapsed="false">
      <c r="A156" s="1" t="s">
        <v>165</v>
      </c>
      <c r="B156" s="6" t="s">
        <v>11</v>
      </c>
      <c r="C156" s="6" t="s">
        <v>166</v>
      </c>
      <c r="D156" s="6" t="s">
        <v>12</v>
      </c>
      <c r="E156" s="6" t="s">
        <v>12</v>
      </c>
      <c r="F156" s="6" t="s">
        <v>7</v>
      </c>
      <c r="G156" s="6" t="s">
        <v>166</v>
      </c>
    </row>
    <row r="157" customFormat="false" ht="14.25" hidden="false" customHeight="false" outlineLevel="0" collapsed="false">
      <c r="A157" s="1" t="s">
        <v>167</v>
      </c>
      <c r="B157" s="6" t="s">
        <v>14</v>
      </c>
      <c r="C157" s="7" t="s">
        <v>9</v>
      </c>
      <c r="D157" s="4" t="s">
        <v>8</v>
      </c>
      <c r="E157" s="6" t="s">
        <v>12</v>
      </c>
      <c r="F157" s="6" t="s">
        <v>7</v>
      </c>
      <c r="G157" s="6" t="s">
        <v>7</v>
      </c>
    </row>
    <row r="158" customFormat="false" ht="14.25" hidden="false" customHeight="false" outlineLevel="0" collapsed="false">
      <c r="A158" s="1" t="s">
        <v>168</v>
      </c>
      <c r="B158" s="6" t="s">
        <v>16</v>
      </c>
      <c r="C158" s="6" t="s">
        <v>12</v>
      </c>
      <c r="D158" s="6" t="s">
        <v>7</v>
      </c>
      <c r="E158" s="4" t="s">
        <v>8</v>
      </c>
      <c r="F158" s="7" t="s">
        <v>9</v>
      </c>
      <c r="G158" s="6" t="s">
        <v>7</v>
      </c>
    </row>
    <row r="159" customFormat="false" ht="14.25" hidden="false" customHeight="false" outlineLevel="0" collapsed="false">
      <c r="A159" s="1" t="s">
        <v>169</v>
      </c>
      <c r="B159" s="6" t="s">
        <v>18</v>
      </c>
      <c r="C159" s="6" t="s">
        <v>170</v>
      </c>
      <c r="D159" s="6" t="s">
        <v>12</v>
      </c>
      <c r="E159" s="6" t="s">
        <v>7</v>
      </c>
      <c r="F159" s="6" t="s">
        <v>7</v>
      </c>
      <c r="G159" s="6" t="s">
        <v>12</v>
      </c>
    </row>
    <row r="160" customFormat="false" ht="14.25" hidden="false" customHeight="false" outlineLevel="0" collapsed="false">
      <c r="A160" s="1" t="s">
        <v>171</v>
      </c>
      <c r="B160" s="6" t="s">
        <v>20</v>
      </c>
      <c r="C160" s="6" t="s">
        <v>12</v>
      </c>
      <c r="D160" s="7" t="s">
        <v>9</v>
      </c>
      <c r="E160" s="6" t="s">
        <v>7</v>
      </c>
      <c r="F160" s="6" t="s">
        <v>7</v>
      </c>
      <c r="G160" s="4" t="s">
        <v>8</v>
      </c>
    </row>
    <row r="161" customFormat="false" ht="14.25" hidden="false" customHeight="false" outlineLevel="0" collapsed="false">
      <c r="A161" s="1" t="s">
        <v>172</v>
      </c>
      <c r="B161" s="6" t="s">
        <v>22</v>
      </c>
      <c r="C161" s="4" t="s">
        <v>8</v>
      </c>
      <c r="D161" s="6" t="s">
        <v>7</v>
      </c>
      <c r="E161" s="6" t="s">
        <v>12</v>
      </c>
      <c r="F161" s="6" t="s">
        <v>12</v>
      </c>
      <c r="G161" s="6" t="s">
        <v>7</v>
      </c>
    </row>
    <row r="163" s="2" customFormat="true" ht="14.25" hidden="false" customHeight="false" outlineLevel="0" collapsed="false">
      <c r="A163" s="1"/>
      <c r="B163" s="1"/>
      <c r="C163" s="4" t="s">
        <v>0</v>
      </c>
      <c r="D163" s="4" t="s">
        <v>1</v>
      </c>
      <c r="E163" s="4" t="s">
        <v>2</v>
      </c>
      <c r="F163" s="4" t="s">
        <v>3</v>
      </c>
      <c r="G163" s="4" t="s">
        <v>4</v>
      </c>
    </row>
    <row r="164" customFormat="false" ht="14.25" hidden="false" customHeight="false" outlineLevel="0" collapsed="false">
      <c r="A164" s="1" t="s">
        <v>173</v>
      </c>
      <c r="B164" s="6" t="s">
        <v>6</v>
      </c>
      <c r="C164" s="4" t="s">
        <v>162</v>
      </c>
      <c r="D164" s="7" t="s">
        <v>9</v>
      </c>
      <c r="E164" s="6" t="s">
        <v>7</v>
      </c>
      <c r="F164" s="6" t="s">
        <v>12</v>
      </c>
      <c r="G164" s="6" t="s">
        <v>7</v>
      </c>
    </row>
    <row r="165" customFormat="false" ht="14.25" hidden="false" customHeight="false" outlineLevel="0" collapsed="false">
      <c r="A165" s="1" t="s">
        <v>174</v>
      </c>
      <c r="B165" s="6" t="s">
        <v>11</v>
      </c>
      <c r="C165" s="4" t="s">
        <v>162</v>
      </c>
      <c r="D165" s="4" t="s">
        <v>8</v>
      </c>
      <c r="E165" s="7" t="s">
        <v>9</v>
      </c>
      <c r="F165" s="7" t="s">
        <v>9</v>
      </c>
      <c r="G165" s="6" t="s">
        <v>7</v>
      </c>
    </row>
    <row r="166" customFormat="false" ht="14.25" hidden="false" customHeight="false" outlineLevel="0" collapsed="false">
      <c r="A166" s="1" t="s">
        <v>175</v>
      </c>
      <c r="B166" s="6" t="s">
        <v>14</v>
      </c>
      <c r="C166" s="4" t="s">
        <v>162</v>
      </c>
      <c r="D166" s="6" t="s">
        <v>7</v>
      </c>
      <c r="E166" s="7" t="s">
        <v>9</v>
      </c>
      <c r="F166" s="4" t="s">
        <v>8</v>
      </c>
      <c r="G166" s="7" t="s">
        <v>9</v>
      </c>
    </row>
    <row r="167" customFormat="false" ht="14.25" hidden="false" customHeight="false" outlineLevel="0" collapsed="false">
      <c r="A167" s="1" t="s">
        <v>176</v>
      </c>
      <c r="B167" s="6" t="s">
        <v>16</v>
      </c>
      <c r="C167" s="4" t="s">
        <v>8</v>
      </c>
      <c r="D167" s="7" t="s">
        <v>9</v>
      </c>
      <c r="E167" s="6" t="s">
        <v>107</v>
      </c>
      <c r="F167" s="7" t="s">
        <v>9</v>
      </c>
      <c r="G167" s="12" t="s">
        <v>177</v>
      </c>
    </row>
    <row r="168" customFormat="false" ht="14.25" hidden="false" customHeight="false" outlineLevel="0" collapsed="false">
      <c r="A168" s="1" t="s">
        <v>178</v>
      </c>
      <c r="B168" s="6" t="s">
        <v>18</v>
      </c>
      <c r="C168" s="8" t="s">
        <v>179</v>
      </c>
      <c r="D168" s="7" t="s">
        <v>9</v>
      </c>
      <c r="E168" s="7" t="s">
        <v>9</v>
      </c>
      <c r="F168" s="6" t="s">
        <v>7</v>
      </c>
      <c r="G168" s="12" t="s">
        <v>177</v>
      </c>
    </row>
    <row r="169" customFormat="false" ht="14.25" hidden="false" customHeight="false" outlineLevel="0" collapsed="false">
      <c r="A169" s="1" t="s">
        <v>180</v>
      </c>
      <c r="B169" s="6" t="s">
        <v>20</v>
      </c>
      <c r="C169" s="6" t="s">
        <v>7</v>
      </c>
      <c r="D169" s="6" t="s">
        <v>7</v>
      </c>
      <c r="E169" s="4" t="s">
        <v>8</v>
      </c>
      <c r="F169" s="7" t="s">
        <v>9</v>
      </c>
      <c r="G169" s="6" t="s">
        <v>12</v>
      </c>
    </row>
    <row r="170" customFormat="false" ht="14.25" hidden="false" customHeight="false" outlineLevel="0" collapsed="false">
      <c r="A170" s="1" t="s">
        <v>181</v>
      </c>
      <c r="B170" s="6" t="s">
        <v>22</v>
      </c>
      <c r="C170" s="7" t="s">
        <v>9</v>
      </c>
      <c r="D170" s="6" t="s">
        <v>12</v>
      </c>
      <c r="E170" s="8" t="s">
        <v>145</v>
      </c>
      <c r="F170" s="6" t="s">
        <v>7</v>
      </c>
      <c r="G170" s="4" t="s">
        <v>8</v>
      </c>
    </row>
    <row r="172" s="2" customFormat="true" ht="14.25" hidden="false" customHeight="false" outlineLevel="0" collapsed="false">
      <c r="A172" s="1"/>
      <c r="B172" s="1"/>
      <c r="C172" s="4" t="s">
        <v>0</v>
      </c>
      <c r="D172" s="4" t="s">
        <v>1</v>
      </c>
      <c r="E172" s="4" t="s">
        <v>2</v>
      </c>
      <c r="F172" s="4" t="s">
        <v>3</v>
      </c>
      <c r="G172" s="4" t="s">
        <v>4</v>
      </c>
    </row>
    <row r="173" customFormat="false" ht="14.25" hidden="false" customHeight="false" outlineLevel="0" collapsed="false">
      <c r="A173" s="1" t="s">
        <v>182</v>
      </c>
      <c r="B173" s="6" t="s">
        <v>6</v>
      </c>
      <c r="C173" s="6" t="s">
        <v>7</v>
      </c>
      <c r="D173" s="7" t="s">
        <v>9</v>
      </c>
      <c r="E173" s="6" t="s">
        <v>7</v>
      </c>
      <c r="F173" s="6" t="s">
        <v>12</v>
      </c>
      <c r="G173" s="4" t="s">
        <v>8</v>
      </c>
    </row>
    <row r="174" customFormat="false" ht="14.25" hidden="false" customHeight="false" outlineLevel="0" collapsed="false">
      <c r="A174" s="1" t="s">
        <v>183</v>
      </c>
      <c r="B174" s="6" t="s">
        <v>11</v>
      </c>
      <c r="C174" s="7" t="s">
        <v>9</v>
      </c>
      <c r="D174" s="6" t="s">
        <v>7</v>
      </c>
      <c r="E174" s="6" t="s">
        <v>12</v>
      </c>
      <c r="F174" s="4" t="s">
        <v>8</v>
      </c>
      <c r="G174" s="6" t="s">
        <v>7</v>
      </c>
    </row>
    <row r="175" customFormat="false" ht="14.25" hidden="false" customHeight="false" outlineLevel="0" collapsed="false">
      <c r="A175" s="1" t="s">
        <v>184</v>
      </c>
      <c r="B175" s="6" t="s">
        <v>14</v>
      </c>
      <c r="C175" s="6" t="s">
        <v>12</v>
      </c>
      <c r="D175" s="6" t="s">
        <v>12</v>
      </c>
      <c r="E175" s="6" t="s">
        <v>7</v>
      </c>
      <c r="F175" s="6" t="s">
        <v>7</v>
      </c>
      <c r="G175" s="6" t="s">
        <v>7</v>
      </c>
    </row>
    <row r="176" customFormat="false" ht="14.25" hidden="false" customHeight="false" outlineLevel="0" collapsed="false">
      <c r="A176" s="1" t="s">
        <v>185</v>
      </c>
      <c r="B176" s="6" t="s">
        <v>16</v>
      </c>
      <c r="C176" s="6" t="s">
        <v>7</v>
      </c>
      <c r="D176" s="4" t="s">
        <v>8</v>
      </c>
      <c r="E176" s="7" t="s">
        <v>9</v>
      </c>
      <c r="F176" s="6" t="s">
        <v>7</v>
      </c>
      <c r="G176" s="6" t="s">
        <v>12</v>
      </c>
    </row>
    <row r="177" customFormat="false" ht="14.25" hidden="false" customHeight="false" outlineLevel="0" collapsed="false">
      <c r="A177" s="1" t="s">
        <v>186</v>
      </c>
      <c r="B177" s="6" t="s">
        <v>18</v>
      </c>
      <c r="C177" s="6" t="s">
        <v>7</v>
      </c>
      <c r="D177" s="6" t="s">
        <v>7</v>
      </c>
      <c r="E177" s="6" t="s">
        <v>12</v>
      </c>
      <c r="F177" s="6" t="s">
        <v>7</v>
      </c>
      <c r="G177" s="6" t="s">
        <v>12</v>
      </c>
    </row>
    <row r="178" customFormat="false" ht="14.25" hidden="false" customHeight="false" outlineLevel="0" collapsed="false">
      <c r="A178" s="1" t="s">
        <v>187</v>
      </c>
      <c r="B178" s="6" t="s">
        <v>20</v>
      </c>
      <c r="C178" s="6" t="s">
        <v>12</v>
      </c>
      <c r="D178" s="6" t="s">
        <v>7</v>
      </c>
      <c r="E178" s="4" t="s">
        <v>8</v>
      </c>
      <c r="F178" s="7" t="s">
        <v>9</v>
      </c>
      <c r="G178" s="6" t="s">
        <v>188</v>
      </c>
    </row>
    <row r="179" customFormat="false" ht="14.25" hidden="false" customHeight="false" outlineLevel="0" collapsed="false">
      <c r="A179" s="1" t="s">
        <v>189</v>
      </c>
      <c r="B179" s="6" t="s">
        <v>22</v>
      </c>
      <c r="C179" s="4" t="s">
        <v>8</v>
      </c>
      <c r="D179" s="8" t="s">
        <v>145</v>
      </c>
      <c r="E179" s="6" t="s">
        <v>7</v>
      </c>
      <c r="F179" s="6" t="s">
        <v>12</v>
      </c>
      <c r="G179" s="7" t="s">
        <v>9</v>
      </c>
    </row>
    <row r="181" customFormat="false" ht="14.25" hidden="false" customHeight="false" outlineLevel="0" collapsed="false">
      <c r="C181" s="4" t="s">
        <v>0</v>
      </c>
      <c r="D181" s="4" t="s">
        <v>1</v>
      </c>
      <c r="E181" s="4" t="s">
        <v>2</v>
      </c>
      <c r="F181" s="4" t="s">
        <v>3</v>
      </c>
      <c r="G181" s="4" t="s">
        <v>4</v>
      </c>
    </row>
    <row r="182" customFormat="false" ht="14.25" hidden="false" customHeight="false" outlineLevel="0" collapsed="false">
      <c r="A182" s="1" t="s">
        <v>190</v>
      </c>
      <c r="B182" s="6" t="s">
        <v>6</v>
      </c>
      <c r="C182" s="6" t="s">
        <v>7</v>
      </c>
      <c r="D182" s="6" t="s">
        <v>7</v>
      </c>
      <c r="E182" s="6" t="s">
        <v>12</v>
      </c>
      <c r="F182" s="6" t="s">
        <v>12</v>
      </c>
      <c r="G182" s="6" t="s">
        <v>7</v>
      </c>
    </row>
    <row r="183" customFormat="false" ht="14.25" hidden="false" customHeight="false" outlineLevel="0" collapsed="false">
      <c r="A183" s="1" t="s">
        <v>191</v>
      </c>
      <c r="B183" s="6" t="s">
        <v>11</v>
      </c>
      <c r="C183" s="6" t="s">
        <v>7</v>
      </c>
      <c r="D183" s="6" t="s">
        <v>12</v>
      </c>
      <c r="E183" s="6" t="s">
        <v>7</v>
      </c>
      <c r="F183" s="6" t="s">
        <v>7</v>
      </c>
      <c r="G183" s="6" t="s">
        <v>12</v>
      </c>
    </row>
    <row r="184" customFormat="false" ht="14.25" hidden="false" customHeight="false" outlineLevel="0" collapsed="false">
      <c r="A184" s="1" t="s">
        <v>192</v>
      </c>
      <c r="B184" s="6" t="s">
        <v>14</v>
      </c>
      <c r="C184" s="6" t="s">
        <v>7</v>
      </c>
      <c r="D184" s="4" t="s">
        <v>8</v>
      </c>
      <c r="E184" s="6" t="s">
        <v>12</v>
      </c>
      <c r="F184" s="6" t="s">
        <v>7</v>
      </c>
      <c r="G184" s="7" t="s">
        <v>9</v>
      </c>
    </row>
    <row r="185" customFormat="false" ht="14.25" hidden="false" customHeight="false" outlineLevel="0" collapsed="false">
      <c r="A185" s="1" t="s">
        <v>193</v>
      </c>
      <c r="B185" s="6" t="s">
        <v>16</v>
      </c>
      <c r="C185" s="6" t="s">
        <v>12</v>
      </c>
      <c r="D185" s="6" t="s">
        <v>7</v>
      </c>
      <c r="E185" s="4" t="s">
        <v>8</v>
      </c>
      <c r="F185" s="7" t="s">
        <v>9</v>
      </c>
      <c r="G185" s="6" t="s">
        <v>7</v>
      </c>
    </row>
    <row r="186" customFormat="false" ht="14.25" hidden="false" customHeight="false" outlineLevel="0" collapsed="false">
      <c r="A186" s="1" t="s">
        <v>194</v>
      </c>
      <c r="B186" s="6" t="s">
        <v>18</v>
      </c>
      <c r="C186" s="7" t="s">
        <v>9</v>
      </c>
      <c r="D186" s="6" t="s">
        <v>7</v>
      </c>
      <c r="E186" s="6" t="s">
        <v>7</v>
      </c>
      <c r="F186" s="6" t="s">
        <v>12</v>
      </c>
      <c r="G186" s="4" t="s">
        <v>8</v>
      </c>
    </row>
    <row r="187" customFormat="false" ht="14.25" hidden="false" customHeight="false" outlineLevel="0" collapsed="false">
      <c r="A187" s="1" t="s">
        <v>195</v>
      </c>
      <c r="B187" s="6" t="s">
        <v>20</v>
      </c>
      <c r="C187" s="6" t="s">
        <v>12</v>
      </c>
      <c r="D187" s="6" t="s">
        <v>7</v>
      </c>
      <c r="E187" s="7" t="s">
        <v>9</v>
      </c>
      <c r="F187" s="4" t="s">
        <v>8</v>
      </c>
      <c r="G187" s="6" t="s">
        <v>7</v>
      </c>
    </row>
    <row r="188" customFormat="false" ht="14.25" hidden="false" customHeight="false" outlineLevel="0" collapsed="false">
      <c r="A188" s="1" t="s">
        <v>196</v>
      </c>
      <c r="B188" s="6" t="s">
        <v>22</v>
      </c>
      <c r="C188" s="4" t="s">
        <v>8</v>
      </c>
      <c r="D188" s="7" t="s">
        <v>9</v>
      </c>
      <c r="E188" s="6" t="s">
        <v>7</v>
      </c>
      <c r="F188" s="8" t="s">
        <v>145</v>
      </c>
      <c r="G188" s="6" t="s">
        <v>12</v>
      </c>
    </row>
    <row r="190" customFormat="false" ht="14.25" hidden="false" customHeight="false" outlineLevel="0" collapsed="false">
      <c r="C190" s="4" t="s">
        <v>0</v>
      </c>
      <c r="D190" s="4" t="s">
        <v>1</v>
      </c>
      <c r="E190" s="4" t="s">
        <v>2</v>
      </c>
      <c r="F190" s="4" t="s">
        <v>3</v>
      </c>
      <c r="G190" s="4" t="s">
        <v>4</v>
      </c>
    </row>
    <row r="191" customFormat="false" ht="14.25" hidden="false" customHeight="false" outlineLevel="0" collapsed="false">
      <c r="A191" s="1" t="s">
        <v>197</v>
      </c>
      <c r="B191" s="6" t="s">
        <v>6</v>
      </c>
      <c r="C191" s="7" t="s">
        <v>9</v>
      </c>
      <c r="D191" s="4" t="s">
        <v>8</v>
      </c>
      <c r="E191" s="6" t="s">
        <v>7</v>
      </c>
      <c r="F191" s="4" t="s">
        <v>198</v>
      </c>
      <c r="G191" s="7" t="s">
        <v>9</v>
      </c>
    </row>
    <row r="192" customFormat="false" ht="14.25" hidden="false" customHeight="false" outlineLevel="0" collapsed="false">
      <c r="A192" s="1" t="s">
        <v>199</v>
      </c>
      <c r="B192" s="6" t="s">
        <v>11</v>
      </c>
      <c r="C192" s="7" t="s">
        <v>88</v>
      </c>
      <c r="D192" s="6" t="s">
        <v>7</v>
      </c>
      <c r="E192" s="7" t="s">
        <v>9</v>
      </c>
      <c r="F192" s="4" t="s">
        <v>198</v>
      </c>
      <c r="G192" s="7" t="s">
        <v>9</v>
      </c>
    </row>
    <row r="193" customFormat="false" ht="14.25" hidden="false" customHeight="false" outlineLevel="0" collapsed="false">
      <c r="A193" s="1" t="s">
        <v>200</v>
      </c>
      <c r="B193" s="6" t="s">
        <v>14</v>
      </c>
      <c r="C193" s="6" t="s">
        <v>88</v>
      </c>
      <c r="D193" s="7" t="s">
        <v>9</v>
      </c>
      <c r="E193" s="7" t="s">
        <v>9</v>
      </c>
      <c r="F193" s="4" t="s">
        <v>198</v>
      </c>
      <c r="G193" s="6" t="s">
        <v>7</v>
      </c>
    </row>
    <row r="194" customFormat="false" ht="14.25" hidden="false" customHeight="false" outlineLevel="0" collapsed="false">
      <c r="A194" s="1" t="s">
        <v>201</v>
      </c>
      <c r="B194" s="6" t="s">
        <v>16</v>
      </c>
      <c r="C194" s="7" t="s">
        <v>9</v>
      </c>
      <c r="D194" s="7" t="s">
        <v>9</v>
      </c>
      <c r="E194" s="4" t="s">
        <v>8</v>
      </c>
      <c r="F194" s="4" t="s">
        <v>198</v>
      </c>
      <c r="G194" s="6" t="s">
        <v>7</v>
      </c>
    </row>
    <row r="195" customFormat="false" ht="14.25" hidden="false" customHeight="false" outlineLevel="0" collapsed="false">
      <c r="A195" s="1" t="s">
        <v>202</v>
      </c>
      <c r="B195" s="6" t="s">
        <v>18</v>
      </c>
      <c r="C195" s="7" t="s">
        <v>9</v>
      </c>
      <c r="D195" s="6" t="s">
        <v>7</v>
      </c>
      <c r="E195" s="6" t="s">
        <v>7</v>
      </c>
      <c r="F195" s="4" t="s">
        <v>198</v>
      </c>
      <c r="G195" s="6" t="s">
        <v>12</v>
      </c>
    </row>
    <row r="196" customFormat="false" ht="14.25" hidden="false" customHeight="false" outlineLevel="0" collapsed="false">
      <c r="A196" s="1" t="s">
        <v>203</v>
      </c>
      <c r="B196" s="6" t="s">
        <v>20</v>
      </c>
      <c r="C196" s="6" t="s">
        <v>12</v>
      </c>
      <c r="D196" s="6" t="s">
        <v>7</v>
      </c>
      <c r="E196" s="6" t="s">
        <v>7</v>
      </c>
      <c r="F196" s="4" t="s">
        <v>8</v>
      </c>
      <c r="G196" s="7" t="s">
        <v>9</v>
      </c>
    </row>
    <row r="197" customFormat="false" ht="14.25" hidden="false" customHeight="false" outlineLevel="0" collapsed="false">
      <c r="A197" s="1" t="s">
        <v>204</v>
      </c>
      <c r="B197" s="6" t="s">
        <v>22</v>
      </c>
      <c r="C197" s="4" t="s">
        <v>8</v>
      </c>
      <c r="D197" s="6" t="s">
        <v>7</v>
      </c>
      <c r="E197" s="6" t="s">
        <v>12</v>
      </c>
      <c r="F197" s="7" t="s">
        <v>9</v>
      </c>
      <c r="G197" s="4" t="s">
        <v>8</v>
      </c>
    </row>
    <row r="199" customFormat="false" ht="14.25" hidden="false" customHeight="false" outlineLevel="0" collapsed="false">
      <c r="C199" s="4" t="s">
        <v>0</v>
      </c>
      <c r="D199" s="4" t="s">
        <v>1</v>
      </c>
      <c r="E199" s="4" t="s">
        <v>2</v>
      </c>
      <c r="F199" s="4" t="s">
        <v>3</v>
      </c>
      <c r="G199" s="4" t="s">
        <v>4</v>
      </c>
    </row>
    <row r="200" customFormat="false" ht="14.25" hidden="false" customHeight="false" outlineLevel="0" collapsed="false">
      <c r="A200" s="1" t="s">
        <v>205</v>
      </c>
      <c r="B200" s="6" t="s">
        <v>6</v>
      </c>
      <c r="C200" s="6" t="s">
        <v>7</v>
      </c>
      <c r="D200" s="6" t="s">
        <v>12</v>
      </c>
      <c r="E200" s="6" t="s">
        <v>7</v>
      </c>
      <c r="F200" s="6" t="s">
        <v>12</v>
      </c>
      <c r="G200" s="6" t="s">
        <v>7</v>
      </c>
    </row>
    <row r="201" customFormat="false" ht="14.25" hidden="false" customHeight="false" outlineLevel="0" collapsed="false">
      <c r="A201" s="1" t="s">
        <v>206</v>
      </c>
      <c r="B201" s="6" t="s">
        <v>11</v>
      </c>
      <c r="C201" s="6" t="s">
        <v>7</v>
      </c>
      <c r="D201" s="4" t="s">
        <v>8</v>
      </c>
      <c r="E201" s="7" t="s">
        <v>9</v>
      </c>
      <c r="F201" s="6" t="s">
        <v>12</v>
      </c>
      <c r="G201" s="6" t="s">
        <v>7</v>
      </c>
    </row>
    <row r="202" customFormat="false" ht="14.25" hidden="false" customHeight="false" outlineLevel="0" collapsed="false">
      <c r="A202" s="1" t="s">
        <v>207</v>
      </c>
      <c r="B202" s="6" t="s">
        <v>14</v>
      </c>
      <c r="C202" s="7" t="s">
        <v>9</v>
      </c>
      <c r="D202" s="6" t="s">
        <v>7</v>
      </c>
      <c r="E202" s="6" t="s">
        <v>12</v>
      </c>
      <c r="F202" s="4" t="s">
        <v>8</v>
      </c>
      <c r="G202" s="6" t="s">
        <v>7</v>
      </c>
    </row>
    <row r="203" customFormat="false" ht="14.25" hidden="false" customHeight="false" outlineLevel="0" collapsed="false">
      <c r="A203" s="1" t="s">
        <v>208</v>
      </c>
      <c r="B203" s="6" t="s">
        <v>16</v>
      </c>
      <c r="C203" s="6" t="s">
        <v>12</v>
      </c>
      <c r="D203" s="6" t="s">
        <v>7</v>
      </c>
      <c r="E203" s="6" t="s">
        <v>7</v>
      </c>
      <c r="F203" s="6" t="s">
        <v>7</v>
      </c>
      <c r="G203" s="6" t="s">
        <v>12</v>
      </c>
    </row>
    <row r="204" customFormat="false" ht="14.25" hidden="false" customHeight="false" outlineLevel="0" collapsed="false">
      <c r="A204" s="1" t="s">
        <v>209</v>
      </c>
      <c r="B204" s="6" t="s">
        <v>18</v>
      </c>
      <c r="C204" s="4" t="s">
        <v>8</v>
      </c>
      <c r="D204" s="7" t="s">
        <v>9</v>
      </c>
      <c r="E204" s="6" t="s">
        <v>7</v>
      </c>
      <c r="F204" s="7" t="s">
        <v>9</v>
      </c>
      <c r="G204" s="4" t="s">
        <v>8</v>
      </c>
    </row>
    <row r="205" customFormat="false" ht="14.25" hidden="false" customHeight="false" outlineLevel="0" collapsed="false">
      <c r="A205" s="1" t="s">
        <v>210</v>
      </c>
      <c r="B205" s="6" t="s">
        <v>20</v>
      </c>
      <c r="C205" s="6" t="s">
        <v>7</v>
      </c>
      <c r="D205" s="6" t="s">
        <v>7</v>
      </c>
      <c r="E205" s="4" t="s">
        <v>8</v>
      </c>
      <c r="F205" s="6" t="s">
        <v>12</v>
      </c>
      <c r="G205" s="7" t="s">
        <v>9</v>
      </c>
    </row>
    <row r="206" customFormat="false" ht="14.25" hidden="false" customHeight="false" outlineLevel="0" collapsed="false">
      <c r="A206" s="1" t="s">
        <v>211</v>
      </c>
      <c r="B206" s="6" t="s">
        <v>22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</row>
    <row r="208" customFormat="false" ht="14.25" hidden="false" customHeight="false" outlineLevel="0" collapsed="false">
      <c r="C208" s="4" t="s">
        <v>0</v>
      </c>
      <c r="D208" s="4" t="s">
        <v>1</v>
      </c>
      <c r="E208" s="4" t="s">
        <v>2</v>
      </c>
      <c r="F208" s="4" t="s">
        <v>3</v>
      </c>
      <c r="G208" s="4" t="s">
        <v>4</v>
      </c>
    </row>
    <row r="209" customFormat="false" ht="14.25" hidden="false" customHeight="false" outlineLevel="0" collapsed="false">
      <c r="A209" s="1" t="s">
        <v>212</v>
      </c>
      <c r="B209" s="6" t="s">
        <v>6</v>
      </c>
      <c r="C209" s="6" t="s">
        <v>7</v>
      </c>
      <c r="D209" s="6" t="s">
        <v>7</v>
      </c>
      <c r="E209" s="6" t="s">
        <v>12</v>
      </c>
      <c r="F209" s="6" t="s">
        <v>7</v>
      </c>
      <c r="G209" s="6" t="s">
        <v>12</v>
      </c>
    </row>
    <row r="210" customFormat="false" ht="14.25" hidden="false" customHeight="false" outlineLevel="0" collapsed="false">
      <c r="A210" s="1" t="s">
        <v>213</v>
      </c>
      <c r="B210" s="6" t="s">
        <v>11</v>
      </c>
      <c r="C210" s="6" t="s">
        <v>7</v>
      </c>
      <c r="D210" s="9" t="s">
        <v>12</v>
      </c>
      <c r="E210" s="7" t="s">
        <v>9</v>
      </c>
      <c r="F210" s="6" t="s">
        <v>7</v>
      </c>
      <c r="G210" s="4" t="s">
        <v>8</v>
      </c>
    </row>
    <row r="211" customFormat="false" ht="14.25" hidden="false" customHeight="false" outlineLevel="0" collapsed="false">
      <c r="A211" s="1" t="s">
        <v>214</v>
      </c>
      <c r="B211" s="6" t="s">
        <v>14</v>
      </c>
      <c r="C211" s="7" t="s">
        <v>9</v>
      </c>
      <c r="D211" s="4" t="s">
        <v>8</v>
      </c>
      <c r="E211" s="6" t="s">
        <v>7</v>
      </c>
      <c r="F211" s="6" t="s">
        <v>12</v>
      </c>
      <c r="G211" s="9" t="s">
        <v>7</v>
      </c>
    </row>
    <row r="212" customFormat="false" ht="14.25" hidden="false" customHeight="false" outlineLevel="0" collapsed="false">
      <c r="A212" s="1" t="s">
        <v>215</v>
      </c>
      <c r="B212" s="6" t="s">
        <v>16</v>
      </c>
      <c r="C212" s="6" t="s">
        <v>12</v>
      </c>
      <c r="D212" s="6" t="s">
        <v>7</v>
      </c>
      <c r="E212" s="6" t="s">
        <v>12</v>
      </c>
      <c r="F212" s="6" t="s">
        <v>7</v>
      </c>
      <c r="G212" s="6" t="s">
        <v>7</v>
      </c>
    </row>
    <row r="213" customFormat="false" ht="14.25" hidden="false" customHeight="false" outlineLevel="0" collapsed="false">
      <c r="A213" s="1" t="s">
        <v>216</v>
      </c>
      <c r="B213" s="6" t="s">
        <v>18</v>
      </c>
      <c r="C213" s="6" t="s">
        <v>12</v>
      </c>
      <c r="D213" s="6" t="s">
        <v>7</v>
      </c>
      <c r="E213" s="4" t="s">
        <v>8</v>
      </c>
      <c r="F213" s="6" t="s">
        <v>7</v>
      </c>
      <c r="G213" s="7" t="s">
        <v>9</v>
      </c>
    </row>
    <row r="214" customFormat="false" ht="14.25" hidden="false" customHeight="false" outlineLevel="0" collapsed="false">
      <c r="A214" s="1" t="s">
        <v>217</v>
      </c>
      <c r="B214" s="6" t="s">
        <v>20</v>
      </c>
      <c r="C214" s="4" t="s">
        <v>8</v>
      </c>
      <c r="D214" s="6" t="s">
        <v>12</v>
      </c>
      <c r="E214" s="6" t="s">
        <v>7</v>
      </c>
      <c r="F214" s="7" t="s">
        <v>9</v>
      </c>
      <c r="G214" s="6" t="s">
        <v>7</v>
      </c>
    </row>
    <row r="215" customFormat="false" ht="14.25" hidden="false" customHeight="false" outlineLevel="0" collapsed="false">
      <c r="A215" s="1" t="s">
        <v>218</v>
      </c>
      <c r="B215" s="6" t="s">
        <v>22</v>
      </c>
      <c r="C215" s="6" t="s">
        <v>7</v>
      </c>
      <c r="D215" s="7" t="s">
        <v>9</v>
      </c>
      <c r="E215" s="6" t="s">
        <v>12</v>
      </c>
      <c r="F215" s="4" t="s">
        <v>8</v>
      </c>
      <c r="G215" s="8" t="s">
        <v>145</v>
      </c>
    </row>
    <row r="217" customFormat="false" ht="14.25" hidden="false" customHeight="false" outlineLevel="0" collapsed="false">
      <c r="C217" s="4" t="s">
        <v>0</v>
      </c>
      <c r="D217" s="4" t="s">
        <v>1</v>
      </c>
      <c r="E217" s="4" t="s">
        <v>2</v>
      </c>
      <c r="F217" s="4" t="s">
        <v>3</v>
      </c>
      <c r="G217" s="4" t="s">
        <v>4</v>
      </c>
    </row>
    <row r="218" customFormat="false" ht="14.25" hidden="false" customHeight="false" outlineLevel="0" collapsed="false">
      <c r="A218" s="1" t="s">
        <v>219</v>
      </c>
      <c r="B218" s="6" t="s">
        <v>6</v>
      </c>
      <c r="C218" s="7" t="s">
        <v>9</v>
      </c>
      <c r="D218" s="6" t="s">
        <v>7</v>
      </c>
      <c r="E218" s="7" t="s">
        <v>9</v>
      </c>
      <c r="F218" s="4" t="s">
        <v>198</v>
      </c>
      <c r="G218" s="4" t="s">
        <v>8</v>
      </c>
    </row>
    <row r="219" customFormat="false" ht="14.25" hidden="false" customHeight="false" outlineLevel="0" collapsed="false">
      <c r="A219" s="1" t="s">
        <v>220</v>
      </c>
      <c r="B219" s="6" t="s">
        <v>11</v>
      </c>
      <c r="C219" s="6" t="s">
        <v>12</v>
      </c>
      <c r="D219" s="7" t="s">
        <v>9</v>
      </c>
      <c r="E219" s="6" t="s">
        <v>7</v>
      </c>
      <c r="F219" s="4" t="s">
        <v>8</v>
      </c>
      <c r="G219" s="6" t="s">
        <v>177</v>
      </c>
    </row>
    <row r="220" customFormat="false" ht="14.25" hidden="false" customHeight="false" outlineLevel="0" collapsed="false">
      <c r="A220" s="1" t="s">
        <v>221</v>
      </c>
      <c r="B220" s="6" t="s">
        <v>14</v>
      </c>
      <c r="C220" s="4" t="s">
        <v>8</v>
      </c>
      <c r="D220" s="6" t="s">
        <v>7</v>
      </c>
      <c r="E220" s="6" t="s">
        <v>7</v>
      </c>
      <c r="F220" s="6" t="s">
        <v>12</v>
      </c>
      <c r="G220" s="7" t="s">
        <v>9</v>
      </c>
    </row>
    <row r="221" customFormat="false" ht="14.25" hidden="false" customHeight="false" outlineLevel="0" collapsed="false">
      <c r="A221" s="1" t="s">
        <v>222</v>
      </c>
      <c r="B221" s="6" t="s">
        <v>16</v>
      </c>
      <c r="C221" s="6" t="s">
        <v>7</v>
      </c>
      <c r="D221" s="4" t="s">
        <v>8</v>
      </c>
      <c r="E221" s="6" t="s">
        <v>12</v>
      </c>
      <c r="F221" s="7" t="s">
        <v>9</v>
      </c>
      <c r="G221" s="6" t="s">
        <v>7</v>
      </c>
    </row>
    <row r="222" customFormat="false" ht="14.25" hidden="false" customHeight="false" outlineLevel="0" collapsed="false">
      <c r="A222" s="1" t="s">
        <v>223</v>
      </c>
      <c r="B222" s="6" t="s">
        <v>18</v>
      </c>
      <c r="C222" s="6" t="s">
        <v>7</v>
      </c>
      <c r="D222" s="4" t="s">
        <v>198</v>
      </c>
      <c r="E222" s="7" t="s">
        <v>224</v>
      </c>
      <c r="F222" s="6" t="s">
        <v>7</v>
      </c>
      <c r="G222" s="6" t="s">
        <v>12</v>
      </c>
    </row>
    <row r="223" customFormat="false" ht="14.25" hidden="false" customHeight="false" outlineLevel="0" collapsed="false">
      <c r="A223" s="1" t="s">
        <v>225</v>
      </c>
      <c r="B223" s="6" t="s">
        <v>20</v>
      </c>
      <c r="C223" s="6" t="s">
        <v>7</v>
      </c>
      <c r="D223" s="4" t="s">
        <v>198</v>
      </c>
      <c r="E223" s="6" t="s">
        <v>12</v>
      </c>
      <c r="F223" s="7" t="s">
        <v>224</v>
      </c>
      <c r="G223" s="6" t="s">
        <v>7</v>
      </c>
    </row>
    <row r="224" customFormat="false" ht="14.25" hidden="false" customHeight="false" outlineLevel="0" collapsed="false">
      <c r="A224" s="1" t="s">
        <v>226</v>
      </c>
      <c r="B224" s="6" t="s">
        <v>22</v>
      </c>
      <c r="C224" s="6" t="s">
        <v>7</v>
      </c>
      <c r="D224" s="4" t="s">
        <v>198</v>
      </c>
      <c r="E224" s="4" t="s">
        <v>8</v>
      </c>
      <c r="F224" s="6" t="s">
        <v>227</v>
      </c>
      <c r="G224" s="7" t="s">
        <v>224</v>
      </c>
    </row>
    <row r="225" customFormat="false" ht="14.25" hidden="false" customHeight="false" outlineLevel="0" collapsed="false">
      <c r="D225" s="3"/>
      <c r="E225" s="3"/>
      <c r="G225" s="7"/>
    </row>
    <row r="226" customFormat="false" ht="14.25" hidden="false" customHeight="false" outlineLevel="0" collapsed="false">
      <c r="C226" s="4" t="s">
        <v>0</v>
      </c>
      <c r="D226" s="4" t="s">
        <v>1</v>
      </c>
      <c r="E226" s="4" t="s">
        <v>2</v>
      </c>
      <c r="F226" s="4" t="s">
        <v>3</v>
      </c>
      <c r="G226" s="4" t="s">
        <v>4</v>
      </c>
    </row>
    <row r="227" customFormat="false" ht="14.25" hidden="false" customHeight="false" outlineLevel="0" collapsed="false">
      <c r="A227" s="1" t="s">
        <v>228</v>
      </c>
      <c r="B227" s="6" t="s">
        <v>6</v>
      </c>
      <c r="C227" s="7" t="s">
        <v>224</v>
      </c>
      <c r="D227" s="4" t="s">
        <v>198</v>
      </c>
      <c r="E227" s="6" t="s">
        <v>7</v>
      </c>
      <c r="F227" s="4" t="s">
        <v>8</v>
      </c>
      <c r="G227" s="7" t="s">
        <v>229</v>
      </c>
    </row>
    <row r="228" customFormat="false" ht="14.25" hidden="false" customHeight="false" outlineLevel="0" collapsed="false">
      <c r="A228" s="1" t="s">
        <v>230</v>
      </c>
      <c r="B228" s="6" t="s">
        <v>11</v>
      </c>
      <c r="C228" s="6" t="s">
        <v>7</v>
      </c>
      <c r="D228" s="4" t="s">
        <v>198</v>
      </c>
      <c r="E228" s="7" t="s">
        <v>229</v>
      </c>
      <c r="F228" s="6" t="s">
        <v>7</v>
      </c>
      <c r="G228" s="6" t="s">
        <v>12</v>
      </c>
    </row>
    <row r="229" customFormat="false" ht="14.25" hidden="false" customHeight="false" outlineLevel="0" collapsed="false">
      <c r="A229" s="1" t="s">
        <v>231</v>
      </c>
      <c r="B229" s="6" t="s">
        <v>14</v>
      </c>
      <c r="C229" s="7" t="s">
        <v>229</v>
      </c>
      <c r="D229" s="4" t="s">
        <v>198</v>
      </c>
      <c r="E229" s="6" t="s">
        <v>7</v>
      </c>
      <c r="F229" s="7" t="s">
        <v>229</v>
      </c>
      <c r="G229" s="4" t="s">
        <v>8</v>
      </c>
    </row>
    <row r="230" customFormat="false" ht="14.25" hidden="false" customHeight="false" outlineLevel="0" collapsed="false">
      <c r="A230" s="1" t="s">
        <v>232</v>
      </c>
      <c r="B230" s="6" t="s">
        <v>16</v>
      </c>
      <c r="C230" s="6" t="s">
        <v>233</v>
      </c>
      <c r="D230" s="4" t="s">
        <v>198</v>
      </c>
      <c r="E230" s="7" t="s">
        <v>234</v>
      </c>
      <c r="F230" s="6" t="s">
        <v>7</v>
      </c>
      <c r="G230" s="6" t="s">
        <v>7</v>
      </c>
    </row>
    <row r="231" customFormat="false" ht="14.25" hidden="false" customHeight="false" outlineLevel="0" collapsed="false">
      <c r="A231" s="1" t="s">
        <v>235</v>
      </c>
      <c r="B231" s="6" t="s">
        <v>18</v>
      </c>
      <c r="C231" s="4" t="s">
        <v>8</v>
      </c>
      <c r="D231" s="3"/>
      <c r="E231" s="6" t="s">
        <v>7</v>
      </c>
      <c r="F231" s="7" t="s">
        <v>234</v>
      </c>
      <c r="G231" s="7" t="s">
        <v>234</v>
      </c>
    </row>
    <row r="232" customFormat="false" ht="14.25" hidden="false" customHeight="false" outlineLevel="0" collapsed="false">
      <c r="A232" s="1" t="s">
        <v>236</v>
      </c>
      <c r="B232" s="6" t="s">
        <v>20</v>
      </c>
      <c r="C232" s="6" t="s">
        <v>7</v>
      </c>
      <c r="D232" s="3"/>
      <c r="E232" s="6" t="s">
        <v>233</v>
      </c>
      <c r="F232" s="6" t="s">
        <v>7</v>
      </c>
      <c r="G232" s="7" t="s">
        <v>237</v>
      </c>
    </row>
    <row r="233" customFormat="false" ht="14.25" hidden="false" customHeight="false" outlineLevel="0" collapsed="false">
      <c r="A233" s="1" t="s">
        <v>238</v>
      </c>
      <c r="B233" s="6" t="s">
        <v>22</v>
      </c>
      <c r="C233" s="6" t="s">
        <v>227</v>
      </c>
      <c r="D233" s="3"/>
      <c r="E233" s="4" t="s">
        <v>8</v>
      </c>
      <c r="F233" s="7" t="s">
        <v>237</v>
      </c>
      <c r="G233" s="6" t="s">
        <v>7</v>
      </c>
    </row>
    <row r="234" s="2" customFormat="true" ht="14.25" hidden="false" customHeight="false" outlineLevel="0" collapsed="false">
      <c r="A234" s="1"/>
      <c r="B234" s="1"/>
      <c r="C234" s="1"/>
      <c r="D234" s="3"/>
      <c r="E234" s="3"/>
      <c r="F234" s="1"/>
      <c r="G234" s="7"/>
    </row>
    <row r="235" s="2" customFormat="true" ht="14.25" hidden="false" customHeight="false" outlineLevel="0" collapsed="false">
      <c r="A235" s="1"/>
      <c r="B235" s="1"/>
      <c r="C235" s="4" t="s">
        <v>0</v>
      </c>
      <c r="D235" s="4" t="s">
        <v>2</v>
      </c>
      <c r="E235" s="4" t="s">
        <v>3</v>
      </c>
      <c r="F235" s="4" t="s">
        <v>4</v>
      </c>
      <c r="G235" s="3"/>
    </row>
    <row r="236" customFormat="false" ht="14.25" hidden="false" customHeight="false" outlineLevel="0" collapsed="false">
      <c r="A236" s="1" t="s">
        <v>239</v>
      </c>
      <c r="B236" s="6" t="s">
        <v>6</v>
      </c>
      <c r="C236" s="6" t="s">
        <v>240</v>
      </c>
      <c r="D236" s="7" t="s">
        <v>237</v>
      </c>
      <c r="E236" s="7" t="s">
        <v>241</v>
      </c>
      <c r="F236" s="4" t="s">
        <v>8</v>
      </c>
    </row>
    <row r="237" customFormat="false" ht="14.25" hidden="false" customHeight="false" outlineLevel="0" collapsed="false">
      <c r="A237" s="1" t="s">
        <v>242</v>
      </c>
      <c r="B237" s="6" t="s">
        <v>11</v>
      </c>
      <c r="C237" s="7" t="s">
        <v>243</v>
      </c>
      <c r="D237" s="6" t="s">
        <v>12</v>
      </c>
      <c r="E237" s="6" t="s">
        <v>7</v>
      </c>
      <c r="F237" s="6" t="s">
        <v>7</v>
      </c>
    </row>
    <row r="238" customFormat="false" ht="14.25" hidden="false" customHeight="false" outlineLevel="0" collapsed="false">
      <c r="A238" s="1" t="s">
        <v>244</v>
      </c>
      <c r="B238" s="6" t="s">
        <v>14</v>
      </c>
      <c r="C238" s="6" t="s">
        <v>7</v>
      </c>
      <c r="D238" s="4" t="s">
        <v>8</v>
      </c>
      <c r="E238" s="7" t="s">
        <v>245</v>
      </c>
      <c r="F238" s="7" t="s">
        <v>241</v>
      </c>
    </row>
    <row r="239" customFormat="false" ht="14.25" hidden="false" customHeight="false" outlineLevel="0" collapsed="false">
      <c r="A239" s="1" t="s">
        <v>246</v>
      </c>
      <c r="B239" s="6" t="s">
        <v>16</v>
      </c>
      <c r="C239" s="7" t="s">
        <v>237</v>
      </c>
      <c r="D239" s="6" t="s">
        <v>7</v>
      </c>
      <c r="E239" s="6" t="s">
        <v>233</v>
      </c>
      <c r="F239" s="6" t="s">
        <v>7</v>
      </c>
    </row>
    <row r="240" customFormat="false" ht="14.25" hidden="false" customHeight="false" outlineLevel="0" collapsed="false">
      <c r="A240" s="1" t="s">
        <v>247</v>
      </c>
      <c r="B240" s="6" t="s">
        <v>18</v>
      </c>
      <c r="C240" s="6" t="s">
        <v>7</v>
      </c>
      <c r="D240" s="7" t="s">
        <v>241</v>
      </c>
      <c r="E240" s="4" t="s">
        <v>8</v>
      </c>
      <c r="F240" s="7" t="s">
        <v>245</v>
      </c>
    </row>
    <row r="241" customFormat="false" ht="14.25" hidden="false" customHeight="false" outlineLevel="0" collapsed="false">
      <c r="A241" s="1" t="s">
        <v>248</v>
      </c>
      <c r="B241" s="6" t="s">
        <v>20</v>
      </c>
      <c r="C241" s="6" t="s">
        <v>233</v>
      </c>
      <c r="D241" s="7" t="s">
        <v>245</v>
      </c>
      <c r="E241" s="6" t="s">
        <v>7</v>
      </c>
      <c r="F241" s="6" t="s">
        <v>7</v>
      </c>
    </row>
    <row r="242" customFormat="false" ht="14.25" hidden="false" customHeight="false" outlineLevel="0" collapsed="false">
      <c r="A242" s="1" t="s">
        <v>249</v>
      </c>
      <c r="B242" s="6" t="s">
        <v>22</v>
      </c>
      <c r="C242" s="4" t="s">
        <v>8</v>
      </c>
      <c r="D242" s="6" t="s">
        <v>7</v>
      </c>
      <c r="E242" s="6" t="s">
        <v>227</v>
      </c>
      <c r="F242" s="7" t="s">
        <v>250</v>
      </c>
    </row>
    <row r="243" customFormat="false" ht="14.25" hidden="false" customHeight="false" outlineLevel="0" collapsed="false">
      <c r="E243" s="7"/>
    </row>
    <row r="244" customFormat="false" ht="14.25" hidden="false" customHeight="false" outlineLevel="0" collapsed="false">
      <c r="C244" s="4" t="s">
        <v>0</v>
      </c>
      <c r="D244" s="4" t="s">
        <v>2</v>
      </c>
      <c r="E244" s="4" t="s">
        <v>3</v>
      </c>
      <c r="F244" s="4" t="s">
        <v>4</v>
      </c>
    </row>
    <row r="245" customFormat="false" ht="14.25" hidden="false" customHeight="false" outlineLevel="0" collapsed="false">
      <c r="A245" s="1" t="s">
        <v>251</v>
      </c>
      <c r="B245" s="6" t="s">
        <v>6</v>
      </c>
      <c r="C245" s="7" t="s">
        <v>241</v>
      </c>
      <c r="D245" s="7" t="s">
        <v>250</v>
      </c>
      <c r="E245" s="4" t="s">
        <v>8</v>
      </c>
      <c r="F245" s="6" t="s">
        <v>7</v>
      </c>
    </row>
    <row r="246" customFormat="false" ht="14.25" hidden="false" customHeight="false" outlineLevel="0" collapsed="false">
      <c r="A246" s="1" t="s">
        <v>252</v>
      </c>
      <c r="B246" s="6" t="s">
        <v>11</v>
      </c>
      <c r="C246" s="6" t="s">
        <v>12</v>
      </c>
      <c r="D246" s="6" t="s">
        <v>7</v>
      </c>
      <c r="E246" s="6" t="s">
        <v>7</v>
      </c>
      <c r="F246" s="7" t="s">
        <v>253</v>
      </c>
    </row>
    <row r="247" customFormat="false" ht="14.25" hidden="false" customHeight="false" outlineLevel="0" collapsed="false">
      <c r="A247" s="1" t="s">
        <v>254</v>
      </c>
      <c r="B247" s="6" t="s">
        <v>14</v>
      </c>
      <c r="C247" s="4" t="s">
        <v>8</v>
      </c>
      <c r="D247" s="7" t="s">
        <v>253</v>
      </c>
      <c r="E247" s="7" t="s">
        <v>250</v>
      </c>
      <c r="F247" s="6" t="s">
        <v>7</v>
      </c>
    </row>
    <row r="248" customFormat="false" ht="14.25" hidden="false" customHeight="false" outlineLevel="0" collapsed="false">
      <c r="A248" s="1" t="s">
        <v>255</v>
      </c>
      <c r="B248" s="6" t="s">
        <v>16</v>
      </c>
      <c r="C248" s="6" t="s">
        <v>7</v>
      </c>
      <c r="D248" s="6" t="s">
        <v>233</v>
      </c>
      <c r="E248" s="6" t="s">
        <v>7</v>
      </c>
      <c r="F248" s="7" t="s">
        <v>256</v>
      </c>
    </row>
    <row r="249" customFormat="false" ht="14.25" hidden="false" customHeight="false" outlineLevel="0" collapsed="false">
      <c r="A249" s="1" t="s">
        <v>257</v>
      </c>
      <c r="B249" s="6" t="s">
        <v>18</v>
      </c>
      <c r="C249" s="7" t="s">
        <v>245</v>
      </c>
      <c r="D249" s="4" t="s">
        <v>8</v>
      </c>
      <c r="E249" s="7" t="s">
        <v>253</v>
      </c>
      <c r="F249" s="6" t="s">
        <v>7</v>
      </c>
    </row>
    <row r="250" customFormat="false" ht="14.25" hidden="false" customHeight="false" outlineLevel="0" collapsed="false">
      <c r="A250" s="1" t="s">
        <v>258</v>
      </c>
      <c r="B250" s="6" t="s">
        <v>20</v>
      </c>
      <c r="C250" s="7" t="s">
        <v>250</v>
      </c>
      <c r="D250" s="6" t="s">
        <v>7</v>
      </c>
      <c r="E250" s="6" t="s">
        <v>7</v>
      </c>
      <c r="F250" s="6" t="s">
        <v>233</v>
      </c>
    </row>
    <row r="251" customFormat="false" ht="14.25" hidden="false" customHeight="false" outlineLevel="0" collapsed="false">
      <c r="A251" s="1" t="s">
        <v>259</v>
      </c>
      <c r="B251" s="6" t="s">
        <v>22</v>
      </c>
      <c r="C251" s="6" t="s">
        <v>7</v>
      </c>
      <c r="D251" s="6" t="s">
        <v>227</v>
      </c>
      <c r="E251" s="7" t="s">
        <v>256</v>
      </c>
      <c r="F251" s="4" t="s">
        <v>8</v>
      </c>
      <c r="G251" s="6" t="s">
        <v>260</v>
      </c>
    </row>
    <row r="252" customFormat="false" ht="14.25" hidden="false" customHeight="false" outlineLevel="0" collapsed="false">
      <c r="E252" s="7"/>
      <c r="F252" s="3"/>
    </row>
    <row r="253" customFormat="false" ht="14.25" hidden="false" customHeight="false" outlineLevel="0" collapsed="false">
      <c r="C253" s="4" t="s">
        <v>0</v>
      </c>
      <c r="D253" s="4" t="s">
        <v>2</v>
      </c>
      <c r="E253" s="4" t="s">
        <v>3</v>
      </c>
      <c r="F253" s="4" t="s">
        <v>4</v>
      </c>
    </row>
    <row r="254" customFormat="false" ht="14.25" hidden="false" customHeight="false" outlineLevel="0" collapsed="false">
      <c r="A254" s="1" t="s">
        <v>261</v>
      </c>
      <c r="B254" s="6" t="s">
        <v>6</v>
      </c>
      <c r="C254" s="7" t="s">
        <v>262</v>
      </c>
      <c r="D254" s="4" t="s">
        <v>8</v>
      </c>
      <c r="E254" s="6" t="s">
        <v>7</v>
      </c>
      <c r="F254" s="7" t="s">
        <v>263</v>
      </c>
    </row>
    <row r="255" customFormat="false" ht="14.25" hidden="false" customHeight="false" outlineLevel="0" collapsed="false">
      <c r="A255" s="1" t="s">
        <v>264</v>
      </c>
      <c r="B255" s="6" t="s">
        <v>11</v>
      </c>
      <c r="C255" s="6" t="s">
        <v>7</v>
      </c>
      <c r="D255" s="6" t="s">
        <v>7</v>
      </c>
      <c r="E255" s="7" t="s">
        <v>265</v>
      </c>
      <c r="F255" s="6" t="s">
        <v>12</v>
      </c>
    </row>
    <row r="256" customFormat="false" ht="14.25" hidden="false" customHeight="false" outlineLevel="0" collapsed="false">
      <c r="A256" s="1" t="s">
        <v>266</v>
      </c>
      <c r="B256" s="6" t="s">
        <v>14</v>
      </c>
      <c r="C256" s="7" t="s">
        <v>256</v>
      </c>
      <c r="D256" s="7" t="s">
        <v>267</v>
      </c>
      <c r="E256" s="6" t="s">
        <v>7</v>
      </c>
      <c r="F256" s="4" t="s">
        <v>8</v>
      </c>
    </row>
    <row r="257" customFormat="false" ht="14.25" hidden="false" customHeight="false" outlineLevel="0" collapsed="false">
      <c r="A257" s="1" t="s">
        <v>268</v>
      </c>
      <c r="B257" s="6" t="s">
        <v>16</v>
      </c>
      <c r="C257" s="6" t="s">
        <v>269</v>
      </c>
      <c r="D257" s="12" t="s">
        <v>270</v>
      </c>
      <c r="E257" s="7" t="s">
        <v>271</v>
      </c>
      <c r="F257" s="6" t="s">
        <v>7</v>
      </c>
    </row>
    <row r="258" customFormat="false" ht="14.25" hidden="false" customHeight="false" outlineLevel="0" collapsed="false">
      <c r="A258" s="1" t="s">
        <v>272</v>
      </c>
      <c r="B258" s="6" t="s">
        <v>18</v>
      </c>
      <c r="C258" s="4" t="s">
        <v>8</v>
      </c>
      <c r="D258" s="7" t="s">
        <v>263</v>
      </c>
      <c r="E258" s="6" t="s">
        <v>7</v>
      </c>
      <c r="F258" s="7" t="s">
        <v>271</v>
      </c>
    </row>
    <row r="259" customFormat="false" ht="14.25" hidden="false" customHeight="false" outlineLevel="0" collapsed="false">
      <c r="A259" s="1" t="s">
        <v>273</v>
      </c>
      <c r="B259" s="6" t="s">
        <v>20</v>
      </c>
      <c r="C259" s="6" t="s">
        <v>7</v>
      </c>
      <c r="D259" s="6" t="s">
        <v>7</v>
      </c>
      <c r="E259" s="6" t="s">
        <v>233</v>
      </c>
      <c r="F259" s="7" t="s">
        <v>274</v>
      </c>
    </row>
    <row r="260" customFormat="false" ht="14.25" hidden="false" customHeight="false" outlineLevel="0" collapsed="false">
      <c r="A260" s="1" t="s">
        <v>275</v>
      </c>
      <c r="B260" s="6" t="s">
        <v>22</v>
      </c>
      <c r="C260" s="6" t="s">
        <v>227</v>
      </c>
      <c r="D260" s="7" t="s">
        <v>276</v>
      </c>
      <c r="E260" s="4" t="s">
        <v>8</v>
      </c>
      <c r="F260" s="6" t="s">
        <v>7</v>
      </c>
    </row>
    <row r="261" customFormat="false" ht="14.25" hidden="false" customHeight="false" outlineLevel="0" collapsed="false">
      <c r="D261" s="7"/>
      <c r="E261" s="3"/>
    </row>
    <row r="262" customFormat="false" ht="14.25" hidden="false" customHeight="false" outlineLevel="0" collapsed="false">
      <c r="C262" s="4" t="s">
        <v>0</v>
      </c>
      <c r="D262" s="4" t="s">
        <v>2</v>
      </c>
      <c r="E262" s="4" t="s">
        <v>3</v>
      </c>
      <c r="F262" s="4" t="s">
        <v>4</v>
      </c>
    </row>
    <row r="263" customFormat="false" ht="14.25" hidden="false" customHeight="false" outlineLevel="0" collapsed="false">
      <c r="A263" s="1" t="s">
        <v>277</v>
      </c>
      <c r="B263" s="6" t="s">
        <v>6</v>
      </c>
      <c r="C263" s="4" t="s">
        <v>8</v>
      </c>
      <c r="D263" s="6" t="s">
        <v>7</v>
      </c>
      <c r="E263" s="7" t="s">
        <v>278</v>
      </c>
      <c r="F263" s="7" t="s">
        <v>279</v>
      </c>
    </row>
    <row r="264" customFormat="false" ht="14.25" hidden="false" customHeight="false" outlineLevel="0" collapsed="false">
      <c r="A264" s="1" t="s">
        <v>280</v>
      </c>
      <c r="B264" s="6" t="s">
        <v>11</v>
      </c>
      <c r="C264" s="6" t="s">
        <v>7</v>
      </c>
      <c r="D264" s="7" t="s">
        <v>274</v>
      </c>
      <c r="E264" s="6" t="s">
        <v>12</v>
      </c>
      <c r="F264" s="6" t="s">
        <v>7</v>
      </c>
    </row>
    <row r="265" customFormat="false" ht="16" hidden="false" customHeight="true" outlineLevel="0" collapsed="false">
      <c r="A265" s="1" t="s">
        <v>281</v>
      </c>
      <c r="B265" s="6" t="s">
        <v>14</v>
      </c>
      <c r="C265" s="7" t="s">
        <v>265</v>
      </c>
      <c r="D265" s="6" t="s">
        <v>7</v>
      </c>
      <c r="E265" s="4" t="s">
        <v>8</v>
      </c>
      <c r="F265" s="7" t="s">
        <v>282</v>
      </c>
    </row>
    <row r="266" customFormat="false" ht="14.25" hidden="false" customHeight="false" outlineLevel="0" collapsed="false">
      <c r="A266" s="1" t="s">
        <v>283</v>
      </c>
      <c r="B266" s="6" t="s">
        <v>16</v>
      </c>
      <c r="C266" s="6" t="s">
        <v>7</v>
      </c>
      <c r="D266" s="7" t="s">
        <v>279</v>
      </c>
      <c r="E266" s="6" t="s">
        <v>7</v>
      </c>
      <c r="F266" s="6" t="s">
        <v>233</v>
      </c>
    </row>
    <row r="267" customFormat="false" ht="14.25" hidden="false" customHeight="false" outlineLevel="0" collapsed="false">
      <c r="A267" s="1" t="s">
        <v>284</v>
      </c>
      <c r="B267" s="6" t="s">
        <v>18</v>
      </c>
      <c r="C267" s="7" t="s">
        <v>276</v>
      </c>
      <c r="D267" s="6" t="s">
        <v>7</v>
      </c>
      <c r="E267" s="7" t="s">
        <v>279</v>
      </c>
      <c r="F267" s="4" t="s">
        <v>8</v>
      </c>
    </row>
    <row r="268" customFormat="false" ht="14.25" hidden="false" customHeight="false" outlineLevel="0" collapsed="false">
      <c r="A268" s="1" t="s">
        <v>285</v>
      </c>
      <c r="B268" s="6" t="s">
        <v>20</v>
      </c>
      <c r="C268" s="6" t="s">
        <v>7</v>
      </c>
      <c r="D268" s="6" t="s">
        <v>233</v>
      </c>
      <c r="E268" s="7" t="s">
        <v>286</v>
      </c>
      <c r="F268" s="6" t="s">
        <v>7</v>
      </c>
    </row>
    <row r="269" customFormat="false" ht="14.25" hidden="false" customHeight="false" outlineLevel="0" collapsed="false">
      <c r="A269" s="1" t="s">
        <v>287</v>
      </c>
      <c r="B269" s="6" t="s">
        <v>22</v>
      </c>
      <c r="C269" s="7" t="s">
        <v>278</v>
      </c>
      <c r="D269" s="4" t="s">
        <v>8</v>
      </c>
      <c r="E269" s="6" t="s">
        <v>7</v>
      </c>
      <c r="F269" s="6" t="s">
        <v>227</v>
      </c>
    </row>
    <row r="271" customFormat="false" ht="14.25" hidden="false" customHeight="false" outlineLevel="0" collapsed="false">
      <c r="A271" s="1" t="s">
        <v>288</v>
      </c>
      <c r="C271" s="4" t="s">
        <v>0</v>
      </c>
      <c r="D271" s="4" t="s">
        <v>2</v>
      </c>
      <c r="E271" s="4" t="s">
        <v>3</v>
      </c>
      <c r="F271" s="4" t="s">
        <v>4</v>
      </c>
    </row>
    <row r="272" customFormat="false" ht="14.25" hidden="false" customHeight="false" outlineLevel="0" collapsed="false">
      <c r="A272" s="1" t="s">
        <v>289</v>
      </c>
      <c r="B272" s="6" t="s">
        <v>6</v>
      </c>
      <c r="C272" s="6" t="s">
        <v>7</v>
      </c>
      <c r="D272" s="7" t="s">
        <v>282</v>
      </c>
      <c r="E272" s="7" t="s">
        <v>290</v>
      </c>
      <c r="F272" s="4" t="s">
        <v>8</v>
      </c>
    </row>
    <row r="273" customFormat="false" ht="14.25" hidden="false" customHeight="false" outlineLevel="0" collapsed="false">
      <c r="A273" s="1" t="s">
        <v>291</v>
      </c>
      <c r="B273" s="6" t="s">
        <v>11</v>
      </c>
      <c r="C273" s="7" t="s">
        <v>279</v>
      </c>
      <c r="D273" s="6" t="s">
        <v>12</v>
      </c>
      <c r="E273" s="6" t="s">
        <v>7</v>
      </c>
      <c r="F273" s="6" t="s">
        <v>7</v>
      </c>
    </row>
    <row r="274" customFormat="false" ht="14.25" hidden="false" customHeight="false" outlineLevel="0" collapsed="false">
      <c r="A274" s="1" t="s">
        <v>292</v>
      </c>
      <c r="B274" s="6" t="s">
        <v>14</v>
      </c>
      <c r="C274" s="6" t="s">
        <v>7</v>
      </c>
      <c r="D274" s="4" t="s">
        <v>8</v>
      </c>
      <c r="E274" s="7" t="s">
        <v>293</v>
      </c>
      <c r="F274" s="7" t="s">
        <v>290</v>
      </c>
    </row>
    <row r="275" customFormat="false" ht="14.25" hidden="false" customHeight="false" outlineLevel="0" collapsed="false">
      <c r="A275" s="1" t="s">
        <v>294</v>
      </c>
      <c r="B275" s="6" t="s">
        <v>16</v>
      </c>
      <c r="C275" s="7" t="s">
        <v>286</v>
      </c>
      <c r="D275" s="6" t="s">
        <v>7</v>
      </c>
      <c r="E275" s="6" t="s">
        <v>233</v>
      </c>
      <c r="F275" s="6" t="s">
        <v>7</v>
      </c>
    </row>
    <row r="276" customFormat="false" ht="14.25" hidden="false" customHeight="false" outlineLevel="0" collapsed="false">
      <c r="A276" s="1" t="s">
        <v>295</v>
      </c>
      <c r="B276" s="6" t="s">
        <v>18</v>
      </c>
      <c r="C276" s="6" t="s">
        <v>7</v>
      </c>
      <c r="D276" s="7" t="s">
        <v>290</v>
      </c>
      <c r="E276" s="4" t="s">
        <v>8</v>
      </c>
      <c r="F276" s="7" t="s">
        <v>293</v>
      </c>
    </row>
    <row r="277" customFormat="false" ht="14.25" hidden="false" customHeight="false" outlineLevel="0" collapsed="false">
      <c r="A277" s="1" t="s">
        <v>296</v>
      </c>
      <c r="B277" s="6" t="s">
        <v>20</v>
      </c>
      <c r="C277" s="6" t="s">
        <v>233</v>
      </c>
      <c r="D277" s="7" t="s">
        <v>297</v>
      </c>
      <c r="E277" s="6" t="s">
        <v>7</v>
      </c>
      <c r="F277" s="6" t="s">
        <v>7</v>
      </c>
    </row>
    <row r="278" customFormat="false" ht="14.25" hidden="false" customHeight="false" outlineLevel="0" collapsed="false">
      <c r="A278" s="1" t="s">
        <v>298</v>
      </c>
      <c r="B278" s="6" t="s">
        <v>22</v>
      </c>
      <c r="C278" s="4" t="s">
        <v>8</v>
      </c>
      <c r="D278" s="6" t="s">
        <v>7</v>
      </c>
      <c r="E278" s="6" t="s">
        <v>227</v>
      </c>
      <c r="F278" s="7" t="s">
        <v>299</v>
      </c>
    </row>
    <row r="280" customFormat="false" ht="14.25" hidden="false" customHeight="false" outlineLevel="0" collapsed="false">
      <c r="C280" s="4" t="s">
        <v>0</v>
      </c>
      <c r="D280" s="4" t="s">
        <v>2</v>
      </c>
      <c r="E280" s="4" t="s">
        <v>3</v>
      </c>
      <c r="F280" s="4" t="s">
        <v>4</v>
      </c>
    </row>
    <row r="281" customFormat="false" ht="14.25" hidden="false" customHeight="false" outlineLevel="0" collapsed="false">
      <c r="A281" s="1" t="s">
        <v>300</v>
      </c>
      <c r="B281" s="6" t="s">
        <v>6</v>
      </c>
      <c r="C281" s="7" t="s">
        <v>301</v>
      </c>
      <c r="D281" s="7" t="s">
        <v>302</v>
      </c>
      <c r="E281" s="4" t="s">
        <v>8</v>
      </c>
      <c r="F281" s="6" t="s">
        <v>7</v>
      </c>
    </row>
    <row r="282" customFormat="false" ht="14.25" hidden="false" customHeight="false" outlineLevel="0" collapsed="false">
      <c r="A282" s="1" t="s">
        <v>303</v>
      </c>
      <c r="B282" s="6" t="s">
        <v>11</v>
      </c>
      <c r="C282" s="6" t="s">
        <v>12</v>
      </c>
      <c r="D282" s="6" t="s">
        <v>7</v>
      </c>
      <c r="E282" s="6" t="s">
        <v>7</v>
      </c>
      <c r="F282" s="7" t="s">
        <v>304</v>
      </c>
      <c r="G282" s="4" t="s">
        <v>305</v>
      </c>
    </row>
    <row r="283" customFormat="false" ht="14.25" hidden="false" customHeight="false" outlineLevel="0" collapsed="false">
      <c r="A283" s="1" t="s">
        <v>306</v>
      </c>
      <c r="B283" s="6" t="s">
        <v>14</v>
      </c>
      <c r="C283" s="4" t="s">
        <v>8</v>
      </c>
      <c r="D283" s="7" t="s">
        <v>307</v>
      </c>
      <c r="E283" s="7" t="s">
        <v>302</v>
      </c>
      <c r="F283" s="6" t="s">
        <v>7</v>
      </c>
    </row>
    <row r="284" customFormat="false" ht="14.25" hidden="false" customHeight="false" outlineLevel="0" collapsed="false">
      <c r="A284" s="1" t="s">
        <v>308</v>
      </c>
      <c r="B284" s="6" t="s">
        <v>16</v>
      </c>
      <c r="C284" s="6" t="s">
        <v>7</v>
      </c>
      <c r="D284" s="6" t="s">
        <v>233</v>
      </c>
      <c r="E284" s="6" t="s">
        <v>7</v>
      </c>
      <c r="F284" s="7" t="s">
        <v>309</v>
      </c>
    </row>
    <row r="285" customFormat="false" ht="14.25" hidden="false" customHeight="false" outlineLevel="0" collapsed="false">
      <c r="A285" s="1" t="s">
        <v>310</v>
      </c>
      <c r="B285" s="6" t="s">
        <v>18</v>
      </c>
      <c r="C285" s="7" t="s">
        <v>297</v>
      </c>
      <c r="D285" s="4" t="s">
        <v>8</v>
      </c>
      <c r="E285" s="7" t="s">
        <v>307</v>
      </c>
      <c r="F285" s="6" t="s">
        <v>7</v>
      </c>
    </row>
    <row r="286" customFormat="false" ht="14.25" hidden="false" customHeight="false" outlineLevel="0" collapsed="false">
      <c r="A286" s="1" t="s">
        <v>311</v>
      </c>
      <c r="B286" s="6" t="s">
        <v>20</v>
      </c>
      <c r="C286" s="7" t="s">
        <v>302</v>
      </c>
      <c r="D286" s="6" t="s">
        <v>7</v>
      </c>
      <c r="E286" s="6" t="s">
        <v>7</v>
      </c>
      <c r="F286" s="6" t="s">
        <v>233</v>
      </c>
    </row>
    <row r="287" customFormat="false" ht="14.25" hidden="false" customHeight="false" outlineLevel="0" collapsed="false">
      <c r="A287" s="1" t="s">
        <v>312</v>
      </c>
      <c r="B287" s="6" t="s">
        <v>22</v>
      </c>
      <c r="C287" s="6" t="s">
        <v>7</v>
      </c>
      <c r="D287" s="6" t="s">
        <v>227</v>
      </c>
      <c r="E287" s="7" t="s">
        <v>313</v>
      </c>
      <c r="F287" s="4" t="s">
        <v>8</v>
      </c>
    </row>
    <row r="289" customFormat="false" ht="14.25" hidden="false" customHeight="false" outlineLevel="0" collapsed="false">
      <c r="C289" s="4" t="s">
        <v>0</v>
      </c>
      <c r="D289" s="4" t="s">
        <v>2</v>
      </c>
      <c r="E289" s="4" t="s">
        <v>3</v>
      </c>
      <c r="F289" s="4" t="s">
        <v>4</v>
      </c>
    </row>
    <row r="290" customFormat="false" ht="14.25" hidden="false" customHeight="false" outlineLevel="0" collapsed="false">
      <c r="A290" s="1" t="s">
        <v>314</v>
      </c>
      <c r="B290" s="6" t="s">
        <v>6</v>
      </c>
      <c r="C290" s="7" t="s">
        <v>304</v>
      </c>
      <c r="D290" s="4" t="s">
        <v>315</v>
      </c>
      <c r="E290" s="6" t="s">
        <v>7</v>
      </c>
      <c r="F290" s="7" t="s">
        <v>316</v>
      </c>
    </row>
    <row r="291" customFormat="false" ht="14.25" hidden="false" customHeight="false" outlineLevel="0" collapsed="false">
      <c r="A291" s="1" t="s">
        <v>317</v>
      </c>
      <c r="B291" s="6" t="s">
        <v>11</v>
      </c>
      <c r="C291" s="6" t="s">
        <v>7</v>
      </c>
      <c r="D291" s="6" t="s">
        <v>318</v>
      </c>
      <c r="E291" s="7" t="s">
        <v>319</v>
      </c>
      <c r="F291" s="6" t="s">
        <v>320</v>
      </c>
    </row>
    <row r="292" customFormat="false" ht="14.25" hidden="false" customHeight="false" outlineLevel="0" collapsed="false">
      <c r="A292" s="1" t="s">
        <v>321</v>
      </c>
      <c r="B292" s="6" t="s">
        <v>14</v>
      </c>
      <c r="C292" s="7" t="s">
        <v>313</v>
      </c>
      <c r="D292" s="7" t="s">
        <v>309</v>
      </c>
      <c r="E292" s="6" t="s">
        <v>7</v>
      </c>
      <c r="F292" s="4" t="s">
        <v>8</v>
      </c>
    </row>
    <row r="293" customFormat="false" ht="14.25" hidden="false" customHeight="false" outlineLevel="0" collapsed="false">
      <c r="A293" s="1" t="s">
        <v>322</v>
      </c>
      <c r="B293" s="6" t="s">
        <v>16</v>
      </c>
      <c r="C293" s="6" t="s">
        <v>233</v>
      </c>
      <c r="D293" s="6" t="s">
        <v>7</v>
      </c>
      <c r="E293" s="7" t="s">
        <v>323</v>
      </c>
      <c r="F293" s="6" t="s">
        <v>7</v>
      </c>
    </row>
    <row r="294" customFormat="false" ht="14.25" hidden="false" customHeight="false" outlineLevel="0" collapsed="false">
      <c r="A294" s="1" t="s">
        <v>324</v>
      </c>
      <c r="B294" s="6" t="s">
        <v>18</v>
      </c>
      <c r="C294" s="4" t="s">
        <v>8</v>
      </c>
      <c r="D294" s="7" t="s">
        <v>233</v>
      </c>
      <c r="E294" s="6" t="s">
        <v>7</v>
      </c>
      <c r="F294" s="7" t="s">
        <v>323</v>
      </c>
    </row>
    <row r="295" customFormat="false" ht="14.25" hidden="false" customHeight="false" outlineLevel="0" collapsed="false">
      <c r="A295" s="1" t="s">
        <v>325</v>
      </c>
      <c r="B295" s="6" t="s">
        <v>20</v>
      </c>
      <c r="C295" s="6" t="s">
        <v>7</v>
      </c>
      <c r="D295" s="7" t="s">
        <v>326</v>
      </c>
      <c r="E295" s="4" t="s">
        <v>327</v>
      </c>
      <c r="F295" s="7" t="s">
        <v>12</v>
      </c>
    </row>
    <row r="296" customFormat="false" ht="14.25" hidden="false" customHeight="false" outlineLevel="0" collapsed="false">
      <c r="C296" s="17" t="s">
        <v>0</v>
      </c>
      <c r="D296" s="17" t="s">
        <v>2</v>
      </c>
      <c r="E296" s="17" t="s">
        <v>3</v>
      </c>
      <c r="F296" s="17" t="s">
        <v>4</v>
      </c>
    </row>
    <row r="297" s="2" customFormat="true" ht="14.25" hidden="false" customHeight="false" outlineLevel="0" collapsed="false">
      <c r="A297" s="1" t="s">
        <v>328</v>
      </c>
      <c r="B297" s="6" t="s">
        <v>22</v>
      </c>
      <c r="C297" s="7" t="s">
        <v>329</v>
      </c>
      <c r="D297" s="7" t="s">
        <v>330</v>
      </c>
      <c r="E297" s="4" t="s">
        <v>8</v>
      </c>
      <c r="F297" s="4" t="s">
        <v>331</v>
      </c>
      <c r="G297" s="1"/>
    </row>
    <row r="298" s="2" customFormat="true" ht="14.25" hidden="false" customHeight="false" outlineLevel="0" collapsed="false">
      <c r="A298" s="1" t="s">
        <v>332</v>
      </c>
      <c r="B298" s="6" t="s">
        <v>6</v>
      </c>
      <c r="C298" s="7" t="s">
        <v>330</v>
      </c>
      <c r="D298" s="7" t="s">
        <v>329</v>
      </c>
      <c r="E298" s="4" t="s">
        <v>331</v>
      </c>
      <c r="F298" s="4" t="s">
        <v>8</v>
      </c>
      <c r="G298" s="1" t="s">
        <v>333</v>
      </c>
    </row>
    <row r="299" s="2" customFormat="true" ht="14.25" hidden="false" customHeight="false" outlineLevel="0" collapsed="false">
      <c r="A299" s="1" t="s">
        <v>334</v>
      </c>
      <c r="B299" s="6" t="s">
        <v>11</v>
      </c>
      <c r="C299" s="4" t="s">
        <v>8</v>
      </c>
      <c r="D299" s="7" t="s">
        <v>329</v>
      </c>
      <c r="E299" s="4" t="s">
        <v>331</v>
      </c>
      <c r="F299" s="7" t="s">
        <v>335</v>
      </c>
      <c r="G299" s="1" t="s">
        <v>336</v>
      </c>
    </row>
    <row r="300" s="2" customFormat="true" ht="14.25" hidden="false" customHeight="false" outlineLevel="0" collapsed="false">
      <c r="A300" s="1" t="s">
        <v>337</v>
      </c>
      <c r="B300" s="6" t="s">
        <v>14</v>
      </c>
      <c r="C300" s="4" t="s">
        <v>331</v>
      </c>
      <c r="D300" s="7" t="s">
        <v>329</v>
      </c>
      <c r="E300" s="4" t="s">
        <v>331</v>
      </c>
      <c r="F300" s="7" t="s">
        <v>329</v>
      </c>
      <c r="G300" s="1" t="s">
        <v>338</v>
      </c>
    </row>
    <row r="301" s="2" customFormat="true" ht="14.25" hidden="false" customHeight="false" outlineLevel="0" collapsed="false">
      <c r="A301" s="1" t="s">
        <v>339</v>
      </c>
      <c r="B301" s="6" t="s">
        <v>16</v>
      </c>
      <c r="C301" s="4" t="s">
        <v>331</v>
      </c>
      <c r="D301" s="7" t="s">
        <v>340</v>
      </c>
      <c r="E301" s="4" t="s">
        <v>8</v>
      </c>
      <c r="F301" s="7" t="s">
        <v>329</v>
      </c>
      <c r="G301" s="1" t="s">
        <v>341</v>
      </c>
    </row>
    <row r="302" s="2" customFormat="true" ht="14.25" hidden="false" customHeight="false" outlineLevel="0" collapsed="false">
      <c r="A302" s="1" t="s">
        <v>342</v>
      </c>
      <c r="B302" s="6" t="s">
        <v>18</v>
      </c>
      <c r="C302" s="4" t="s">
        <v>331</v>
      </c>
      <c r="D302" s="4" t="s">
        <v>8</v>
      </c>
      <c r="E302" s="7" t="s">
        <v>335</v>
      </c>
      <c r="F302" s="7" t="s">
        <v>329</v>
      </c>
      <c r="G302" s="1" t="s">
        <v>343</v>
      </c>
    </row>
    <row r="303" s="2" customFormat="true" ht="14.25" hidden="false" customHeight="false" outlineLevel="0" collapsed="false">
      <c r="A303" s="1" t="s">
        <v>344</v>
      </c>
      <c r="B303" s="6" t="s">
        <v>20</v>
      </c>
      <c r="C303" s="4" t="s">
        <v>8</v>
      </c>
      <c r="D303" s="4" t="s">
        <v>331</v>
      </c>
      <c r="E303" s="7" t="s">
        <v>329</v>
      </c>
      <c r="F303" s="7" t="s">
        <v>345</v>
      </c>
      <c r="G303" s="1" t="s">
        <v>346</v>
      </c>
    </row>
    <row r="304" s="2" customFormat="true" ht="14.25" hidden="false" customHeight="false" outlineLevel="0" collapsed="false">
      <c r="A304" s="1" t="s">
        <v>347</v>
      </c>
      <c r="B304" s="6" t="s">
        <v>22</v>
      </c>
      <c r="C304" s="4" t="s">
        <v>348</v>
      </c>
      <c r="D304" s="4" t="s">
        <v>331</v>
      </c>
      <c r="E304" s="7" t="s">
        <v>329</v>
      </c>
      <c r="F304" s="7" t="s">
        <v>349</v>
      </c>
      <c r="G304" s="1" t="s">
        <v>350</v>
      </c>
    </row>
    <row r="305" s="2" customFormat="true" ht="14.25" hidden="false" customHeight="false" outlineLevel="0" collapsed="false">
      <c r="A305" s="1"/>
      <c r="B305" s="1"/>
      <c r="C305" s="17" t="s">
        <v>0</v>
      </c>
      <c r="D305" s="17" t="s">
        <v>2</v>
      </c>
      <c r="E305" s="17" t="s">
        <v>3</v>
      </c>
      <c r="F305" s="17" t="s">
        <v>4</v>
      </c>
      <c r="G305" s="1"/>
    </row>
    <row r="306" s="2" customFormat="true" ht="14.25" hidden="false" customHeight="false" outlineLevel="0" collapsed="false">
      <c r="A306" s="1" t="s">
        <v>351</v>
      </c>
      <c r="B306" s="6" t="s">
        <v>6</v>
      </c>
      <c r="C306" s="7" t="s">
        <v>340</v>
      </c>
      <c r="D306" s="4" t="s">
        <v>331</v>
      </c>
      <c r="E306" s="7" t="s">
        <v>329</v>
      </c>
      <c r="F306" s="4" t="s">
        <v>8</v>
      </c>
      <c r="G306" s="6" t="s">
        <v>352</v>
      </c>
    </row>
    <row r="307" s="2" customFormat="true" ht="14.25" hidden="false" customHeight="false" outlineLevel="0" collapsed="false">
      <c r="A307" s="1" t="s">
        <v>353</v>
      </c>
      <c r="B307" s="6" t="s">
        <v>11</v>
      </c>
      <c r="C307" s="7" t="s">
        <v>329</v>
      </c>
      <c r="D307" s="4" t="s">
        <v>8</v>
      </c>
      <c r="E307" s="7" t="s">
        <v>345</v>
      </c>
      <c r="F307" s="4" t="s">
        <v>331</v>
      </c>
      <c r="G307" s="1"/>
    </row>
    <row r="308" s="2" customFormat="true" ht="14.25" hidden="false" customHeight="false" outlineLevel="0" collapsed="false">
      <c r="A308" s="1" t="s">
        <v>354</v>
      </c>
      <c r="B308" s="6" t="s">
        <v>14</v>
      </c>
      <c r="C308" s="7" t="s">
        <v>329</v>
      </c>
      <c r="D308" s="6" t="s">
        <v>7</v>
      </c>
      <c r="E308" s="6" t="s">
        <v>12</v>
      </c>
      <c r="F308" s="4" t="s">
        <v>331</v>
      </c>
      <c r="G308" s="1"/>
    </row>
    <row r="309" s="19" customFormat="true" ht="14.25" hidden="false" customHeight="false" outlineLevel="0" collapsed="false">
      <c r="A309" s="18" t="s">
        <v>355</v>
      </c>
      <c r="B309" s="9" t="s">
        <v>16</v>
      </c>
      <c r="C309" s="9" t="s">
        <v>12</v>
      </c>
      <c r="D309" s="9" t="s">
        <v>12</v>
      </c>
      <c r="E309" s="9" t="s">
        <v>7</v>
      </c>
      <c r="F309" s="9" t="s">
        <v>7</v>
      </c>
      <c r="G309" s="9"/>
    </row>
    <row r="310" s="2" customFormat="true" ht="14.25" hidden="false" customHeight="false" outlineLevel="0" collapsed="false">
      <c r="A310" s="1" t="s">
        <v>356</v>
      </c>
      <c r="B310" s="6" t="s">
        <v>18</v>
      </c>
      <c r="C310" s="6" t="s">
        <v>7</v>
      </c>
      <c r="D310" s="6" t="s">
        <v>7</v>
      </c>
      <c r="E310" s="6" t="s">
        <v>12</v>
      </c>
      <c r="F310" s="6" t="s">
        <v>12</v>
      </c>
      <c r="G310" s="1"/>
    </row>
    <row r="311" customFormat="false" ht="14.25" hidden="false" customHeight="false" outlineLevel="0" collapsed="false">
      <c r="A311" s="1" t="s">
        <v>357</v>
      </c>
      <c r="B311" s="6" t="s">
        <v>20</v>
      </c>
      <c r="C311" s="7" t="s">
        <v>358</v>
      </c>
      <c r="D311" s="9" t="s">
        <v>12</v>
      </c>
      <c r="E311" s="6" t="s">
        <v>7</v>
      </c>
      <c r="F311" s="6" t="s">
        <v>7</v>
      </c>
      <c r="G311" s="12" t="s">
        <v>359</v>
      </c>
    </row>
    <row r="312" customFormat="false" ht="14.25" hidden="false" customHeight="false" outlineLevel="0" collapsed="false">
      <c r="A312" s="1" t="s">
        <v>360</v>
      </c>
      <c r="B312" s="6" t="s">
        <v>22</v>
      </c>
      <c r="C312" s="9" t="s">
        <v>12</v>
      </c>
      <c r="D312" s="7" t="s">
        <v>358</v>
      </c>
      <c r="E312" s="9" t="s">
        <v>7</v>
      </c>
      <c r="F312" s="6" t="s">
        <v>7</v>
      </c>
      <c r="G312" s="12" t="s">
        <v>359</v>
      </c>
    </row>
    <row r="313" customFormat="false" ht="14.25" hidden="false" customHeight="false" outlineLevel="0" collapsed="false">
      <c r="C313" s="17" t="s">
        <v>0</v>
      </c>
      <c r="D313" s="17" t="s">
        <v>2</v>
      </c>
      <c r="E313" s="17" t="s">
        <v>3</v>
      </c>
      <c r="F313" s="17" t="s">
        <v>4</v>
      </c>
    </row>
    <row r="314" customFormat="false" ht="14.25" hidden="false" customHeight="false" outlineLevel="0" collapsed="false">
      <c r="A314" s="1" t="s">
        <v>361</v>
      </c>
      <c r="B314" s="6" t="s">
        <v>6</v>
      </c>
      <c r="C314" s="6" t="s">
        <v>12</v>
      </c>
      <c r="D314" s="7" t="s">
        <v>345</v>
      </c>
      <c r="E314" s="6" t="s">
        <v>7</v>
      </c>
      <c r="F314" s="6" t="s">
        <v>7</v>
      </c>
      <c r="G314" s="12" t="s">
        <v>362</v>
      </c>
    </row>
    <row r="315" customFormat="false" ht="14.25" hidden="false" customHeight="false" outlineLevel="0" collapsed="false">
      <c r="A315" s="1" t="s">
        <v>363</v>
      </c>
      <c r="B315" s="6" t="s">
        <v>11</v>
      </c>
      <c r="C315" s="6" t="s">
        <v>88</v>
      </c>
      <c r="D315" s="7" t="s">
        <v>364</v>
      </c>
      <c r="E315" s="7" t="s">
        <v>365</v>
      </c>
      <c r="F315" s="9" t="s">
        <v>7</v>
      </c>
      <c r="G315" s="12" t="s">
        <v>362</v>
      </c>
    </row>
    <row r="316" customFormat="false" ht="14.25" hidden="false" customHeight="false" outlineLevel="0" collapsed="false">
      <c r="A316" s="1" t="s">
        <v>366</v>
      </c>
      <c r="B316" s="6" t="s">
        <v>14</v>
      </c>
      <c r="C316" s="6" t="s">
        <v>88</v>
      </c>
      <c r="D316" s="7" t="s">
        <v>367</v>
      </c>
      <c r="E316" s="6" t="s">
        <v>7</v>
      </c>
      <c r="F316" s="7" t="s">
        <v>365</v>
      </c>
    </row>
    <row r="317" customFormat="false" ht="14.25" hidden="false" customHeight="false" outlineLevel="0" collapsed="false">
      <c r="A317" s="1" t="s">
        <v>368</v>
      </c>
      <c r="B317" s="9" t="s">
        <v>16</v>
      </c>
      <c r="C317" s="6" t="s">
        <v>369</v>
      </c>
      <c r="D317" s="6" t="s">
        <v>7</v>
      </c>
      <c r="E317" s="7" t="s">
        <v>367</v>
      </c>
      <c r="F317" s="6" t="s">
        <v>370</v>
      </c>
    </row>
    <row r="318" customFormat="false" ht="14.25" hidden="false" customHeight="false" outlineLevel="0" collapsed="false">
      <c r="A318" s="1" t="s">
        <v>371</v>
      </c>
      <c r="B318" s="6" t="s">
        <v>18</v>
      </c>
      <c r="C318" s="7" t="s">
        <v>372</v>
      </c>
      <c r="D318" s="6" t="s">
        <v>7</v>
      </c>
      <c r="E318" s="7" t="s">
        <v>373</v>
      </c>
      <c r="F318" s="4" t="s">
        <v>8</v>
      </c>
    </row>
    <row r="319" customFormat="false" ht="14.25" hidden="false" customHeight="false" outlineLevel="0" collapsed="false">
      <c r="A319" s="1" t="s">
        <v>374</v>
      </c>
      <c r="B319" s="6" t="s">
        <v>20</v>
      </c>
      <c r="C319" s="7" t="s">
        <v>365</v>
      </c>
      <c r="D319" s="6" t="s">
        <v>7</v>
      </c>
      <c r="E319" s="4" t="s">
        <v>8</v>
      </c>
      <c r="F319" s="7" t="s">
        <v>367</v>
      </c>
    </row>
    <row r="320" customFormat="false" ht="14.25" hidden="false" customHeight="false" outlineLevel="0" collapsed="false">
      <c r="A320" s="1" t="s">
        <v>375</v>
      </c>
      <c r="B320" s="6" t="s">
        <v>22</v>
      </c>
      <c r="C320" s="6" t="s">
        <v>227</v>
      </c>
      <c r="D320" s="4" t="s">
        <v>8</v>
      </c>
      <c r="E320" s="6" t="s">
        <v>7</v>
      </c>
      <c r="F320" s="7" t="s">
        <v>373</v>
      </c>
    </row>
    <row r="321" s="2" customFormat="true" ht="14.25" hidden="false" customHeight="false" outlineLevel="0" collapsed="false">
      <c r="A321" s="1"/>
      <c r="B321" s="1"/>
      <c r="C321" s="17" t="s">
        <v>0</v>
      </c>
      <c r="D321" s="17" t="s">
        <v>2</v>
      </c>
      <c r="E321" s="17" t="s">
        <v>3</v>
      </c>
      <c r="F321" s="17" t="s">
        <v>4</v>
      </c>
      <c r="G321" s="0"/>
    </row>
    <row r="322" customFormat="false" ht="14.25" hidden="false" customHeight="false" outlineLevel="0" collapsed="false">
      <c r="A322" s="1" t="s">
        <v>376</v>
      </c>
      <c r="B322" s="6" t="s">
        <v>6</v>
      </c>
      <c r="C322" s="6" t="s">
        <v>7</v>
      </c>
      <c r="D322" s="7" t="s">
        <v>377</v>
      </c>
      <c r="E322" s="4" t="s">
        <v>8</v>
      </c>
      <c r="F322" s="7" t="s">
        <v>378</v>
      </c>
    </row>
    <row r="323" customFormat="false" ht="14.25" hidden="false" customHeight="false" outlineLevel="0" collapsed="false">
      <c r="A323" s="1" t="s">
        <v>379</v>
      </c>
      <c r="B323" s="6" t="s">
        <v>11</v>
      </c>
      <c r="C323" s="7" t="s">
        <v>367</v>
      </c>
      <c r="D323" s="6" t="s">
        <v>7</v>
      </c>
      <c r="E323" s="6" t="s">
        <v>7</v>
      </c>
      <c r="F323" s="6" t="s">
        <v>12</v>
      </c>
    </row>
    <row r="324" customFormat="false" ht="14.25" hidden="false" customHeight="false" outlineLevel="0" collapsed="false">
      <c r="A324" s="1" t="s">
        <v>380</v>
      </c>
      <c r="B324" s="6" t="s">
        <v>14</v>
      </c>
      <c r="C324" s="6" t="s">
        <v>7</v>
      </c>
      <c r="D324" s="7" t="s">
        <v>378</v>
      </c>
      <c r="E324" s="7" t="s">
        <v>381</v>
      </c>
      <c r="F324" s="4" t="s">
        <v>8</v>
      </c>
    </row>
    <row r="325" customFormat="false" ht="14.25" hidden="false" customHeight="false" outlineLevel="0" collapsed="false">
      <c r="A325" s="1" t="s">
        <v>382</v>
      </c>
      <c r="B325" s="9" t="s">
        <v>16</v>
      </c>
      <c r="C325" s="7" t="s">
        <v>377</v>
      </c>
      <c r="D325" s="6" t="s">
        <v>233</v>
      </c>
      <c r="E325" s="6" t="s">
        <v>7</v>
      </c>
      <c r="F325" s="6" t="s">
        <v>7</v>
      </c>
    </row>
    <row r="326" customFormat="false" ht="14.25" hidden="false" customHeight="false" outlineLevel="0" collapsed="false">
      <c r="A326" s="1" t="s">
        <v>383</v>
      </c>
      <c r="B326" s="6" t="s">
        <v>18</v>
      </c>
      <c r="C326" s="6" t="s">
        <v>7</v>
      </c>
      <c r="D326" s="4" t="s">
        <v>8</v>
      </c>
      <c r="E326" s="7" t="s">
        <v>384</v>
      </c>
      <c r="F326" s="7" t="s">
        <v>385</v>
      </c>
    </row>
    <row r="327" customFormat="false" ht="14.25" hidden="false" customHeight="false" outlineLevel="0" collapsed="false">
      <c r="A327" s="1" t="s">
        <v>386</v>
      </c>
      <c r="B327" s="6" t="s">
        <v>20</v>
      </c>
      <c r="C327" s="6" t="s">
        <v>233</v>
      </c>
      <c r="D327" s="6" t="s">
        <v>7</v>
      </c>
      <c r="E327" s="6" t="s">
        <v>7</v>
      </c>
      <c r="F327" s="7" t="s">
        <v>387</v>
      </c>
    </row>
    <row r="328" customFormat="false" ht="14.25" hidden="false" customHeight="false" outlineLevel="0" collapsed="false">
      <c r="A328" s="1" t="s">
        <v>388</v>
      </c>
      <c r="B328" s="6" t="s">
        <v>22</v>
      </c>
      <c r="C328" s="4" t="s">
        <v>8</v>
      </c>
      <c r="D328" s="6" t="s">
        <v>227</v>
      </c>
      <c r="E328" s="7" t="s">
        <v>389</v>
      </c>
      <c r="F328" s="6" t="s">
        <v>7</v>
      </c>
    </row>
    <row r="329" customFormat="false" ht="14.25" hidden="false" customHeight="false" outlineLevel="0" collapsed="false">
      <c r="C329" s="17" t="s">
        <v>0</v>
      </c>
      <c r="D329" s="17" t="s">
        <v>2</v>
      </c>
      <c r="E329" s="17" t="s">
        <v>3</v>
      </c>
      <c r="F329" s="17" t="s">
        <v>4</v>
      </c>
    </row>
    <row r="330" customFormat="false" ht="14.25" hidden="false" customHeight="false" outlineLevel="0" collapsed="false">
      <c r="A330" s="1" t="s">
        <v>390</v>
      </c>
      <c r="B330" s="6" t="s">
        <v>6</v>
      </c>
      <c r="C330" s="7" t="s">
        <v>381</v>
      </c>
      <c r="D330" s="4" t="s">
        <v>8</v>
      </c>
      <c r="E330" s="7" t="s">
        <v>391</v>
      </c>
      <c r="F330" s="6" t="s">
        <v>7</v>
      </c>
    </row>
    <row r="331" customFormat="false" ht="14.25" hidden="false" customHeight="false" outlineLevel="0" collapsed="false">
      <c r="A331" s="1" t="s">
        <v>392</v>
      </c>
      <c r="B331" s="6" t="s">
        <v>11</v>
      </c>
      <c r="C331" s="6" t="s">
        <v>7</v>
      </c>
      <c r="D331" s="6" t="s">
        <v>7</v>
      </c>
      <c r="E331" s="6" t="s">
        <v>12</v>
      </c>
      <c r="F331" s="7" t="s">
        <v>393</v>
      </c>
    </row>
    <row r="332" customFormat="false" ht="14.25" hidden="false" customHeight="false" outlineLevel="0" collapsed="false">
      <c r="A332" s="1" t="s">
        <v>394</v>
      </c>
      <c r="B332" s="6" t="s">
        <v>14</v>
      </c>
      <c r="C332" s="7" t="s">
        <v>384</v>
      </c>
      <c r="D332" s="7" t="s">
        <v>385</v>
      </c>
      <c r="E332" s="4" t="s">
        <v>8</v>
      </c>
      <c r="F332" s="6" t="s">
        <v>7</v>
      </c>
    </row>
    <row r="333" customFormat="false" ht="14.25" hidden="false" customHeight="false" outlineLevel="0" collapsed="false">
      <c r="A333" s="1" t="s">
        <v>395</v>
      </c>
      <c r="B333" s="6" t="s">
        <v>16</v>
      </c>
      <c r="C333" s="6" t="s">
        <v>233</v>
      </c>
      <c r="D333" s="6" t="s">
        <v>7</v>
      </c>
      <c r="E333" s="6" t="s">
        <v>7</v>
      </c>
      <c r="F333" s="7" t="s">
        <v>396</v>
      </c>
    </row>
    <row r="334" customFormat="false" ht="14.25" hidden="false" customHeight="false" outlineLevel="0" collapsed="false">
      <c r="A334" s="1" t="s">
        <v>397</v>
      </c>
      <c r="B334" s="6" t="s">
        <v>18</v>
      </c>
      <c r="C334" s="4" t="s">
        <v>8</v>
      </c>
      <c r="D334" s="7" t="s">
        <v>389</v>
      </c>
      <c r="E334" s="7" t="s">
        <v>396</v>
      </c>
      <c r="F334" s="6" t="s">
        <v>7</v>
      </c>
    </row>
    <row r="335" customFormat="false" ht="14.25" hidden="false" customHeight="false" outlineLevel="0" collapsed="false">
      <c r="A335" s="1" t="s">
        <v>398</v>
      </c>
      <c r="B335" s="6" t="s">
        <v>20</v>
      </c>
      <c r="C335" s="6" t="s">
        <v>7</v>
      </c>
      <c r="D335" s="6" t="s">
        <v>7</v>
      </c>
      <c r="E335" s="7" t="s">
        <v>399</v>
      </c>
      <c r="F335" s="6" t="s">
        <v>233</v>
      </c>
    </row>
    <row r="336" customFormat="false" ht="14.25" hidden="false" customHeight="false" outlineLevel="0" collapsed="false">
      <c r="A336" s="1" t="s">
        <v>400</v>
      </c>
      <c r="B336" s="6" t="s">
        <v>22</v>
      </c>
      <c r="C336" s="6" t="s">
        <v>227</v>
      </c>
      <c r="D336" s="7" t="s">
        <v>391</v>
      </c>
      <c r="E336" s="6" t="s">
        <v>7</v>
      </c>
      <c r="F336" s="4" t="s">
        <v>8</v>
      </c>
    </row>
    <row r="338" customFormat="false" ht="14.25" hidden="false" customHeight="false" outlineLevel="0" collapsed="false">
      <c r="C338" s="17" t="s">
        <v>0</v>
      </c>
      <c r="D338" s="17" t="s">
        <v>2</v>
      </c>
      <c r="E338" s="17" t="s">
        <v>3</v>
      </c>
      <c r="F338" s="17" t="s">
        <v>4</v>
      </c>
    </row>
    <row r="339" customFormat="false" ht="14.25" hidden="false" customHeight="false" outlineLevel="0" collapsed="false">
      <c r="A339" s="1" t="s">
        <v>401</v>
      </c>
      <c r="B339" s="6" t="s">
        <v>6</v>
      </c>
      <c r="C339" s="4" t="s">
        <v>8</v>
      </c>
      <c r="D339" s="7" t="s">
        <v>402</v>
      </c>
      <c r="E339" s="6" t="s">
        <v>7</v>
      </c>
      <c r="F339" s="7" t="s">
        <v>399</v>
      </c>
    </row>
    <row r="340" customFormat="false" ht="14.25" hidden="false" customHeight="false" outlineLevel="0" collapsed="false">
      <c r="A340" s="1" t="s">
        <v>403</v>
      </c>
      <c r="B340" s="6" t="s">
        <v>11</v>
      </c>
      <c r="C340" s="6" t="s">
        <v>7</v>
      </c>
      <c r="D340" s="6" t="s">
        <v>233</v>
      </c>
      <c r="E340" s="7" t="s">
        <v>404</v>
      </c>
      <c r="F340" s="6" t="s">
        <v>405</v>
      </c>
    </row>
    <row r="341" customFormat="false" ht="14.25" hidden="false" customHeight="false" outlineLevel="0" collapsed="false">
      <c r="A341" s="1" t="s">
        <v>406</v>
      </c>
      <c r="B341" s="6" t="s">
        <v>14</v>
      </c>
      <c r="C341" s="7" t="s">
        <v>387</v>
      </c>
      <c r="D341" s="4" t="s">
        <v>8</v>
      </c>
      <c r="E341" s="6" t="s">
        <v>7</v>
      </c>
      <c r="F341" s="7" t="s">
        <v>407</v>
      </c>
    </row>
    <row r="342" customFormat="false" ht="14.25" hidden="false" customHeight="false" outlineLevel="0" collapsed="false">
      <c r="A342" s="1" t="s">
        <v>408</v>
      </c>
      <c r="B342" s="6" t="s">
        <v>16</v>
      </c>
      <c r="C342" s="6" t="s">
        <v>7</v>
      </c>
      <c r="D342" s="6" t="s">
        <v>7</v>
      </c>
      <c r="E342" s="7" t="s">
        <v>409</v>
      </c>
      <c r="F342" s="6" t="s">
        <v>233</v>
      </c>
    </row>
    <row r="343" customFormat="false" ht="14.25" hidden="false" customHeight="false" outlineLevel="0" collapsed="false">
      <c r="A343" s="1" t="s">
        <v>410</v>
      </c>
      <c r="B343" s="6" t="s">
        <v>18</v>
      </c>
      <c r="C343" s="7" t="s">
        <v>391</v>
      </c>
      <c r="D343" s="7" t="s">
        <v>399</v>
      </c>
      <c r="E343" s="6" t="s">
        <v>7</v>
      </c>
      <c r="F343" s="4" t="s">
        <v>8</v>
      </c>
    </row>
    <row r="344" customFormat="false" ht="14.25" hidden="false" customHeight="false" outlineLevel="0" collapsed="false">
      <c r="B344" s="6" t="s">
        <v>20</v>
      </c>
      <c r="C344" s="6" t="s">
        <v>7</v>
      </c>
      <c r="D344" s="7" t="s">
        <v>404</v>
      </c>
      <c r="E344" s="6" t="s">
        <v>233</v>
      </c>
      <c r="F344" s="6" t="s">
        <v>7</v>
      </c>
    </row>
    <row r="345" customFormat="false" ht="14.25" hidden="false" customHeight="false" outlineLevel="0" collapsed="false">
      <c r="A345" s="1" t="s">
        <v>411</v>
      </c>
      <c r="B345" s="6" t="s">
        <v>22</v>
      </c>
      <c r="C345" s="7" t="s">
        <v>402</v>
      </c>
      <c r="D345" s="6" t="s">
        <v>7</v>
      </c>
      <c r="E345" s="4" t="s">
        <v>8</v>
      </c>
      <c r="F345" s="6" t="s">
        <v>227</v>
      </c>
    </row>
    <row r="346" customFormat="false" ht="14.25" hidden="false" customHeight="false" outlineLevel="0" collapsed="false">
      <c r="C346" s="7"/>
      <c r="E346" s="3"/>
    </row>
    <row r="347" customFormat="false" ht="14.25" hidden="false" customHeight="false" outlineLevel="0" collapsed="false">
      <c r="C347" s="17" t="s">
        <v>0</v>
      </c>
      <c r="D347" s="17" t="s">
        <v>2</v>
      </c>
      <c r="E347" s="17" t="s">
        <v>3</v>
      </c>
      <c r="F347" s="17" t="s">
        <v>4</v>
      </c>
      <c r="G347" s="17" t="s">
        <v>1</v>
      </c>
    </row>
    <row r="348" customFormat="false" ht="14.25" hidden="false" customHeight="false" outlineLevel="0" collapsed="false">
      <c r="A348" s="1" t="s">
        <v>412</v>
      </c>
      <c r="B348" s="6" t="s">
        <v>6</v>
      </c>
      <c r="C348" s="7" t="s">
        <v>413</v>
      </c>
      <c r="D348" s="6" t="s">
        <v>7</v>
      </c>
      <c r="E348" s="4" t="s">
        <v>8</v>
      </c>
      <c r="F348" s="7" t="s">
        <v>409</v>
      </c>
    </row>
    <row r="349" customFormat="false" ht="14.25" hidden="false" customHeight="false" outlineLevel="0" collapsed="false">
      <c r="A349" s="1" t="s">
        <v>414</v>
      </c>
      <c r="B349" s="6" t="s">
        <v>11</v>
      </c>
      <c r="C349" s="6" t="s">
        <v>12</v>
      </c>
      <c r="D349" s="7" t="s">
        <v>409</v>
      </c>
      <c r="E349" s="6" t="s">
        <v>107</v>
      </c>
      <c r="F349" s="6" t="s">
        <v>7</v>
      </c>
    </row>
    <row r="350" customFormat="false" ht="14.25" hidden="false" customHeight="false" outlineLevel="0" collapsed="false">
      <c r="A350" s="1" t="s">
        <v>415</v>
      </c>
      <c r="B350" s="6" t="s">
        <v>14</v>
      </c>
      <c r="C350" s="4" t="s">
        <v>8</v>
      </c>
      <c r="D350" s="6" t="s">
        <v>7</v>
      </c>
      <c r="E350" s="7" t="s">
        <v>416</v>
      </c>
      <c r="F350" s="7" t="s">
        <v>417</v>
      </c>
    </row>
    <row r="351" customFormat="false" ht="14.25" hidden="false" customHeight="false" outlineLevel="0" collapsed="false">
      <c r="A351" s="1" t="s">
        <v>418</v>
      </c>
      <c r="B351" s="6" t="s">
        <v>16</v>
      </c>
      <c r="C351" s="6" t="s">
        <v>7</v>
      </c>
      <c r="D351" s="6" t="s">
        <v>12</v>
      </c>
      <c r="E351" s="6" t="s">
        <v>7</v>
      </c>
      <c r="F351" s="7" t="s">
        <v>419</v>
      </c>
    </row>
    <row r="352" customFormat="false" ht="14.25" hidden="false" customHeight="false" outlineLevel="0" collapsed="false">
      <c r="A352" s="1" t="s">
        <v>420</v>
      </c>
      <c r="B352" s="6" t="s">
        <v>18</v>
      </c>
      <c r="C352" s="6" t="s">
        <v>7</v>
      </c>
      <c r="D352" s="6" t="s">
        <v>12</v>
      </c>
      <c r="E352" s="7" t="s">
        <v>419</v>
      </c>
      <c r="F352" s="4" t="s">
        <v>8</v>
      </c>
      <c r="G352" s="6" t="s">
        <v>7</v>
      </c>
    </row>
    <row r="353" customFormat="false" ht="14.25" hidden="false" customHeight="false" outlineLevel="0" collapsed="false">
      <c r="A353" s="1" t="s">
        <v>421</v>
      </c>
      <c r="B353" s="6" t="s">
        <v>20</v>
      </c>
      <c r="C353" s="7" t="s">
        <v>409</v>
      </c>
      <c r="D353" s="4" t="s">
        <v>8</v>
      </c>
      <c r="E353" s="6" t="s">
        <v>7</v>
      </c>
      <c r="F353" s="6" t="s">
        <v>7</v>
      </c>
      <c r="G353" s="6" t="s">
        <v>12</v>
      </c>
    </row>
    <row r="354" s="2" customFormat="true" ht="14.25" hidden="false" customHeight="false" outlineLevel="0" collapsed="false">
      <c r="A354" s="20" t="s">
        <v>422</v>
      </c>
      <c r="B354" s="12" t="s">
        <v>22</v>
      </c>
      <c r="C354" s="12" t="s">
        <v>423</v>
      </c>
      <c r="D354" s="12" t="s">
        <v>423</v>
      </c>
      <c r="E354" s="12" t="s">
        <v>423</v>
      </c>
      <c r="F354" s="12" t="s">
        <v>423</v>
      </c>
      <c r="G354" s="12" t="s">
        <v>423</v>
      </c>
    </row>
    <row r="355" customFormat="false" ht="14.25" hidden="false" customHeight="false" outlineLevel="0" collapsed="false">
      <c r="A355" s="1" t="s">
        <v>424</v>
      </c>
      <c r="B355" s="6" t="s">
        <v>6</v>
      </c>
    </row>
    <row r="356" customFormat="false" ht="14.25" hidden="false" customHeight="false" outlineLevel="0" collapsed="false">
      <c r="A356" s="1" t="s">
        <v>425</v>
      </c>
      <c r="B356" s="6" t="s">
        <v>1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6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G383" activeCellId="0" sqref="G38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1" width="6.24"/>
    <col collapsed="false" customWidth="true" hidden="false" outlineLevel="0" max="3" min="3" style="22" width="8.24"/>
    <col collapsed="false" customWidth="true" hidden="false" outlineLevel="0" max="12" min="4" style="23" width="8.24"/>
    <col collapsed="false" customWidth="true" hidden="false" outlineLevel="0" max="14" min="13" style="24" width="8.24"/>
    <col collapsed="false" customWidth="true" hidden="false" outlineLevel="0" max="15" min="15" style="24" width="10.62"/>
    <col collapsed="false" customWidth="false" hidden="false" outlineLevel="0" max="257" min="16" style="11" width="10.12"/>
  </cols>
  <sheetData>
    <row r="1" s="13" customFormat="true" ht="14.25" hidden="false" customHeight="false" outlineLevel="0" collapsed="false">
      <c r="A1" s="3"/>
      <c r="B1" s="25"/>
      <c r="C1" s="26" t="s">
        <v>0</v>
      </c>
      <c r="D1" s="24"/>
      <c r="E1" s="27" t="s">
        <v>1</v>
      </c>
      <c r="F1" s="24"/>
      <c r="G1" s="27" t="s">
        <v>2</v>
      </c>
      <c r="H1" s="24"/>
      <c r="I1" s="27" t="s">
        <v>3</v>
      </c>
      <c r="J1" s="24"/>
      <c r="K1" s="27" t="s">
        <v>4</v>
      </c>
      <c r="L1" s="24"/>
      <c r="M1" s="27" t="s">
        <v>426</v>
      </c>
      <c r="N1" s="27" t="s">
        <v>427</v>
      </c>
      <c r="O1" s="27" t="s">
        <v>428</v>
      </c>
    </row>
    <row r="2" customFormat="false" ht="14.25" hidden="false" customHeight="false" outlineLevel="0" collapsed="false">
      <c r="A2" s="28" t="n">
        <v>42120</v>
      </c>
      <c r="B2" s="29"/>
      <c r="C2" s="22" t="n">
        <v>1565.085</v>
      </c>
      <c r="D2" s="23" t="n">
        <v>53.824</v>
      </c>
      <c r="E2" s="23" t="n">
        <v>0</v>
      </c>
      <c r="F2" s="23" t="n">
        <v>0</v>
      </c>
      <c r="G2" s="23" t="n">
        <v>1565.085</v>
      </c>
      <c r="H2" s="23" t="n">
        <v>53.824</v>
      </c>
      <c r="I2" s="23" t="n">
        <v>801.225</v>
      </c>
      <c r="J2" s="23" t="n">
        <v>12.7531</v>
      </c>
      <c r="K2" s="23" t="n">
        <v>801.225</v>
      </c>
      <c r="L2" s="23" t="n">
        <v>12.7531</v>
      </c>
      <c r="M2" s="24" t="n">
        <v>1602.45</v>
      </c>
      <c r="N2" s="24" t="n">
        <v>3130.17</v>
      </c>
      <c r="O2" s="24" t="n">
        <v>4732.62</v>
      </c>
    </row>
    <row r="3" customFormat="false" ht="14.25" hidden="false" customHeight="false" outlineLevel="0" collapsed="false">
      <c r="A3" s="28" t="n">
        <v>42121</v>
      </c>
      <c r="B3" s="29"/>
      <c r="C3" s="22" t="n">
        <v>457</v>
      </c>
      <c r="D3" s="23" t="n">
        <v>15.299</v>
      </c>
      <c r="E3" s="23" t="n">
        <v>586.373</v>
      </c>
      <c r="F3" s="23" t="n">
        <v>10.332</v>
      </c>
      <c r="G3" s="23" t="n">
        <v>457</v>
      </c>
      <c r="H3" s="23" t="n">
        <v>15.299</v>
      </c>
      <c r="I3" s="23" t="n">
        <v>586.373</v>
      </c>
      <c r="J3" s="23" t="n">
        <v>10.332</v>
      </c>
      <c r="K3" s="23" t="n">
        <v>586.373</v>
      </c>
      <c r="L3" s="23" t="n">
        <v>10.332</v>
      </c>
      <c r="M3" s="24" t="n">
        <v>914</v>
      </c>
      <c r="N3" s="24" t="n">
        <v>1759.12</v>
      </c>
      <c r="O3" s="24" t="n">
        <v>2673.12</v>
      </c>
    </row>
    <row r="4" customFormat="false" ht="14.25" hidden="false" customHeight="false" outlineLevel="0" collapsed="false">
      <c r="A4" s="28" t="n">
        <v>42122</v>
      </c>
      <c r="B4" s="29"/>
      <c r="C4" s="22" t="n">
        <v>850.025</v>
      </c>
      <c r="D4" s="23" t="n">
        <v>11.4179</v>
      </c>
      <c r="E4" s="23" t="n">
        <v>0</v>
      </c>
      <c r="F4" s="23" t="n">
        <v>0</v>
      </c>
      <c r="G4" s="23" t="n">
        <v>822.6</v>
      </c>
      <c r="H4" s="23" t="n">
        <v>21.67335</v>
      </c>
      <c r="I4" s="23" t="n">
        <v>1672.625</v>
      </c>
      <c r="J4" s="23" t="n">
        <v>33.091</v>
      </c>
      <c r="K4" s="23" t="n">
        <v>0</v>
      </c>
      <c r="L4" s="23" t="n">
        <v>0</v>
      </c>
      <c r="M4" s="24" t="n">
        <v>1700.05</v>
      </c>
      <c r="N4" s="24" t="n">
        <v>1645.2</v>
      </c>
      <c r="O4" s="24" t="n">
        <v>3345.25</v>
      </c>
    </row>
    <row r="5" customFormat="false" ht="14.25" hidden="false" customHeight="false" outlineLevel="0" collapsed="false">
      <c r="A5" s="28" t="n">
        <v>42123</v>
      </c>
      <c r="B5" s="29"/>
      <c r="C5" s="22" t="n">
        <v>0</v>
      </c>
      <c r="D5" s="23" t="n">
        <v>0</v>
      </c>
      <c r="E5" s="23" t="n">
        <v>2055.8966</v>
      </c>
      <c r="F5" s="23" t="n">
        <v>56.9204</v>
      </c>
      <c r="G5" s="23" t="n">
        <v>1351.64</v>
      </c>
      <c r="H5" s="23" t="n">
        <v>44.7684</v>
      </c>
      <c r="I5" s="23" t="n">
        <v>704.2566</v>
      </c>
      <c r="J5" s="23" t="n">
        <v>12.152</v>
      </c>
      <c r="K5" s="23" t="n">
        <v>704.2566</v>
      </c>
      <c r="L5" s="23" t="n">
        <v>12.152</v>
      </c>
      <c r="M5" s="24" t="n">
        <v>2703.28</v>
      </c>
      <c r="N5" s="24" t="n">
        <v>2112.77</v>
      </c>
      <c r="O5" s="24" t="n">
        <v>4816.05</v>
      </c>
    </row>
    <row r="6" customFormat="false" ht="14.25" hidden="false" customHeight="false" outlineLevel="0" collapsed="false">
      <c r="A6" s="28" t="n">
        <v>42124</v>
      </c>
      <c r="B6" s="29"/>
      <c r="C6" s="22" t="n">
        <v>0</v>
      </c>
      <c r="D6" s="23" t="n">
        <v>0</v>
      </c>
      <c r="E6" s="23" t="n">
        <v>1299.93</v>
      </c>
      <c r="F6" s="23" t="n">
        <v>80.1607</v>
      </c>
      <c r="G6" s="23" t="n">
        <v>0</v>
      </c>
      <c r="H6" s="23" t="n">
        <v>0</v>
      </c>
      <c r="I6" s="23" t="n">
        <v>2650.575</v>
      </c>
      <c r="J6" s="23" t="n">
        <v>126.67675</v>
      </c>
      <c r="K6" s="23" t="n">
        <v>1350.645</v>
      </c>
      <c r="L6" s="23" t="n">
        <v>46.516</v>
      </c>
      <c r="M6" s="24" t="n">
        <v>2701.29</v>
      </c>
      <c r="N6" s="24" t="n">
        <v>2599.86</v>
      </c>
      <c r="O6" s="24" t="n">
        <v>5301.15</v>
      </c>
    </row>
    <row r="7" customFormat="false" ht="14.25" hidden="false" customHeight="false" outlineLevel="0" collapsed="false">
      <c r="A7" s="28" t="n">
        <v>42125</v>
      </c>
      <c r="B7" s="29"/>
      <c r="C7" s="22" t="n">
        <v>0</v>
      </c>
      <c r="D7" s="23" t="n">
        <v>0</v>
      </c>
      <c r="E7" s="23" t="n">
        <v>2453.42</v>
      </c>
      <c r="F7" s="23" t="n">
        <v>106.345</v>
      </c>
      <c r="G7" s="23" t="n">
        <v>1371.29</v>
      </c>
      <c r="H7" s="23" t="n">
        <v>65.0529</v>
      </c>
      <c r="I7" s="23" t="n">
        <v>1082.13</v>
      </c>
      <c r="J7" s="23" t="n">
        <v>41.2925</v>
      </c>
      <c r="K7" s="23" t="n">
        <v>0</v>
      </c>
      <c r="L7" s="23" t="n">
        <v>0</v>
      </c>
      <c r="M7" s="24" t="n">
        <v>2164.26</v>
      </c>
      <c r="N7" s="24" t="n">
        <v>2742.58</v>
      </c>
      <c r="O7" s="24" t="n">
        <v>4906.84</v>
      </c>
    </row>
    <row r="8" customFormat="false" ht="14.25" hidden="false" customHeight="false" outlineLevel="0" collapsed="false">
      <c r="A8" s="28" t="n">
        <v>42126</v>
      </c>
      <c r="B8" s="29"/>
      <c r="C8" s="22" t="n">
        <v>0</v>
      </c>
      <c r="D8" s="23" t="n">
        <v>0</v>
      </c>
      <c r="E8" s="23" t="n">
        <v>1201.52</v>
      </c>
      <c r="F8" s="23" t="n">
        <v>67.8831</v>
      </c>
      <c r="G8" s="23" t="n">
        <v>1201.52</v>
      </c>
      <c r="H8" s="23" t="n">
        <v>67.8831</v>
      </c>
      <c r="I8" s="23" t="n">
        <v>655.075</v>
      </c>
      <c r="J8" s="23" t="n">
        <v>25.1895</v>
      </c>
      <c r="K8" s="23" t="n">
        <v>655.075</v>
      </c>
      <c r="L8" s="23" t="n">
        <v>25.1895</v>
      </c>
      <c r="M8" s="24" t="n">
        <v>2403.04</v>
      </c>
      <c r="N8" s="24" t="n">
        <v>1310.15</v>
      </c>
      <c r="O8" s="24" t="n">
        <v>3713.19</v>
      </c>
    </row>
    <row r="9" customFormat="false" ht="14.25" hidden="false" customHeight="false" outlineLevel="0" collapsed="false">
      <c r="A9" s="28" t="n">
        <v>42127</v>
      </c>
      <c r="B9" s="29"/>
      <c r="C9" s="22" t="n">
        <v>0</v>
      </c>
      <c r="D9" s="23" t="n">
        <v>0</v>
      </c>
      <c r="E9" s="23" t="n">
        <v>0</v>
      </c>
      <c r="F9" s="23" t="n">
        <v>0</v>
      </c>
      <c r="G9" s="23" t="n">
        <v>2955.56</v>
      </c>
      <c r="H9" s="23" t="n">
        <v>70.607</v>
      </c>
      <c r="I9" s="23" t="n">
        <v>0</v>
      </c>
      <c r="J9" s="23" t="n">
        <v>0</v>
      </c>
      <c r="K9" s="23" t="n">
        <v>2955.56</v>
      </c>
      <c r="L9" s="23" t="n">
        <v>70.607</v>
      </c>
      <c r="M9" s="24" t="n">
        <v>2955.56</v>
      </c>
      <c r="N9" s="24" t="n">
        <v>2955.56</v>
      </c>
      <c r="O9" s="24" t="n">
        <v>5911.12</v>
      </c>
    </row>
    <row r="10" customFormat="false" ht="14.25" hidden="false" customHeight="false" outlineLevel="0" collapsed="false">
      <c r="A10" s="28" t="n">
        <v>42128</v>
      </c>
      <c r="B10" s="29"/>
      <c r="C10" s="22" t="n">
        <v>930.98</v>
      </c>
      <c r="D10" s="23" t="n">
        <v>20.9105</v>
      </c>
      <c r="E10" s="23" t="n">
        <v>930.98</v>
      </c>
      <c r="F10" s="23" t="n">
        <v>20.9105</v>
      </c>
      <c r="G10" s="23" t="n">
        <v>0</v>
      </c>
      <c r="H10" s="23" t="n">
        <v>0</v>
      </c>
      <c r="I10" s="23" t="n">
        <v>521.87</v>
      </c>
      <c r="J10" s="23" t="n">
        <v>16.4022</v>
      </c>
      <c r="K10" s="23" t="n">
        <v>521.87</v>
      </c>
      <c r="L10" s="23" t="n">
        <v>16.4022</v>
      </c>
      <c r="M10" s="24" t="n">
        <v>1043.74</v>
      </c>
      <c r="N10" s="24" t="n">
        <v>1861.96</v>
      </c>
      <c r="O10" s="24" t="n">
        <v>2905.7</v>
      </c>
    </row>
    <row r="11" customFormat="false" ht="14.25" hidden="false" customHeight="false" outlineLevel="0" collapsed="false">
      <c r="A11" s="28" t="n">
        <v>42129</v>
      </c>
      <c r="B11" s="29"/>
      <c r="C11" s="22" t="n">
        <v>1139.536</v>
      </c>
      <c r="D11" s="23" t="n">
        <v>19.5438</v>
      </c>
      <c r="E11" s="23" t="n">
        <v>566.376</v>
      </c>
      <c r="F11" s="23" t="n">
        <v>3.165</v>
      </c>
      <c r="G11" s="23" t="n">
        <v>566.376</v>
      </c>
      <c r="H11" s="23" t="n">
        <v>3.165</v>
      </c>
      <c r="I11" s="23" t="n">
        <v>0</v>
      </c>
      <c r="J11" s="23" t="n">
        <v>0</v>
      </c>
      <c r="K11" s="23" t="n">
        <v>573.16</v>
      </c>
      <c r="L11" s="23" t="n">
        <v>16.3788</v>
      </c>
      <c r="M11" s="24" t="n">
        <v>1146.32</v>
      </c>
      <c r="N11" s="24" t="n">
        <v>1699.13</v>
      </c>
      <c r="O11" s="24" t="n">
        <v>2845.45</v>
      </c>
    </row>
    <row r="12" customFormat="false" ht="14.25" hidden="false" customHeight="false" outlineLevel="0" collapsed="false">
      <c r="A12" s="28" t="n">
        <v>42130</v>
      </c>
      <c r="B12" s="29"/>
      <c r="C12" s="22" t="n">
        <v>943.723</v>
      </c>
      <c r="D12" s="23" t="n">
        <v>33.723</v>
      </c>
      <c r="E12" s="23" t="n">
        <v>943.723</v>
      </c>
      <c r="F12" s="23" t="n">
        <v>33.723</v>
      </c>
      <c r="G12" s="23" t="n">
        <v>298.995</v>
      </c>
      <c r="H12" s="23" t="n">
        <v>10.468</v>
      </c>
      <c r="I12" s="23" t="n">
        <v>298.995</v>
      </c>
      <c r="J12" s="23" t="n">
        <v>10.468</v>
      </c>
      <c r="K12" s="23" t="n">
        <v>943.723</v>
      </c>
      <c r="L12" s="23" t="n">
        <v>33.723</v>
      </c>
      <c r="M12" s="24" t="n">
        <v>597.99</v>
      </c>
      <c r="N12" s="24" t="n">
        <v>2831.17</v>
      </c>
      <c r="O12" s="24" t="n">
        <v>3429.16</v>
      </c>
    </row>
    <row r="13" customFormat="false" ht="14.25" hidden="false" customHeight="false" outlineLevel="0" collapsed="false">
      <c r="A13" s="28" t="n">
        <v>42131</v>
      </c>
      <c r="B13" s="29"/>
      <c r="C13" s="22" t="n">
        <v>0</v>
      </c>
      <c r="D13" s="23" t="n">
        <v>0</v>
      </c>
      <c r="E13" s="23" t="n">
        <v>1250.005</v>
      </c>
      <c r="F13" s="23" t="n">
        <v>49.7696</v>
      </c>
      <c r="G13" s="23" t="n">
        <v>0</v>
      </c>
      <c r="H13" s="23" t="n">
        <v>0</v>
      </c>
      <c r="I13" s="23" t="n">
        <v>723.16</v>
      </c>
      <c r="J13" s="23" t="n">
        <v>34.8601</v>
      </c>
      <c r="K13" s="23" t="n">
        <v>526.845</v>
      </c>
      <c r="L13" s="23" t="n">
        <v>14.9095</v>
      </c>
      <c r="M13" s="24" t="n">
        <v>1053.69</v>
      </c>
      <c r="N13" s="24" t="n">
        <v>1446.32</v>
      </c>
      <c r="O13" s="24" t="n">
        <v>2500.01</v>
      </c>
    </row>
    <row r="14" customFormat="false" ht="14.25" hidden="false" customHeight="false" outlineLevel="0" collapsed="false">
      <c r="A14" s="28" t="n">
        <v>42132</v>
      </c>
      <c r="B14" s="29"/>
      <c r="C14" s="22" t="n">
        <v>818.203</v>
      </c>
      <c r="D14" s="23" t="n">
        <v>34.483</v>
      </c>
      <c r="E14" s="23" t="n">
        <v>0</v>
      </c>
      <c r="F14" s="23" t="n">
        <v>0</v>
      </c>
      <c r="G14" s="23" t="n">
        <v>314.743</v>
      </c>
      <c r="H14" s="23" t="n">
        <v>7.448</v>
      </c>
      <c r="I14" s="23" t="n">
        <v>314.743</v>
      </c>
      <c r="J14" s="23" t="n">
        <v>7.448</v>
      </c>
      <c r="K14" s="23" t="n">
        <v>503.46</v>
      </c>
      <c r="L14" s="23" t="n">
        <v>27.035</v>
      </c>
      <c r="M14" s="24" t="n">
        <v>1006.92</v>
      </c>
      <c r="N14" s="24" t="n">
        <v>944.23</v>
      </c>
      <c r="O14" s="24" t="n">
        <v>1951.15</v>
      </c>
    </row>
    <row r="15" customFormat="false" ht="14.25" hidden="false" customHeight="false" outlineLevel="0" collapsed="false">
      <c r="A15" s="28" t="n">
        <v>42133</v>
      </c>
      <c r="B15" s="29"/>
      <c r="C15" s="22" t="n">
        <v>762.17</v>
      </c>
      <c r="D15" s="23" t="n">
        <v>45.06</v>
      </c>
      <c r="E15" s="23" t="n">
        <v>1284.9466</v>
      </c>
      <c r="F15" s="23" t="n">
        <v>42.409</v>
      </c>
      <c r="G15" s="23" t="n">
        <v>2047.117</v>
      </c>
      <c r="H15" s="23" t="n">
        <v>87.469</v>
      </c>
      <c r="I15" s="23" t="n">
        <v>1284.9466</v>
      </c>
      <c r="J15" s="23" t="n">
        <v>42.409</v>
      </c>
      <c r="K15" s="23" t="n">
        <v>0</v>
      </c>
      <c r="L15" s="23" t="n">
        <v>0</v>
      </c>
      <c r="M15" s="24" t="n">
        <v>1524.34</v>
      </c>
      <c r="N15" s="24" t="n">
        <v>3854.84</v>
      </c>
      <c r="O15" s="24" t="n">
        <v>5379.18</v>
      </c>
    </row>
    <row r="16" customFormat="false" ht="14.25" hidden="false" customHeight="false" outlineLevel="0" collapsed="false">
      <c r="A16" s="28" t="n">
        <v>42134</v>
      </c>
      <c r="B16" s="29"/>
      <c r="C16" s="22" t="n">
        <v>0</v>
      </c>
      <c r="D16" s="23" t="n">
        <v>0</v>
      </c>
      <c r="E16" s="23" t="n">
        <v>974.93</v>
      </c>
      <c r="F16" s="23" t="n">
        <v>41.6805</v>
      </c>
      <c r="G16" s="23" t="n">
        <v>0</v>
      </c>
      <c r="H16" s="23" t="n">
        <v>0</v>
      </c>
      <c r="I16" s="23" t="n">
        <v>2637.21</v>
      </c>
      <c r="J16" s="23" t="n">
        <v>135.5666</v>
      </c>
      <c r="K16" s="23" t="n">
        <v>1662.28</v>
      </c>
      <c r="L16" s="23" t="n">
        <v>93.8861</v>
      </c>
      <c r="M16" s="24" t="n">
        <v>1949.86</v>
      </c>
      <c r="N16" s="24" t="n">
        <v>3324.56</v>
      </c>
      <c r="O16" s="24" t="n">
        <v>5274.42</v>
      </c>
    </row>
    <row r="17" customFormat="false" ht="14.25" hidden="false" customHeight="false" outlineLevel="0" collapsed="false">
      <c r="A17" s="28" t="n">
        <v>42135</v>
      </c>
      <c r="B17" s="29"/>
      <c r="C17" s="22" t="n">
        <v>797.17</v>
      </c>
      <c r="D17" s="23" t="n">
        <v>40.94</v>
      </c>
      <c r="E17" s="23" t="n">
        <v>0</v>
      </c>
      <c r="F17" s="23" t="n">
        <v>0</v>
      </c>
      <c r="G17" s="23" t="n">
        <v>1208.275</v>
      </c>
      <c r="H17" s="23" t="n">
        <v>3.575</v>
      </c>
      <c r="I17" s="23" t="n">
        <v>2005.445</v>
      </c>
      <c r="J17" s="23" t="n">
        <v>44.515</v>
      </c>
      <c r="K17" s="23" t="n">
        <v>797.17</v>
      </c>
      <c r="L17" s="23" t="n">
        <v>40.94</v>
      </c>
      <c r="M17" s="24" t="n">
        <v>2416.55</v>
      </c>
      <c r="N17" s="24" t="n">
        <v>2391.51</v>
      </c>
      <c r="O17" s="24" t="n">
        <v>4808.06</v>
      </c>
    </row>
    <row r="18" customFormat="false" ht="14.25" hidden="false" customHeight="false" outlineLevel="0" collapsed="false">
      <c r="A18" s="28" t="n">
        <v>42136</v>
      </c>
      <c r="B18" s="29"/>
      <c r="C18" s="22" t="n">
        <v>472.013</v>
      </c>
      <c r="D18" s="23" t="n">
        <v>3.49</v>
      </c>
      <c r="E18" s="23" t="n">
        <v>472.013</v>
      </c>
      <c r="F18" s="23" t="n">
        <v>3.49</v>
      </c>
      <c r="G18" s="23" t="n">
        <v>472.013</v>
      </c>
      <c r="H18" s="23" t="n">
        <v>3.49</v>
      </c>
      <c r="I18" s="23" t="n">
        <v>710.18</v>
      </c>
      <c r="J18" s="23" t="n">
        <v>10.8635</v>
      </c>
      <c r="K18" s="23" t="n">
        <v>710.18</v>
      </c>
      <c r="L18" s="23" t="n">
        <v>10.8635</v>
      </c>
      <c r="M18" s="24" t="n">
        <v>1420.36</v>
      </c>
      <c r="N18" s="24" t="n">
        <v>1416.04</v>
      </c>
      <c r="O18" s="24" t="n">
        <v>2836.4</v>
      </c>
    </row>
    <row r="19" customFormat="false" ht="14.25" hidden="false" customHeight="false" outlineLevel="0" collapsed="false">
      <c r="A19" s="28" t="n">
        <v>42137</v>
      </c>
      <c r="B19" s="29"/>
      <c r="C19" s="22" t="n">
        <v>0</v>
      </c>
      <c r="D19" s="23" t="n">
        <v>0</v>
      </c>
      <c r="E19" s="23" t="n">
        <v>208.095</v>
      </c>
      <c r="F19" s="23" t="n">
        <v>5.1385</v>
      </c>
      <c r="G19" s="23" t="n">
        <v>0</v>
      </c>
      <c r="H19" s="23" t="n">
        <v>0</v>
      </c>
      <c r="I19" s="23" t="n">
        <v>2205.335</v>
      </c>
      <c r="J19" s="23" t="n">
        <v>44.2684</v>
      </c>
      <c r="K19" s="23" t="n">
        <v>1997.24</v>
      </c>
      <c r="L19" s="23" t="n">
        <v>39.1299</v>
      </c>
      <c r="M19" s="24" t="n">
        <v>416.19</v>
      </c>
      <c r="N19" s="24" t="n">
        <v>3994.48</v>
      </c>
      <c r="O19" s="24" t="n">
        <v>4410.67</v>
      </c>
    </row>
    <row r="20" customFormat="false" ht="14.25" hidden="false" customHeight="false" outlineLevel="0" collapsed="false">
      <c r="A20" s="28" t="n">
        <v>42138</v>
      </c>
      <c r="B20" s="29"/>
      <c r="C20" s="22" t="n">
        <v>0</v>
      </c>
      <c r="D20" s="23" t="n">
        <v>0</v>
      </c>
      <c r="E20" s="23" t="n">
        <v>917.16</v>
      </c>
      <c r="F20" s="23" t="n">
        <v>18.351</v>
      </c>
      <c r="G20" s="23" t="n">
        <v>731.67</v>
      </c>
      <c r="H20" s="23" t="n">
        <v>10.1122</v>
      </c>
      <c r="I20" s="23" t="n">
        <v>0</v>
      </c>
      <c r="J20" s="23" t="n">
        <v>0</v>
      </c>
      <c r="K20" s="23" t="n">
        <v>1648.83</v>
      </c>
      <c r="L20" s="23" t="n">
        <v>28.464</v>
      </c>
      <c r="M20" s="24" t="n">
        <v>1463.34</v>
      </c>
      <c r="N20" s="24" t="n">
        <v>1834.32</v>
      </c>
      <c r="O20" s="24" t="n">
        <v>3297.66</v>
      </c>
    </row>
    <row r="21" customFormat="false" ht="14.25" hidden="false" customHeight="false" outlineLevel="0" collapsed="false">
      <c r="A21" s="28" t="n">
        <v>42139</v>
      </c>
      <c r="B21" s="29"/>
      <c r="C21" s="22" t="n">
        <v>1598.795</v>
      </c>
      <c r="D21" s="23" t="n">
        <v>31.075</v>
      </c>
      <c r="E21" s="23" t="n">
        <v>0</v>
      </c>
      <c r="F21" s="23" t="n">
        <v>0</v>
      </c>
      <c r="G21" s="23" t="n">
        <v>1598.795</v>
      </c>
      <c r="H21" s="23" t="n">
        <v>31.075</v>
      </c>
      <c r="I21" s="23" t="n">
        <v>0</v>
      </c>
      <c r="K21" s="23" t="n">
        <v>0</v>
      </c>
      <c r="L21" s="23" t="n">
        <v>0</v>
      </c>
      <c r="M21" s="24" t="n">
        <v>1598.795</v>
      </c>
      <c r="N21" s="24" t="n">
        <v>1598.795</v>
      </c>
      <c r="O21" s="24" t="n">
        <v>3197.59</v>
      </c>
    </row>
    <row r="22" customFormat="false" ht="14.25" hidden="false" customHeight="false" outlineLevel="0" collapsed="false">
      <c r="A22" s="28" t="n">
        <v>42140</v>
      </c>
      <c r="B22" s="29"/>
      <c r="C22" s="22" t="n">
        <v>1469.315</v>
      </c>
      <c r="D22" s="23" t="n">
        <v>76.1335</v>
      </c>
      <c r="E22" s="23" t="n">
        <v>2280.15</v>
      </c>
      <c r="F22" s="23" t="n">
        <v>90.2085</v>
      </c>
      <c r="G22" s="23" t="n">
        <v>0</v>
      </c>
      <c r="H22" s="23" t="n">
        <v>0</v>
      </c>
      <c r="I22" s="23" t="n">
        <v>810.835</v>
      </c>
      <c r="J22" s="23" t="n">
        <v>14.075</v>
      </c>
      <c r="K22" s="23" t="n">
        <v>0</v>
      </c>
      <c r="L22" s="23" t="n">
        <v>0</v>
      </c>
      <c r="M22" s="24" t="n">
        <v>2938.63</v>
      </c>
      <c r="N22" s="24" t="n">
        <v>1621.67</v>
      </c>
      <c r="O22" s="24" t="n">
        <v>4560.3</v>
      </c>
    </row>
    <row r="23" customFormat="false" ht="14.25" hidden="false" customHeight="false" outlineLevel="0" collapsed="false">
      <c r="A23" s="28" t="n">
        <v>42141</v>
      </c>
      <c r="B23" s="29"/>
      <c r="C23" s="22" t="n">
        <v>0</v>
      </c>
      <c r="D23" s="23" t="n">
        <v>0</v>
      </c>
      <c r="E23" s="23" t="n">
        <v>3115.72</v>
      </c>
      <c r="F23" s="23" t="n">
        <v>29.2248</v>
      </c>
      <c r="G23" s="23" t="n">
        <v>342.135</v>
      </c>
      <c r="H23" s="23" t="n">
        <v>12.43225</v>
      </c>
      <c r="I23" s="23" t="n">
        <v>0</v>
      </c>
      <c r="J23" s="23" t="n">
        <v>0</v>
      </c>
      <c r="K23" s="23" t="n">
        <v>2773.585</v>
      </c>
      <c r="L23" s="23" t="n">
        <v>16.79255</v>
      </c>
      <c r="M23" s="24" t="n">
        <v>5547.17</v>
      </c>
      <c r="N23" s="24" t="n">
        <v>684.27</v>
      </c>
      <c r="O23" s="24" t="n">
        <v>6231.44</v>
      </c>
    </row>
    <row r="24" customFormat="false" ht="14.25" hidden="false" customHeight="false" outlineLevel="0" collapsed="false">
      <c r="A24" s="28" t="n">
        <v>42142</v>
      </c>
      <c r="B24" s="29"/>
      <c r="C24" s="22" t="n">
        <v>451.57</v>
      </c>
      <c r="D24" s="23" t="n">
        <v>17.093333</v>
      </c>
      <c r="E24" s="23" t="n">
        <v>747.72</v>
      </c>
      <c r="F24" s="23" t="n">
        <v>64.3906</v>
      </c>
      <c r="G24" s="23" t="n">
        <v>451.57</v>
      </c>
      <c r="H24" s="23" t="n">
        <v>17.09333</v>
      </c>
      <c r="I24" s="23" t="n">
        <v>747.72</v>
      </c>
      <c r="J24" s="23" t="n">
        <v>64.3906</v>
      </c>
      <c r="K24" s="23" t="n">
        <v>451.57</v>
      </c>
      <c r="L24" s="23" t="n">
        <v>17.09333</v>
      </c>
      <c r="M24" s="24" t="n">
        <v>1495.44</v>
      </c>
      <c r="N24" s="24" t="n">
        <v>1354.71</v>
      </c>
      <c r="O24" s="24" t="n">
        <v>2850.15</v>
      </c>
    </row>
    <row r="25" customFormat="false" ht="14.25" hidden="false" customHeight="false" outlineLevel="0" collapsed="false">
      <c r="A25" s="28" t="n">
        <v>42143</v>
      </c>
      <c r="B25" s="29"/>
      <c r="C25" s="22" t="n">
        <v>1215.47</v>
      </c>
      <c r="D25" s="23" t="n">
        <v>46.004</v>
      </c>
      <c r="E25" s="23" t="n">
        <v>432.82</v>
      </c>
      <c r="F25" s="23" t="n">
        <v>8.0633</v>
      </c>
      <c r="G25" s="23" t="n">
        <v>432.82</v>
      </c>
      <c r="H25" s="23" t="n">
        <v>8.0633</v>
      </c>
      <c r="I25" s="23" t="n">
        <v>0</v>
      </c>
      <c r="J25" s="23" t="n">
        <v>0</v>
      </c>
      <c r="K25" s="23" t="n">
        <v>782.65</v>
      </c>
      <c r="L25" s="23" t="n">
        <v>37.941</v>
      </c>
      <c r="M25" s="24" t="n">
        <v>1565.3</v>
      </c>
      <c r="N25" s="24" t="n">
        <v>1298.46</v>
      </c>
      <c r="O25" s="24" t="n">
        <v>2863.76</v>
      </c>
    </row>
    <row r="26" customFormat="false" ht="14.25" hidden="false" customHeight="false" outlineLevel="0" collapsed="false">
      <c r="A26" s="28" t="n">
        <v>42144</v>
      </c>
      <c r="B26" s="29"/>
      <c r="C26" s="22" t="n">
        <v>355.0633</v>
      </c>
      <c r="D26" s="23" t="n">
        <v>3.035</v>
      </c>
      <c r="E26" s="23" t="n">
        <v>1068.5933</v>
      </c>
      <c r="F26" s="23" t="n">
        <v>58.6754</v>
      </c>
      <c r="G26" s="23" t="n">
        <v>713.53</v>
      </c>
      <c r="H26" s="23" t="n">
        <v>55.6404</v>
      </c>
      <c r="I26" s="23" t="n">
        <v>355.0633</v>
      </c>
      <c r="J26" s="23" t="n">
        <v>3.035</v>
      </c>
      <c r="K26" s="23" t="n">
        <v>0</v>
      </c>
      <c r="L26" s="23" t="n">
        <v>0</v>
      </c>
      <c r="M26" s="24" t="n">
        <v>1427.06</v>
      </c>
      <c r="N26" s="24" t="n">
        <v>1065.19</v>
      </c>
      <c r="O26" s="24" t="n">
        <v>2492.25</v>
      </c>
    </row>
    <row r="27" customFormat="false" ht="14.25" hidden="false" customHeight="false" outlineLevel="0" collapsed="false">
      <c r="A27" s="28" t="n">
        <v>42145</v>
      </c>
      <c r="B27" s="29"/>
      <c r="C27" s="22" t="n">
        <v>845.83</v>
      </c>
      <c r="D27" s="23" t="n">
        <v>16.035</v>
      </c>
      <c r="E27" s="23" t="n">
        <v>297.635</v>
      </c>
      <c r="F27" s="23" t="n">
        <v>1.125</v>
      </c>
      <c r="G27" s="23" t="n">
        <v>0</v>
      </c>
      <c r="H27" s="23" t="n">
        <v>0</v>
      </c>
      <c r="I27" s="23" t="n">
        <v>1143.465</v>
      </c>
      <c r="J27" s="23" t="n">
        <v>17.16</v>
      </c>
      <c r="K27" s="23" t="n">
        <v>845.83</v>
      </c>
      <c r="L27" s="23" t="n">
        <v>16.035</v>
      </c>
      <c r="M27" s="24" t="n">
        <v>595.27</v>
      </c>
      <c r="N27" s="24" t="n">
        <v>2537.49</v>
      </c>
      <c r="O27" s="24" t="n">
        <v>3132.76</v>
      </c>
    </row>
    <row r="28" customFormat="false" ht="14.25" hidden="false" customHeight="false" outlineLevel="0" collapsed="false">
      <c r="A28" s="28" t="n">
        <v>42146</v>
      </c>
      <c r="B28" s="29"/>
      <c r="C28" s="22" t="n">
        <v>516.195</v>
      </c>
      <c r="D28" s="23" t="n">
        <v>14.1909</v>
      </c>
      <c r="E28" s="23" t="n">
        <v>0</v>
      </c>
      <c r="F28" s="23" t="n">
        <v>0</v>
      </c>
      <c r="G28" s="23" t="n">
        <v>633.253</v>
      </c>
      <c r="H28" s="23" t="n">
        <v>7.938666</v>
      </c>
      <c r="I28" s="23" t="n">
        <v>633.253</v>
      </c>
      <c r="J28" s="23" t="n">
        <v>7.938666</v>
      </c>
      <c r="K28" s="23" t="n">
        <v>1149.448</v>
      </c>
      <c r="L28" s="23" t="n">
        <v>22.129566</v>
      </c>
      <c r="M28" s="24" t="n">
        <v>1032.39</v>
      </c>
      <c r="N28" s="24" t="n">
        <v>1899.76</v>
      </c>
      <c r="O28" s="24" t="n">
        <v>2932.15</v>
      </c>
    </row>
    <row r="29" customFormat="false" ht="14.25" hidden="false" customHeight="false" outlineLevel="0" collapsed="false">
      <c r="A29" s="28" t="n">
        <v>42147</v>
      </c>
      <c r="B29" s="29"/>
      <c r="C29" s="22" t="n">
        <v>750.44</v>
      </c>
      <c r="D29" s="23" t="n">
        <v>9.73175</v>
      </c>
      <c r="E29" s="23" t="n">
        <v>1464.255</v>
      </c>
      <c r="F29" s="23" t="n">
        <v>80.8581</v>
      </c>
      <c r="G29" s="23" t="n">
        <v>0</v>
      </c>
      <c r="H29" s="23" t="n">
        <v>0</v>
      </c>
      <c r="I29" s="23" t="n">
        <v>1464.255</v>
      </c>
      <c r="J29" s="23" t="n">
        <v>80.8581</v>
      </c>
      <c r="K29" s="23" t="n">
        <v>750.44</v>
      </c>
      <c r="L29" s="23" t="n">
        <v>9.73175</v>
      </c>
      <c r="M29" s="24" t="n">
        <v>1500.88</v>
      </c>
      <c r="N29" s="24" t="n">
        <v>2928.51</v>
      </c>
      <c r="O29" s="24" t="n">
        <v>4429.39</v>
      </c>
    </row>
    <row r="30" customFormat="false" ht="14.25" hidden="false" customHeight="false" outlineLevel="0" collapsed="false">
      <c r="A30" s="28" t="n">
        <v>42148</v>
      </c>
      <c r="B30" s="29"/>
      <c r="C30" s="22" t="n">
        <v>0</v>
      </c>
      <c r="D30" s="23" t="n">
        <v>0</v>
      </c>
      <c r="E30" s="23" t="n">
        <v>1729.505</v>
      </c>
      <c r="F30" s="23" t="n">
        <v>88.73155</v>
      </c>
      <c r="G30" s="23" t="n">
        <v>2264.31</v>
      </c>
      <c r="H30" s="23" t="n">
        <v>110.16055</v>
      </c>
      <c r="I30" s="23" t="n">
        <v>534.805</v>
      </c>
      <c r="J30" s="23" t="n">
        <v>21.429</v>
      </c>
      <c r="K30" s="23" t="n">
        <v>0</v>
      </c>
      <c r="L30" s="23" t="n">
        <v>0</v>
      </c>
      <c r="M30" s="24" t="n">
        <v>1069.61</v>
      </c>
      <c r="N30" s="24" t="n">
        <v>3459.01</v>
      </c>
      <c r="O30" s="24" t="n">
        <v>4528.62</v>
      </c>
    </row>
    <row r="31" customFormat="false" ht="14.25" hidden="false" customHeight="false" outlineLevel="0" collapsed="false">
      <c r="A31" s="28" t="n">
        <v>42149</v>
      </c>
      <c r="B31" s="29"/>
      <c r="C31" s="22" t="n">
        <v>999.7266</v>
      </c>
      <c r="D31" s="23" t="n">
        <v>46.644</v>
      </c>
      <c r="E31" s="23" t="n">
        <v>1554.6866</v>
      </c>
      <c r="F31" s="23" t="n">
        <v>55.81</v>
      </c>
      <c r="G31" s="23" t="n">
        <v>554.96</v>
      </c>
      <c r="H31" s="23" t="n">
        <v>9.166</v>
      </c>
      <c r="I31" s="23" t="n">
        <v>0</v>
      </c>
      <c r="J31" s="23" t="n">
        <v>0</v>
      </c>
      <c r="K31" s="23" t="n">
        <v>999.7266</v>
      </c>
      <c r="L31" s="23" t="n">
        <v>46.644</v>
      </c>
      <c r="M31" s="24" t="n">
        <v>1109.92</v>
      </c>
      <c r="N31" s="24" t="n">
        <v>2999.18</v>
      </c>
      <c r="O31" s="24" t="n">
        <v>4109.1</v>
      </c>
    </row>
    <row r="32" customFormat="false" ht="14.25" hidden="false" customHeight="false" outlineLevel="0" collapsed="false">
      <c r="A32" s="4" t="s">
        <v>429</v>
      </c>
      <c r="B32" s="25"/>
      <c r="C32" s="22" t="n">
        <v>16938.3099</v>
      </c>
      <c r="D32" s="23" t="n">
        <v>538.6336</v>
      </c>
      <c r="E32" s="23" t="n">
        <v>27836.4531</v>
      </c>
      <c r="F32" s="23" t="n">
        <v>1017.3655</v>
      </c>
      <c r="G32" s="23" t="n">
        <v>22355.275</v>
      </c>
      <c r="H32" s="23" t="n">
        <v>716.4044</v>
      </c>
      <c r="I32" s="23" t="n">
        <v>24543.5405</v>
      </c>
      <c r="J32" s="23" t="n">
        <v>817.174</v>
      </c>
      <c r="K32" s="23" t="n">
        <v>24691.1422</v>
      </c>
      <c r="L32" s="23" t="n">
        <v>665.648</v>
      </c>
      <c r="N32" s="24" t="n">
        <f aca="false">(D32+F32+H32+J32+L32)/5</f>
        <v>751.0451</v>
      </c>
    </row>
    <row r="33" customFormat="false" ht="14.25" hidden="false" customHeight="false" outlineLevel="0" collapsed="false">
      <c r="A33" s="4" t="s">
        <v>430</v>
      </c>
      <c r="B33" s="25"/>
      <c r="C33" s="22" t="n">
        <v>0.73</v>
      </c>
      <c r="E33" s="23" t="n">
        <v>1.2</v>
      </c>
      <c r="G33" s="23" t="n">
        <v>0.96</v>
      </c>
      <c r="I33" s="23" t="n">
        <v>1.05</v>
      </c>
      <c r="K33" s="23" t="n">
        <v>1.06</v>
      </c>
      <c r="M33" s="27" t="s">
        <v>431</v>
      </c>
      <c r="O33" s="24" t="n">
        <v>4691.07</v>
      </c>
    </row>
    <row r="34" customFormat="false" ht="14.25" hidden="false" customHeight="false" outlineLevel="0" collapsed="false">
      <c r="A34" s="4" t="s">
        <v>432</v>
      </c>
      <c r="B34" s="25"/>
      <c r="D34" s="23" t="n">
        <v>0.73</v>
      </c>
      <c r="F34" s="23" t="n">
        <v>1.35</v>
      </c>
      <c r="H34" s="23" t="n">
        <v>0.95</v>
      </c>
      <c r="J34" s="23" t="n">
        <v>1.09</v>
      </c>
      <c r="L34" s="23" t="n">
        <v>0.88</v>
      </c>
      <c r="O34" s="24" t="n">
        <v>187.64</v>
      </c>
      <c r="P34" s="11" t="n">
        <v>4691.07</v>
      </c>
    </row>
    <row r="35" customFormat="false" ht="14.25" hidden="false" customHeight="false" outlineLevel="0" collapsed="false">
      <c r="A35" s="4" t="s">
        <v>433</v>
      </c>
      <c r="B35" s="25"/>
      <c r="C35" s="22" t="n">
        <v>252.58</v>
      </c>
      <c r="D35" s="23" t="n">
        <v>378.88</v>
      </c>
      <c r="E35" s="23" t="n">
        <v>415.19</v>
      </c>
      <c r="F35" s="23" t="n">
        <v>700.64</v>
      </c>
      <c r="G35" s="23" t="n">
        <v>332.15</v>
      </c>
      <c r="H35" s="23" t="n">
        <v>493.04</v>
      </c>
      <c r="I35" s="23" t="n">
        <v>363.29</v>
      </c>
      <c r="J35" s="23" t="n">
        <v>565.7</v>
      </c>
      <c r="K35" s="23" t="n">
        <v>366.75</v>
      </c>
      <c r="L35" s="23" t="n">
        <v>456.71</v>
      </c>
    </row>
    <row r="36" customFormat="false" ht="14.25" hidden="false" customHeight="false" outlineLevel="0" collapsed="false">
      <c r="A36" s="4" t="s">
        <v>434</v>
      </c>
      <c r="B36" s="25"/>
      <c r="C36" s="22" t="n">
        <f aca="false">C35+D35+O34+80</f>
        <v>899.1</v>
      </c>
      <c r="E36" s="23" t="n">
        <f aca="false">E35+F35</f>
        <v>1115.83</v>
      </c>
      <c r="G36" s="23" t="n">
        <f aca="false">G35+H35</f>
        <v>825.19</v>
      </c>
      <c r="I36" s="23" t="n">
        <f aca="false">I35+J35</f>
        <v>928.99</v>
      </c>
      <c r="K36" s="23" t="n">
        <f aca="false">K35+L35</f>
        <v>823.46</v>
      </c>
      <c r="O36" s="24" t="n">
        <v>98.5</v>
      </c>
    </row>
    <row r="37" customFormat="false" ht="14.25" hidden="false" customHeight="false" outlineLevel="0" collapsed="false">
      <c r="A37" s="3"/>
      <c r="B37" s="25"/>
      <c r="M37" s="24" t="n">
        <f aca="false">(O33-O34-O36-80)</f>
        <v>4324.93</v>
      </c>
    </row>
    <row r="38" s="13" customFormat="true" ht="14.25" hidden="false" customHeight="false" outlineLevel="0" collapsed="false">
      <c r="A38" s="3"/>
      <c r="B38" s="25"/>
      <c r="C38" s="26" t="s">
        <v>0</v>
      </c>
      <c r="D38" s="24"/>
      <c r="E38" s="27" t="s">
        <v>1</v>
      </c>
      <c r="F38" s="24"/>
      <c r="G38" s="27" t="s">
        <v>2</v>
      </c>
      <c r="H38" s="24"/>
      <c r="I38" s="27" t="s">
        <v>3</v>
      </c>
      <c r="J38" s="24"/>
      <c r="K38" s="27" t="s">
        <v>4</v>
      </c>
      <c r="L38" s="24"/>
      <c r="M38" s="27" t="s">
        <v>426</v>
      </c>
      <c r="N38" s="27" t="s">
        <v>427</v>
      </c>
      <c r="O38" s="27" t="s">
        <v>428</v>
      </c>
    </row>
    <row r="39" customFormat="false" ht="14.25" hidden="false" customHeight="false" outlineLevel="0" collapsed="false">
      <c r="A39" s="28" t="n">
        <v>42150</v>
      </c>
      <c r="B39" s="29"/>
      <c r="C39" s="22" t="n">
        <v>624.3766</v>
      </c>
      <c r="D39" s="23" t="n">
        <v>19.2978</v>
      </c>
      <c r="E39" s="23" t="n">
        <v>0</v>
      </c>
      <c r="F39" s="23" t="n">
        <v>0</v>
      </c>
      <c r="G39" s="23" t="n">
        <v>1215.0366</v>
      </c>
      <c r="H39" s="23" t="n">
        <v>23.914</v>
      </c>
      <c r="I39" s="23" t="n">
        <v>624.3766</v>
      </c>
      <c r="J39" s="23" t="n">
        <v>19.2978</v>
      </c>
      <c r="K39" s="23" t="n">
        <v>590.66</v>
      </c>
      <c r="L39" s="23" t="n">
        <v>4.6165</v>
      </c>
      <c r="M39" s="24" t="n">
        <v>1181.32</v>
      </c>
      <c r="N39" s="24" t="n">
        <v>1873.13</v>
      </c>
      <c r="O39" s="24" t="n">
        <v>3054.45</v>
      </c>
    </row>
    <row r="40" customFormat="false" ht="14.25" hidden="false" customHeight="false" outlineLevel="0" collapsed="false">
      <c r="A40" s="28" t="n">
        <v>42151</v>
      </c>
      <c r="B40" s="29"/>
      <c r="C40" s="22" t="n">
        <v>2574.7483</v>
      </c>
      <c r="D40" s="23" t="n">
        <v>37.8925</v>
      </c>
      <c r="E40" s="23" t="n">
        <v>1520.7733</v>
      </c>
      <c r="F40" s="23" t="n">
        <v>3.377</v>
      </c>
      <c r="G40" s="23" t="n">
        <v>0</v>
      </c>
      <c r="H40" s="23" t="n">
        <v>0</v>
      </c>
      <c r="I40" s="23" t="n">
        <v>2574.7483</v>
      </c>
      <c r="J40" s="23" t="n">
        <v>37.8925</v>
      </c>
      <c r="K40" s="23" t="n">
        <v>0</v>
      </c>
      <c r="L40" s="23" t="n">
        <v>0</v>
      </c>
      <c r="M40" s="24" t="n">
        <v>2107.95</v>
      </c>
      <c r="N40" s="24" t="n">
        <v>4562.32</v>
      </c>
      <c r="O40" s="24" t="n">
        <v>6670.27</v>
      </c>
    </row>
    <row r="41" customFormat="false" ht="14.25" hidden="false" customHeight="false" outlineLevel="0" collapsed="false">
      <c r="A41" s="28" t="n">
        <v>42152</v>
      </c>
      <c r="B41" s="29"/>
      <c r="C41" s="22" t="n">
        <v>0</v>
      </c>
      <c r="D41" s="23" t="n">
        <v>0</v>
      </c>
      <c r="E41" s="23" t="n">
        <v>404.68</v>
      </c>
      <c r="F41" s="23" t="n">
        <v>14.834</v>
      </c>
      <c r="G41" s="23" t="n">
        <v>404.68</v>
      </c>
      <c r="H41" s="23" t="n">
        <v>14.834</v>
      </c>
      <c r="I41" s="23" t="n">
        <v>400.015</v>
      </c>
      <c r="J41" s="23" t="n">
        <v>5.7565</v>
      </c>
      <c r="K41" s="23" t="n">
        <v>804.695</v>
      </c>
      <c r="L41" s="23" t="n">
        <v>20.5908</v>
      </c>
      <c r="M41" s="24" t="n">
        <v>800.03</v>
      </c>
      <c r="N41" s="24" t="n">
        <v>1214.04</v>
      </c>
      <c r="O41" s="24" t="n">
        <v>2014.07</v>
      </c>
    </row>
    <row r="42" customFormat="false" ht="14.25" hidden="false" customHeight="false" outlineLevel="0" collapsed="false">
      <c r="A42" s="28" t="n">
        <v>42153</v>
      </c>
      <c r="B42" s="29"/>
      <c r="C42" s="22" t="n">
        <v>410.7266</v>
      </c>
      <c r="D42" s="23" t="n">
        <v>2.081</v>
      </c>
      <c r="E42" s="23" t="n">
        <v>410.7266</v>
      </c>
      <c r="F42" s="23" t="n">
        <v>2.081</v>
      </c>
      <c r="G42" s="23" t="n">
        <v>476.895</v>
      </c>
      <c r="H42" s="23" t="n">
        <v>8.698</v>
      </c>
      <c r="I42" s="23" t="n">
        <v>476.895</v>
      </c>
      <c r="J42" s="23" t="n">
        <v>8.698</v>
      </c>
      <c r="K42" s="23" t="n">
        <v>410.7266</v>
      </c>
      <c r="L42" s="23" t="n">
        <v>2.081</v>
      </c>
      <c r="M42" s="24" t="n">
        <v>953.79</v>
      </c>
      <c r="N42" s="24" t="n">
        <v>1232.18</v>
      </c>
      <c r="O42" s="24" t="n">
        <v>2185.97</v>
      </c>
    </row>
    <row r="43" customFormat="false" ht="14.25" hidden="false" customHeight="false" outlineLevel="0" collapsed="false">
      <c r="A43" s="28" t="n">
        <v>42154</v>
      </c>
      <c r="B43" s="29"/>
      <c r="C43" s="22" t="n">
        <v>608.106</v>
      </c>
      <c r="D43" s="23" t="n">
        <v>18.5504</v>
      </c>
      <c r="E43" s="23" t="n">
        <v>608.106</v>
      </c>
      <c r="F43" s="23" t="n">
        <v>18.5504</v>
      </c>
      <c r="G43" s="23" t="n">
        <v>608.106</v>
      </c>
      <c r="H43" s="23" t="n">
        <v>18.5504</v>
      </c>
      <c r="I43" s="23" t="n">
        <v>608.106</v>
      </c>
      <c r="J43" s="23" t="n">
        <v>18.5504</v>
      </c>
      <c r="K43" s="23" t="n">
        <v>608.106</v>
      </c>
      <c r="L43" s="23" t="n">
        <v>18.5504</v>
      </c>
      <c r="M43" s="24" t="n">
        <v>1520.265</v>
      </c>
      <c r="N43" s="24" t="n">
        <v>1520.265</v>
      </c>
      <c r="O43" s="24" t="n">
        <v>3040.53</v>
      </c>
    </row>
    <row r="44" customFormat="false" ht="14.25" hidden="false" customHeight="false" outlineLevel="0" collapsed="false">
      <c r="A44" s="28" t="n">
        <v>42155</v>
      </c>
      <c r="B44" s="29"/>
      <c r="C44" s="22" t="n">
        <v>607.9</v>
      </c>
      <c r="D44" s="23" t="n">
        <v>5.4547</v>
      </c>
      <c r="E44" s="23" t="n">
        <v>0</v>
      </c>
      <c r="F44" s="23" t="n">
        <v>0</v>
      </c>
      <c r="G44" s="23" t="n">
        <v>607.9</v>
      </c>
      <c r="H44" s="23" t="n">
        <v>5.4547</v>
      </c>
      <c r="I44" s="23" t="n">
        <v>776.685</v>
      </c>
      <c r="J44" s="23" t="n">
        <v>16.1303</v>
      </c>
      <c r="K44" s="23" t="n">
        <v>776.685</v>
      </c>
      <c r="L44" s="23" t="n">
        <v>16.1303</v>
      </c>
      <c r="M44" s="24" t="n">
        <v>1215.8</v>
      </c>
      <c r="N44" s="24" t="n">
        <v>1553.37</v>
      </c>
      <c r="O44" s="24" t="n">
        <v>2769.17</v>
      </c>
    </row>
    <row r="45" customFormat="false" ht="14.25" hidden="false" customHeight="false" outlineLevel="0" collapsed="false">
      <c r="A45" s="28" t="n">
        <v>42156</v>
      </c>
      <c r="B45" s="29"/>
      <c r="C45" s="22" t="n">
        <v>1196.3666</v>
      </c>
      <c r="D45" s="23" t="n">
        <v>34.0726</v>
      </c>
      <c r="E45" s="23" t="n">
        <v>1196.3666</v>
      </c>
      <c r="F45" s="23" t="n">
        <v>34.0726</v>
      </c>
      <c r="G45" s="23" t="n">
        <v>1765.8816</v>
      </c>
      <c r="H45" s="23" t="n">
        <v>38.003</v>
      </c>
      <c r="I45" s="23" t="n">
        <v>0</v>
      </c>
      <c r="J45" s="23" t="n">
        <v>0</v>
      </c>
      <c r="K45" s="23" t="n">
        <v>569.515</v>
      </c>
      <c r="L45" s="23" t="n">
        <v>3.9305</v>
      </c>
      <c r="M45" s="24" t="n">
        <v>1139.03</v>
      </c>
      <c r="N45" s="24" t="n">
        <v>3589.1</v>
      </c>
      <c r="O45" s="24" t="n">
        <v>4728.13</v>
      </c>
    </row>
    <row r="46" customFormat="false" ht="14.25" hidden="false" customHeight="false" outlineLevel="0" collapsed="false">
      <c r="A46" s="28" t="n">
        <v>42157</v>
      </c>
      <c r="B46" s="29"/>
      <c r="C46" s="22" t="n">
        <v>850.6233</v>
      </c>
      <c r="D46" s="23" t="n">
        <v>26.355</v>
      </c>
      <c r="E46" s="23" t="n">
        <v>1346.673</v>
      </c>
      <c r="F46" s="23" t="n">
        <v>62.1915</v>
      </c>
      <c r="G46" s="23" t="n">
        <v>496.05</v>
      </c>
      <c r="H46" s="23" t="n">
        <v>35.8365</v>
      </c>
      <c r="I46" s="23" t="n">
        <v>850.6233</v>
      </c>
      <c r="J46" s="23" t="n">
        <v>26.355</v>
      </c>
      <c r="K46" s="23" t="n">
        <v>0</v>
      </c>
      <c r="L46" s="23" t="n">
        <v>0</v>
      </c>
      <c r="M46" s="24" t="n">
        <v>992.1</v>
      </c>
      <c r="N46" s="24" t="n">
        <v>2551.87</v>
      </c>
      <c r="O46" s="24" t="n">
        <v>3543.97</v>
      </c>
    </row>
    <row r="47" customFormat="false" ht="14.25" hidden="false" customHeight="false" outlineLevel="0" collapsed="false">
      <c r="A47" s="28" t="n">
        <v>42158</v>
      </c>
      <c r="B47" s="29"/>
      <c r="C47" s="22" t="n">
        <v>1125.818</v>
      </c>
      <c r="D47" s="23" t="n">
        <v>33.4965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125.818</v>
      </c>
      <c r="J47" s="23" t="n">
        <v>33.4965</v>
      </c>
      <c r="K47" s="23" t="n">
        <v>262.313</v>
      </c>
      <c r="L47" s="23" t="n">
        <v>2.2755</v>
      </c>
      <c r="M47" s="24" t="n">
        <v>1727.01</v>
      </c>
      <c r="N47" s="24" t="n">
        <v>786.94</v>
      </c>
      <c r="O47" s="24" t="n">
        <v>2513.95</v>
      </c>
    </row>
    <row r="48" customFormat="false" ht="14.25" hidden="false" customHeight="false" outlineLevel="0" collapsed="false">
      <c r="A48" s="28" t="n">
        <v>42159</v>
      </c>
      <c r="B48" s="29"/>
      <c r="C48" s="22" t="n">
        <v>1446.04</v>
      </c>
      <c r="D48" s="23" t="n">
        <v>7.078</v>
      </c>
      <c r="E48" s="23" t="n">
        <v>1172.665</v>
      </c>
      <c r="F48" s="23" t="n">
        <v>15.9545</v>
      </c>
      <c r="G48" s="23" t="n">
        <v>0</v>
      </c>
      <c r="H48" s="23" t="n">
        <v>0</v>
      </c>
      <c r="I48" s="23" t="n">
        <v>1446.04</v>
      </c>
      <c r="J48" s="23" t="n">
        <v>7.078</v>
      </c>
      <c r="K48" s="23" t="n">
        <v>1172.665</v>
      </c>
      <c r="L48" s="23" t="n">
        <v>15.9545</v>
      </c>
      <c r="M48" s="24" t="n">
        <v>2892.08</v>
      </c>
      <c r="N48" s="24" t="n">
        <v>2345.33</v>
      </c>
      <c r="O48" s="24" t="n">
        <v>5237.41</v>
      </c>
    </row>
    <row r="49" customFormat="false" ht="14.25" hidden="false" customHeight="false" outlineLevel="0" collapsed="false">
      <c r="A49" s="28" t="n">
        <v>42160</v>
      </c>
      <c r="B49" s="29"/>
      <c r="C49" s="22" t="n">
        <v>585.43</v>
      </c>
      <c r="D49" s="23" t="n">
        <v>7.482</v>
      </c>
      <c r="E49" s="23" t="n">
        <v>585.43</v>
      </c>
      <c r="F49" s="23" t="n">
        <v>7.482</v>
      </c>
      <c r="G49" s="23" t="n">
        <v>0</v>
      </c>
      <c r="H49" s="23" t="n">
        <v>0</v>
      </c>
      <c r="I49" s="23" t="n">
        <v>650.97</v>
      </c>
      <c r="J49" s="23" t="n">
        <v>33.9126</v>
      </c>
      <c r="K49" s="23" t="n">
        <v>650.97</v>
      </c>
      <c r="L49" s="23" t="n">
        <v>33.9126</v>
      </c>
      <c r="M49" s="24" t="n">
        <v>1301.94</v>
      </c>
      <c r="N49" s="24" t="n">
        <v>1170.86</v>
      </c>
      <c r="O49" s="24" t="n">
        <v>2472.8</v>
      </c>
    </row>
    <row r="50" customFormat="false" ht="14.25" hidden="false" customHeight="false" outlineLevel="0" collapsed="false">
      <c r="A50" s="28" t="n">
        <v>42161</v>
      </c>
      <c r="B50" s="29"/>
      <c r="C50" s="22" t="n">
        <v>601.31</v>
      </c>
      <c r="D50" s="23" t="n">
        <v>20.89175</v>
      </c>
      <c r="E50" s="23" t="n">
        <v>601.31</v>
      </c>
      <c r="F50" s="23" t="n">
        <v>20.89175</v>
      </c>
      <c r="G50" s="23" t="n">
        <v>0</v>
      </c>
      <c r="H50" s="23" t="n">
        <v>0</v>
      </c>
      <c r="I50" s="23" t="n">
        <v>1421.765</v>
      </c>
      <c r="J50" s="23" t="n">
        <v>36.5665</v>
      </c>
      <c r="K50" s="23" t="n">
        <v>1421.765</v>
      </c>
      <c r="L50" s="23" t="n">
        <v>36.2665</v>
      </c>
      <c r="M50" s="24" t="n">
        <v>1202.62</v>
      </c>
      <c r="N50" s="24" t="n">
        <v>2843.53</v>
      </c>
      <c r="O50" s="24" t="n">
        <v>4046.15</v>
      </c>
    </row>
    <row r="51" customFormat="false" ht="14.25" hidden="false" customHeight="false" outlineLevel="0" collapsed="false">
      <c r="A51" s="28" t="n">
        <v>42162</v>
      </c>
      <c r="B51" s="29"/>
      <c r="C51" s="22" t="n">
        <v>0</v>
      </c>
      <c r="D51" s="23" t="n">
        <v>0</v>
      </c>
      <c r="E51" s="23" t="n">
        <v>674.21</v>
      </c>
      <c r="F51" s="23" t="n">
        <v>39.8487</v>
      </c>
      <c r="G51" s="23" t="n">
        <v>0</v>
      </c>
      <c r="H51" s="23" t="n">
        <v>0</v>
      </c>
      <c r="I51" s="23" t="n">
        <v>397.125</v>
      </c>
      <c r="J51" s="23" t="n">
        <v>11.509</v>
      </c>
      <c r="K51" s="23" t="n">
        <v>1071.335</v>
      </c>
      <c r="L51" s="23" t="n">
        <v>51.3577</v>
      </c>
      <c r="M51" s="24" t="n">
        <v>794.25</v>
      </c>
      <c r="N51" s="24" t="n">
        <v>1348.42</v>
      </c>
      <c r="O51" s="24" t="n">
        <v>2142.67</v>
      </c>
    </row>
    <row r="52" customFormat="false" ht="14.25" hidden="false" customHeight="false" outlineLevel="0" collapsed="false">
      <c r="A52" s="28" t="n">
        <v>42163</v>
      </c>
      <c r="B52" s="29"/>
      <c r="C52" s="22" t="n">
        <v>923.903</v>
      </c>
      <c r="D52" s="23" t="n">
        <v>28.1816</v>
      </c>
      <c r="E52" s="23" t="n">
        <v>0</v>
      </c>
      <c r="F52" s="23" t="n">
        <v>0</v>
      </c>
      <c r="G52" s="23" t="n">
        <v>1784.353</v>
      </c>
      <c r="H52" s="23" t="n">
        <v>75.51</v>
      </c>
      <c r="I52" s="23" t="n">
        <v>0</v>
      </c>
      <c r="J52" s="23" t="n">
        <v>0</v>
      </c>
      <c r="K52" s="23" t="n">
        <v>1784.353</v>
      </c>
      <c r="L52" s="23" t="n">
        <v>75.51</v>
      </c>
      <c r="M52" s="24" t="n">
        <v>1720.9</v>
      </c>
      <c r="N52" s="24" t="n">
        <v>2771.71</v>
      </c>
      <c r="O52" s="24" t="n">
        <v>4492.61</v>
      </c>
    </row>
    <row r="53" customFormat="false" ht="14.25" hidden="false" customHeight="false" outlineLevel="0" collapsed="false">
      <c r="A53" s="28" t="n">
        <v>42164</v>
      </c>
      <c r="B53" s="29"/>
      <c r="C53" s="22" t="n">
        <v>517.87</v>
      </c>
      <c r="D53" s="23" t="n">
        <v>5.0363</v>
      </c>
      <c r="E53" s="23" t="n">
        <v>488.02</v>
      </c>
      <c r="F53" s="23" t="n">
        <v>4.6296</v>
      </c>
      <c r="G53" s="23" t="n">
        <v>517.87</v>
      </c>
      <c r="H53" s="23" t="n">
        <v>5.0363</v>
      </c>
      <c r="I53" s="23" t="n">
        <v>488.02</v>
      </c>
      <c r="J53" s="23" t="n">
        <v>4.6296</v>
      </c>
      <c r="K53" s="23" t="n">
        <v>488.02</v>
      </c>
      <c r="L53" s="23" t="n">
        <v>4.6296</v>
      </c>
      <c r="M53" s="24" t="n">
        <v>1035.74</v>
      </c>
      <c r="N53" s="24" t="n">
        <v>1464.06</v>
      </c>
      <c r="O53" s="24" t="n">
        <v>2499.8</v>
      </c>
    </row>
    <row r="54" customFormat="false" ht="14.25" hidden="false" customHeight="false" outlineLevel="0" collapsed="false">
      <c r="A54" s="28" t="n">
        <v>42165</v>
      </c>
      <c r="B54" s="29"/>
      <c r="C54" s="22" t="n">
        <v>768.5533</v>
      </c>
      <c r="D54" s="23" t="n">
        <v>13.7878</v>
      </c>
      <c r="E54" s="23" t="n">
        <v>488.08</v>
      </c>
      <c r="F54" s="23" t="n">
        <v>11.3683</v>
      </c>
      <c r="G54" s="23" t="n">
        <v>768.5533</v>
      </c>
      <c r="H54" s="23" t="n">
        <v>13.7878</v>
      </c>
      <c r="I54" s="23" t="n">
        <v>768.5533</v>
      </c>
      <c r="J54" s="23" t="n">
        <v>13.7878</v>
      </c>
      <c r="K54" s="23" t="n">
        <v>488.08</v>
      </c>
      <c r="L54" s="23" t="n">
        <v>11.3683</v>
      </c>
      <c r="M54" s="24" t="n">
        <v>976.16</v>
      </c>
      <c r="N54" s="24" t="n">
        <v>2305.66</v>
      </c>
      <c r="O54" s="24" t="n">
        <v>3281.82</v>
      </c>
    </row>
    <row r="55" customFormat="false" ht="14.25" hidden="false" customHeight="false" outlineLevel="0" collapsed="false">
      <c r="A55" s="28" t="n">
        <v>42166</v>
      </c>
      <c r="B55" s="29"/>
      <c r="C55" s="22" t="n">
        <v>369.9733</v>
      </c>
      <c r="D55" s="23" t="n">
        <v>6.657</v>
      </c>
      <c r="E55" s="23" t="n">
        <v>369.9733</v>
      </c>
      <c r="F55" s="23" t="n">
        <v>6.657</v>
      </c>
      <c r="G55" s="23" t="n">
        <v>369.9733</v>
      </c>
      <c r="H55" s="23" t="n">
        <v>6.657</v>
      </c>
      <c r="I55" s="23" t="n">
        <v>1983.005</v>
      </c>
      <c r="J55" s="23" t="n">
        <v>49.5565</v>
      </c>
      <c r="K55" s="23" t="n">
        <v>1983.005</v>
      </c>
      <c r="L55" s="23" t="n">
        <v>49.5565</v>
      </c>
      <c r="M55" s="24" t="n">
        <v>3966.01</v>
      </c>
      <c r="N55" s="24" t="n">
        <v>1109.92</v>
      </c>
      <c r="O55" s="24" t="n">
        <v>5075.93</v>
      </c>
    </row>
    <row r="56" customFormat="false" ht="14.25" hidden="false" customHeight="false" outlineLevel="0" collapsed="false">
      <c r="A56" s="28" t="n">
        <v>42167</v>
      </c>
      <c r="B56" s="29"/>
      <c r="C56" s="22" t="n">
        <v>2236.0516</v>
      </c>
      <c r="D56" s="23" t="n">
        <v>92.0153</v>
      </c>
      <c r="E56" s="23" t="n">
        <v>479.6266</v>
      </c>
      <c r="F56" s="23" t="n">
        <v>15.3633</v>
      </c>
      <c r="G56" s="23" t="n">
        <v>1756.425</v>
      </c>
      <c r="H56" s="23" t="n">
        <v>76.652</v>
      </c>
      <c r="I56" s="23" t="n">
        <v>479.6266</v>
      </c>
      <c r="J56" s="23" t="n">
        <v>15.3633</v>
      </c>
      <c r="K56" s="23" t="n">
        <v>0</v>
      </c>
      <c r="L56" s="23" t="n">
        <v>0</v>
      </c>
      <c r="M56" s="24" t="n">
        <v>3512.85</v>
      </c>
      <c r="N56" s="24" t="n">
        <v>1438.88</v>
      </c>
      <c r="O56" s="24" t="n">
        <v>4951.73</v>
      </c>
    </row>
    <row r="57" customFormat="false" ht="14.25" hidden="false" customHeight="false" outlineLevel="0" collapsed="false">
      <c r="A57" s="28" t="n">
        <v>42168</v>
      </c>
      <c r="B57" s="29"/>
      <c r="C57" s="22" t="n">
        <v>1319.235</v>
      </c>
      <c r="D57" s="23" t="n">
        <v>27.4555</v>
      </c>
      <c r="E57" s="23" t="n">
        <v>645.03</v>
      </c>
      <c r="F57" s="23" t="n">
        <v>12.566</v>
      </c>
      <c r="G57" s="23" t="n">
        <v>0</v>
      </c>
      <c r="H57" s="23" t="n">
        <v>0</v>
      </c>
      <c r="I57" s="23" t="n">
        <v>1964.265</v>
      </c>
      <c r="J57" s="23" t="n">
        <v>40.0215</v>
      </c>
      <c r="K57" s="23" t="n">
        <v>645.03</v>
      </c>
      <c r="L57" s="23" t="n">
        <v>12.566</v>
      </c>
      <c r="M57" s="24" t="n">
        <v>2638.47</v>
      </c>
      <c r="N57" s="24" t="n">
        <v>1935.09</v>
      </c>
      <c r="O57" s="24" t="n">
        <v>4573.56</v>
      </c>
    </row>
    <row r="58" customFormat="false" ht="14.25" hidden="false" customHeight="false" outlineLevel="0" collapsed="false">
      <c r="A58" s="28" t="n">
        <v>42169</v>
      </c>
      <c r="B58" s="29"/>
      <c r="C58" s="22" t="n">
        <v>0</v>
      </c>
      <c r="D58" s="23" t="n">
        <v>0</v>
      </c>
      <c r="E58" s="23" t="n">
        <v>2027.12</v>
      </c>
      <c r="F58" s="23" t="n">
        <v>80.6528</v>
      </c>
      <c r="G58" s="23" t="n">
        <v>1386.45</v>
      </c>
      <c r="H58" s="23" t="n">
        <v>68.4245</v>
      </c>
      <c r="I58" s="23" t="n">
        <v>640.67</v>
      </c>
      <c r="J58" s="23" t="n">
        <v>12.2283</v>
      </c>
      <c r="K58" s="23" t="n">
        <v>0</v>
      </c>
      <c r="L58" s="23" t="n">
        <v>0</v>
      </c>
      <c r="M58" s="24" t="n">
        <v>2772.9</v>
      </c>
      <c r="N58" s="24" t="n">
        <v>1281.34</v>
      </c>
      <c r="O58" s="24" t="n">
        <v>4054.24</v>
      </c>
    </row>
    <row r="59" customFormat="false" ht="14.25" hidden="false" customHeight="false" outlineLevel="0" collapsed="false">
      <c r="A59" s="28" t="n">
        <v>42170</v>
      </c>
      <c r="B59" s="29"/>
      <c r="C59" s="22" t="n">
        <v>0</v>
      </c>
      <c r="D59" s="23" t="n">
        <v>0</v>
      </c>
      <c r="E59" s="23" t="n">
        <v>876.975</v>
      </c>
      <c r="F59" s="23" t="n">
        <v>31.6875</v>
      </c>
      <c r="G59" s="23" t="n">
        <v>1353.9583</v>
      </c>
      <c r="H59" s="23" t="n">
        <v>36.1315</v>
      </c>
      <c r="I59" s="23" t="n">
        <v>476.9833</v>
      </c>
      <c r="J59" s="23" t="n">
        <v>4.444</v>
      </c>
      <c r="K59" s="23" t="n">
        <v>476.9833</v>
      </c>
      <c r="L59" s="23" t="n">
        <v>4.444</v>
      </c>
      <c r="M59" s="24" t="n">
        <v>1753.95</v>
      </c>
      <c r="N59" s="24" t="n">
        <v>1430.95</v>
      </c>
      <c r="O59" s="24" t="n">
        <v>3184.9</v>
      </c>
    </row>
    <row r="60" customFormat="false" ht="14.25" hidden="false" customHeight="false" outlineLevel="0" collapsed="false">
      <c r="A60" s="28" t="n">
        <v>42171</v>
      </c>
      <c r="B60" s="29"/>
      <c r="C60" s="22" t="n">
        <v>377.1666</v>
      </c>
      <c r="D60" s="23" t="n">
        <v>11.79</v>
      </c>
      <c r="E60" s="23" t="n">
        <v>0</v>
      </c>
      <c r="F60" s="23" t="n">
        <v>0</v>
      </c>
      <c r="G60" s="23" t="n">
        <v>377.1666</v>
      </c>
      <c r="H60" s="23" t="n">
        <v>11.79</v>
      </c>
      <c r="I60" s="23" t="n">
        <v>731.965</v>
      </c>
      <c r="J60" s="23" t="n">
        <v>34.66105</v>
      </c>
      <c r="K60" s="23" t="n">
        <v>1109.1316</v>
      </c>
      <c r="L60" s="23" t="n">
        <v>46.45105</v>
      </c>
      <c r="M60" s="24" t="n">
        <v>1463.93</v>
      </c>
      <c r="N60" s="24" t="n">
        <v>1131.5</v>
      </c>
      <c r="O60" s="24" t="n">
        <v>2595.43</v>
      </c>
    </row>
    <row r="61" customFormat="false" ht="14.25" hidden="false" customHeight="false" outlineLevel="0" collapsed="false">
      <c r="A61" s="28" t="n">
        <v>42172</v>
      </c>
      <c r="B61" s="29"/>
      <c r="C61" s="22" t="n">
        <v>1829.366</v>
      </c>
      <c r="D61" s="23" t="n">
        <v>85.3191</v>
      </c>
      <c r="E61" s="23" t="n">
        <v>1091.566</v>
      </c>
      <c r="F61" s="23" t="n">
        <v>68.2551</v>
      </c>
      <c r="G61" s="23" t="n">
        <v>737.8</v>
      </c>
      <c r="H61" s="23" t="n">
        <v>17.064</v>
      </c>
      <c r="I61" s="23" t="n">
        <v>0</v>
      </c>
      <c r="J61" s="23" t="n">
        <v>0</v>
      </c>
      <c r="K61" s="23" t="n">
        <v>1091.566</v>
      </c>
      <c r="L61" s="23" t="n">
        <v>68.2551</v>
      </c>
      <c r="M61" s="24" t="n">
        <v>1475.6</v>
      </c>
      <c r="N61" s="24" t="n">
        <v>3274.7</v>
      </c>
      <c r="O61" s="24" t="n">
        <v>4750.3</v>
      </c>
    </row>
    <row r="62" customFormat="false" ht="14.25" hidden="false" customHeight="false" outlineLevel="0" collapsed="false">
      <c r="A62" s="28" t="n">
        <v>42173</v>
      </c>
      <c r="B62" s="29"/>
      <c r="C62" s="22" t="n">
        <v>729.603</v>
      </c>
      <c r="D62" s="23" t="n">
        <v>23.5912</v>
      </c>
      <c r="E62" s="23" t="n">
        <v>1581.1983</v>
      </c>
      <c r="F62" s="23" t="n">
        <v>73.5168</v>
      </c>
      <c r="G62" s="23" t="n">
        <v>0</v>
      </c>
      <c r="H62" s="23" t="n">
        <v>0</v>
      </c>
      <c r="I62" s="23" t="n">
        <v>729.603</v>
      </c>
      <c r="J62" s="23" t="n">
        <v>23.5912</v>
      </c>
      <c r="K62" s="23" t="n">
        <v>851.595</v>
      </c>
      <c r="L62" s="23" t="n">
        <v>49.9256</v>
      </c>
      <c r="M62" s="24" t="n">
        <v>1703.19</v>
      </c>
      <c r="N62" s="24" t="n">
        <v>2188.81</v>
      </c>
      <c r="O62" s="24" t="n">
        <v>3892</v>
      </c>
    </row>
    <row r="63" customFormat="false" ht="14.25" hidden="false" customHeight="false" outlineLevel="0" collapsed="false">
      <c r="A63" s="28" t="n">
        <v>42174</v>
      </c>
      <c r="B63" s="29"/>
      <c r="C63" s="22" t="n">
        <v>478.8</v>
      </c>
      <c r="D63" s="23" t="n">
        <v>31.794</v>
      </c>
      <c r="E63" s="23" t="n">
        <v>801.8266</v>
      </c>
      <c r="F63" s="23" t="n">
        <v>39.5773</v>
      </c>
      <c r="G63" s="23" t="n">
        <v>801.8266</v>
      </c>
      <c r="H63" s="23" t="n">
        <v>39.5773</v>
      </c>
      <c r="I63" s="23" t="n">
        <v>1280.6266</v>
      </c>
      <c r="J63" s="23" t="n">
        <v>71.3713</v>
      </c>
      <c r="K63" s="23" t="n">
        <v>0</v>
      </c>
      <c r="L63" s="23" t="n">
        <v>0</v>
      </c>
      <c r="M63" s="24" t="n">
        <v>957.6</v>
      </c>
      <c r="N63" s="24" t="n">
        <v>2405.48</v>
      </c>
      <c r="O63" s="24" t="n">
        <v>3363.08</v>
      </c>
    </row>
    <row r="64" customFormat="false" ht="14.25" hidden="false" customHeight="false" outlineLevel="0" collapsed="false">
      <c r="A64" s="28" t="n">
        <v>42175</v>
      </c>
      <c r="B64" s="29"/>
      <c r="C64" s="22" t="n">
        <v>2158.885</v>
      </c>
      <c r="D64" s="23" t="n">
        <v>73.64715</v>
      </c>
      <c r="E64" s="23" t="n">
        <v>902.9</v>
      </c>
      <c r="F64" s="23" t="n">
        <v>21.81</v>
      </c>
      <c r="G64" s="23" t="n">
        <v>2158.885</v>
      </c>
      <c r="H64" s="23" t="n">
        <v>73.64715</v>
      </c>
      <c r="I64" s="23" t="n">
        <v>902.9</v>
      </c>
      <c r="J64" s="23" t="n">
        <v>21.81</v>
      </c>
      <c r="K64" s="23" t="n">
        <v>0</v>
      </c>
      <c r="L64" s="23" t="n">
        <v>0</v>
      </c>
      <c r="M64" s="24" t="n">
        <v>4317.77</v>
      </c>
      <c r="N64" s="24" t="n">
        <v>1805.8</v>
      </c>
      <c r="O64" s="24" t="n">
        <v>6123.57</v>
      </c>
    </row>
    <row r="65" customFormat="false" ht="14.25" hidden="false" customHeight="false" outlineLevel="0" collapsed="false">
      <c r="A65" s="28" t="n">
        <v>42176</v>
      </c>
      <c r="B65" s="29"/>
      <c r="C65" s="22" t="n">
        <v>0</v>
      </c>
      <c r="D65" s="23" t="n">
        <v>0</v>
      </c>
      <c r="E65" s="23" t="n">
        <v>1808.81</v>
      </c>
      <c r="F65" s="23" t="n">
        <v>106.1917</v>
      </c>
      <c r="G65" s="23" t="n">
        <v>1808.81</v>
      </c>
      <c r="H65" s="23" t="n">
        <v>106.1917</v>
      </c>
      <c r="I65" s="23" t="n">
        <v>2229.96</v>
      </c>
      <c r="J65" s="23" t="n">
        <v>66.2932</v>
      </c>
      <c r="K65" s="23" t="n">
        <v>2229.96</v>
      </c>
      <c r="L65" s="23" t="n">
        <v>66.2932</v>
      </c>
      <c r="M65" s="24" t="n">
        <v>3617.62</v>
      </c>
      <c r="N65" s="24" t="n">
        <v>4459.92</v>
      </c>
      <c r="O65" s="24" t="n">
        <v>8077.54</v>
      </c>
    </row>
    <row r="66" customFormat="false" ht="14.25" hidden="false" customHeight="false" outlineLevel="0" collapsed="false">
      <c r="A66" s="28" t="n">
        <v>42177</v>
      </c>
      <c r="B66" s="29"/>
      <c r="C66" s="22" t="n">
        <v>931.0433</v>
      </c>
      <c r="D66" s="23" t="n">
        <v>33.2279</v>
      </c>
      <c r="E66" s="23" t="n">
        <v>0</v>
      </c>
      <c r="F66" s="23" t="n">
        <v>0</v>
      </c>
      <c r="G66" s="23" t="n">
        <v>2384.29</v>
      </c>
      <c r="H66" s="23" t="n">
        <v>121.0769</v>
      </c>
      <c r="I66" s="23" t="n">
        <v>0</v>
      </c>
      <c r="J66" s="23" t="n">
        <v>0</v>
      </c>
      <c r="K66" s="23" t="n">
        <v>2384.2933</v>
      </c>
      <c r="L66" s="23" t="n">
        <v>121.0769</v>
      </c>
      <c r="M66" s="24" t="n">
        <v>2906.5</v>
      </c>
      <c r="N66" s="24" t="n">
        <v>2793.13</v>
      </c>
      <c r="O66" s="24" t="n">
        <v>5699.63</v>
      </c>
    </row>
    <row r="67" customFormat="false" ht="14.25" hidden="false" customHeight="false" outlineLevel="0" collapsed="false">
      <c r="A67" s="28" t="n">
        <v>42178</v>
      </c>
      <c r="B67" s="29"/>
      <c r="C67" s="22" t="n">
        <v>742.525</v>
      </c>
      <c r="D67" s="23" t="n">
        <v>34.254</v>
      </c>
      <c r="E67" s="23" t="n">
        <v>1159.263</v>
      </c>
      <c r="F67" s="23" t="n">
        <v>0.749</v>
      </c>
      <c r="G67" s="23" t="n">
        <v>1159.263</v>
      </c>
      <c r="H67" s="23" t="n">
        <v>0.749</v>
      </c>
      <c r="I67" s="23" t="n">
        <v>1159.263</v>
      </c>
      <c r="J67" s="23" t="n">
        <v>0.749</v>
      </c>
      <c r="K67" s="23" t="n">
        <v>742.525</v>
      </c>
      <c r="L67" s="23" t="n">
        <v>34.254</v>
      </c>
      <c r="M67" s="24" t="n">
        <v>1485.05</v>
      </c>
      <c r="N67" s="24" t="n">
        <v>3477.79</v>
      </c>
      <c r="O67" s="24" t="n">
        <v>4962.84</v>
      </c>
    </row>
    <row r="68" customFormat="false" ht="14.25" hidden="false" customHeight="false" outlineLevel="0" collapsed="false">
      <c r="A68" s="28" t="n">
        <v>42179</v>
      </c>
      <c r="B68" s="29"/>
      <c r="C68" s="22" t="n">
        <v>1595.86</v>
      </c>
      <c r="D68" s="23" t="n">
        <v>32.9527</v>
      </c>
      <c r="E68" s="23" t="n">
        <v>701.67</v>
      </c>
      <c r="F68" s="23" t="n">
        <v>16.2796</v>
      </c>
      <c r="G68" s="23" t="n">
        <v>701.67</v>
      </c>
      <c r="H68" s="23" t="n">
        <v>16.2796</v>
      </c>
      <c r="I68" s="23" t="n">
        <v>894.19</v>
      </c>
      <c r="J68" s="23" t="n">
        <v>16.6728</v>
      </c>
      <c r="K68" s="23" t="n">
        <v>0</v>
      </c>
      <c r="L68" s="23" t="n">
        <v>0</v>
      </c>
      <c r="M68" s="24" t="n">
        <v>1788.38</v>
      </c>
      <c r="N68" s="24" t="n">
        <v>2105.01</v>
      </c>
      <c r="O68" s="24" t="n">
        <v>3893.39</v>
      </c>
    </row>
    <row r="69" customFormat="false" ht="14.25" hidden="false" customHeight="false" outlineLevel="0" collapsed="false">
      <c r="A69" s="28" t="n">
        <v>42180</v>
      </c>
      <c r="B69" s="29"/>
      <c r="C69" s="22" t="n">
        <v>909.8</v>
      </c>
      <c r="D69" s="23" t="n">
        <v>38.92</v>
      </c>
      <c r="E69" s="23" t="n">
        <v>2021.85</v>
      </c>
      <c r="F69" s="23" t="n">
        <v>94.875</v>
      </c>
      <c r="G69" s="23" t="n">
        <v>909.8</v>
      </c>
      <c r="H69" s="23" t="n">
        <v>38.92</v>
      </c>
      <c r="I69" s="23" t="n">
        <v>2021.85</v>
      </c>
      <c r="J69" s="23" t="n">
        <v>94.875</v>
      </c>
      <c r="K69" s="23" t="n">
        <v>909.8</v>
      </c>
      <c r="L69" s="23" t="n">
        <v>38.92</v>
      </c>
      <c r="M69" s="24" t="n">
        <v>4043.7</v>
      </c>
      <c r="N69" s="24" t="n">
        <v>1819.6</v>
      </c>
      <c r="O69" s="24" t="n">
        <v>5863.3</v>
      </c>
    </row>
    <row r="70" customFormat="false" ht="14.25" hidden="false" customHeight="false" outlineLevel="0" collapsed="false">
      <c r="A70" s="30" t="s">
        <v>435</v>
      </c>
      <c r="B70" s="31"/>
      <c r="C70" s="22" t="n">
        <f aca="false">SUM(C39:C69)</f>
        <v>26520.0805</v>
      </c>
      <c r="D70" s="23" t="n">
        <f aca="false">SUM(D39:D69)</f>
        <v>751.2818</v>
      </c>
      <c r="E70" s="23" t="n">
        <f aca="false">SUM(E39:E69)</f>
        <v>23964.8493</v>
      </c>
      <c r="F70" s="23" t="n">
        <f aca="false">SUM(F39:F69)</f>
        <v>803.46245</v>
      </c>
      <c r="G70" s="23" t="n">
        <f aca="false">SUM(G39:G69)</f>
        <v>24551.6433</v>
      </c>
      <c r="H70" s="23" t="n">
        <f aca="false">SUM(H39:H69)</f>
        <v>852.78535</v>
      </c>
      <c r="I70" s="23" t="n">
        <f aca="false">SUM(I39:I69)</f>
        <v>28104.648</v>
      </c>
      <c r="J70" s="23" t="n">
        <f aca="false">SUM(J39:J69)</f>
        <v>725.29765</v>
      </c>
      <c r="K70" s="23" t="n">
        <f aca="false">SUM(K39:K69)</f>
        <v>23523.7778</v>
      </c>
      <c r="L70" s="23" t="n">
        <f aca="false">SUM(L39:L69)</f>
        <v>788.91655</v>
      </c>
      <c r="M70" s="24" t="n">
        <f aca="false">SUM(M39:M69)</f>
        <v>59964.505</v>
      </c>
      <c r="N70" s="24" t="n">
        <f aca="false">SUM(N39:N69)</f>
        <v>65790.705</v>
      </c>
      <c r="O70" s="24" t="n">
        <f aca="false">SUM(O39:O69)</f>
        <v>125755.21</v>
      </c>
    </row>
    <row r="71" customFormat="false" ht="14.25" hidden="false" customHeight="false" outlineLevel="0" collapsed="false">
      <c r="A71" s="30" t="s">
        <v>436</v>
      </c>
      <c r="B71" s="31"/>
      <c r="C71" s="22" t="n">
        <v>1.05</v>
      </c>
      <c r="D71" s="23" t="n">
        <v>0.96</v>
      </c>
      <c r="E71" s="23" t="n">
        <v>0.94</v>
      </c>
      <c r="F71" s="23" t="n">
        <v>1.02</v>
      </c>
      <c r="G71" s="23" t="n">
        <v>0.97</v>
      </c>
      <c r="H71" s="23" t="n">
        <v>1.09</v>
      </c>
      <c r="I71" s="23" t="n">
        <v>1.11</v>
      </c>
      <c r="J71" s="23" t="n">
        <v>0.92</v>
      </c>
      <c r="K71" s="23" t="n">
        <v>0.93</v>
      </c>
      <c r="L71" s="23" t="n">
        <v>1.01</v>
      </c>
      <c r="M71" s="24" t="s">
        <v>437</v>
      </c>
      <c r="O71" s="24" t="n">
        <v>9259.07</v>
      </c>
    </row>
    <row r="72" customFormat="false" ht="14.25" hidden="false" customHeight="false" outlineLevel="0" collapsed="false">
      <c r="A72" s="30" t="s">
        <v>438</v>
      </c>
      <c r="B72" s="31"/>
      <c r="C72" s="22" t="n">
        <v>601.33</v>
      </c>
      <c r="E72" s="23" t="n">
        <v>538.33</v>
      </c>
      <c r="G72" s="23" t="n">
        <v>555.52</v>
      </c>
      <c r="I72" s="23" t="n">
        <v>635.69</v>
      </c>
      <c r="K72" s="23" t="n">
        <v>532.61</v>
      </c>
      <c r="O72" s="24" t="n">
        <v>370.36</v>
      </c>
    </row>
    <row r="73" customFormat="false" ht="14.25" hidden="false" customHeight="false" outlineLevel="0" collapsed="false">
      <c r="A73" s="30" t="s">
        <v>439</v>
      </c>
      <c r="B73" s="31"/>
      <c r="D73" s="23" t="n">
        <v>824.68</v>
      </c>
      <c r="F73" s="23" t="n">
        <v>876.23</v>
      </c>
      <c r="H73" s="23" t="n">
        <v>936.36</v>
      </c>
      <c r="J73" s="23" t="n">
        <v>790.32</v>
      </c>
      <c r="L73" s="23" t="n">
        <v>867.64</v>
      </c>
    </row>
    <row r="74" customFormat="false" ht="14.25" hidden="false" customHeight="false" outlineLevel="0" collapsed="false">
      <c r="A74" s="30" t="s">
        <v>429</v>
      </c>
      <c r="B74" s="31"/>
      <c r="C74" s="22" t="n">
        <f aca="false">C72+D73+O72</f>
        <v>1796.37</v>
      </c>
      <c r="E74" s="23" t="n">
        <f aca="false">E72+F73</f>
        <v>1414.56</v>
      </c>
      <c r="G74" s="23" t="n">
        <f aca="false">G72+H73</f>
        <v>1491.88</v>
      </c>
      <c r="I74" s="23" t="n">
        <f aca="false">I72+J73</f>
        <v>1426.01</v>
      </c>
      <c r="K74" s="23" t="n">
        <f aca="false">K72+L73</f>
        <v>1400.25</v>
      </c>
      <c r="M74" s="24" t="n">
        <v>1730</v>
      </c>
      <c r="N74" s="24" t="n">
        <v>1520</v>
      </c>
      <c r="O74" s="24" t="n">
        <v>210</v>
      </c>
    </row>
    <row r="75" customFormat="false" ht="14.25" hidden="false" customHeight="false" outlineLevel="0" collapsed="false">
      <c r="A75" s="3"/>
      <c r="B75" s="25"/>
    </row>
    <row r="76" s="13" customFormat="true" ht="14.25" hidden="false" customHeight="false" outlineLevel="0" collapsed="false">
      <c r="A76" s="32"/>
      <c r="B76" s="33"/>
      <c r="C76" s="34" t="s">
        <v>0</v>
      </c>
      <c r="D76" s="34"/>
      <c r="E76" s="35" t="s">
        <v>1</v>
      </c>
      <c r="F76" s="35"/>
      <c r="G76" s="35" t="s">
        <v>2</v>
      </c>
      <c r="H76" s="35"/>
      <c r="I76" s="35" t="s">
        <v>3</v>
      </c>
      <c r="J76" s="35"/>
      <c r="K76" s="35" t="s">
        <v>4</v>
      </c>
      <c r="L76" s="35"/>
      <c r="M76" s="36" t="s">
        <v>426</v>
      </c>
      <c r="N76" s="36" t="s">
        <v>427</v>
      </c>
      <c r="O76" s="36" t="s">
        <v>428</v>
      </c>
    </row>
    <row r="77" s="39" customFormat="true" ht="14.25" hidden="false" customHeight="false" outlineLevel="0" collapsed="false">
      <c r="A77" s="37"/>
      <c r="B77" s="38"/>
      <c r="C77" s="34" t="s">
        <v>440</v>
      </c>
      <c r="D77" s="35" t="s">
        <v>432</v>
      </c>
      <c r="E77" s="35" t="s">
        <v>440</v>
      </c>
      <c r="F77" s="35" t="s">
        <v>432</v>
      </c>
      <c r="G77" s="35" t="s">
        <v>440</v>
      </c>
      <c r="H77" s="35" t="s">
        <v>432</v>
      </c>
      <c r="I77" s="35" t="s">
        <v>440</v>
      </c>
      <c r="J77" s="35" t="s">
        <v>432</v>
      </c>
      <c r="K77" s="35" t="s">
        <v>440</v>
      </c>
      <c r="L77" s="35" t="s">
        <v>432</v>
      </c>
      <c r="M77" s="35" t="s">
        <v>440</v>
      </c>
      <c r="N77" s="35" t="s">
        <v>440</v>
      </c>
      <c r="O77" s="35" t="s">
        <v>440</v>
      </c>
    </row>
    <row r="78" customFormat="false" ht="14.25" hidden="false" customHeight="false" outlineLevel="0" collapsed="false">
      <c r="A78" s="40" t="n">
        <v>42181</v>
      </c>
      <c r="B78" s="41"/>
      <c r="C78" s="42" t="n">
        <v>408.8</v>
      </c>
      <c r="D78" s="43" t="n">
        <v>9.726</v>
      </c>
      <c r="E78" s="43" t="n">
        <v>803.6033</v>
      </c>
      <c r="F78" s="43" t="n">
        <v>12.8276</v>
      </c>
      <c r="G78" s="43" t="n">
        <v>408.8</v>
      </c>
      <c r="H78" s="43" t="n">
        <v>9.726</v>
      </c>
      <c r="I78" s="43" t="n">
        <v>803.6033</v>
      </c>
      <c r="J78" s="43" t="n">
        <v>12.8276</v>
      </c>
      <c r="K78" s="43" t="n">
        <v>803.6033</v>
      </c>
      <c r="L78" s="43" t="n">
        <v>12.8276</v>
      </c>
      <c r="M78" s="36" t="n">
        <v>817.6</v>
      </c>
      <c r="N78" s="36" t="n">
        <v>2410.81</v>
      </c>
      <c r="O78" s="36" t="n">
        <v>3228.41</v>
      </c>
    </row>
    <row r="79" customFormat="false" ht="14.25" hidden="false" customHeight="false" outlineLevel="0" collapsed="false">
      <c r="A79" s="40" t="n">
        <v>42182</v>
      </c>
      <c r="B79" s="41"/>
      <c r="C79" s="42" t="n">
        <v>0</v>
      </c>
      <c r="D79" s="43" t="n">
        <v>0</v>
      </c>
      <c r="E79" s="43" t="n">
        <v>4864.655</v>
      </c>
      <c r="F79" s="43" t="n">
        <v>33.82735</v>
      </c>
      <c r="G79" s="43" t="n">
        <v>0</v>
      </c>
      <c r="H79" s="43" t="n">
        <v>0</v>
      </c>
      <c r="I79" s="43" t="n">
        <v>4429.775</v>
      </c>
      <c r="J79" s="43" t="n">
        <v>22.92055</v>
      </c>
      <c r="K79" s="43" t="n">
        <v>434.88</v>
      </c>
      <c r="L79" s="43" t="n">
        <v>10.9068</v>
      </c>
      <c r="M79" s="36" t="n">
        <v>869.76</v>
      </c>
      <c r="N79" s="36" t="n">
        <v>8859.55</v>
      </c>
      <c r="O79" s="36" t="n">
        <v>9729.31</v>
      </c>
    </row>
    <row r="80" customFormat="false" ht="14.25" hidden="false" customHeight="false" outlineLevel="0" collapsed="false">
      <c r="A80" s="40" t="n">
        <v>42183</v>
      </c>
      <c r="B80" s="41"/>
      <c r="C80" s="42" t="n">
        <v>0</v>
      </c>
      <c r="D80" s="43" t="n">
        <v>0</v>
      </c>
      <c r="E80" s="43" t="n">
        <v>1173.165</v>
      </c>
      <c r="F80" s="43" t="n">
        <v>28.6082</v>
      </c>
      <c r="G80" s="43" t="n">
        <v>0</v>
      </c>
      <c r="H80" s="43" t="n">
        <v>0</v>
      </c>
      <c r="I80" s="43" t="n">
        <v>2313.275</v>
      </c>
      <c r="J80" s="43" t="n">
        <v>45.51785</v>
      </c>
      <c r="K80" s="43" t="n">
        <v>1140.11</v>
      </c>
      <c r="L80" s="43" t="n">
        <v>16.90965</v>
      </c>
      <c r="M80" s="36" t="n">
        <v>2346.33</v>
      </c>
      <c r="N80" s="36" t="n">
        <v>2280.22</v>
      </c>
      <c r="O80" s="36" t="n">
        <v>4626.55</v>
      </c>
    </row>
    <row r="81" customFormat="false" ht="14.25" hidden="false" customHeight="false" outlineLevel="0" collapsed="false">
      <c r="A81" s="40" t="n">
        <v>42184</v>
      </c>
      <c r="B81" s="41"/>
      <c r="C81" s="42" t="n">
        <v>938.79</v>
      </c>
      <c r="D81" s="43" t="n">
        <v>28.213</v>
      </c>
      <c r="E81" s="43" t="n">
        <v>1529.97</v>
      </c>
      <c r="F81" s="43" t="n">
        <v>46.65349</v>
      </c>
      <c r="G81" s="43" t="n">
        <v>938.79</v>
      </c>
      <c r="H81" s="43" t="n">
        <v>28.213</v>
      </c>
      <c r="I81" s="43" t="n">
        <v>0</v>
      </c>
      <c r="J81" s="43" t="n">
        <v>0</v>
      </c>
      <c r="K81" s="43" t="n">
        <v>2468.76</v>
      </c>
      <c r="L81" s="43" t="n">
        <v>74.86649</v>
      </c>
      <c r="M81" s="36" t="n">
        <v>3059.94</v>
      </c>
      <c r="N81" s="36" t="n">
        <v>2816.36</v>
      </c>
      <c r="O81" s="36" t="n">
        <v>5876.3</v>
      </c>
    </row>
    <row r="82" customFormat="false" ht="14.25" hidden="false" customHeight="false" outlineLevel="0" collapsed="false">
      <c r="A82" s="40" t="n">
        <v>42185</v>
      </c>
      <c r="B82" s="41"/>
      <c r="C82" s="42" t="n">
        <v>5539.36</v>
      </c>
      <c r="D82" s="43" t="n">
        <v>86.7848</v>
      </c>
      <c r="E82" s="43" t="n">
        <v>0</v>
      </c>
      <c r="F82" s="43" t="n">
        <v>0</v>
      </c>
      <c r="G82" s="43" t="n">
        <v>5539.36</v>
      </c>
      <c r="H82" s="43" t="n">
        <v>86.7848</v>
      </c>
      <c r="I82" s="43" t="n">
        <v>0</v>
      </c>
      <c r="J82" s="43" t="n">
        <v>0</v>
      </c>
      <c r="K82" s="43" t="n">
        <v>1239.86</v>
      </c>
      <c r="L82" s="43" t="n">
        <v>60.8198</v>
      </c>
      <c r="M82" s="36" t="n">
        <v>8599</v>
      </c>
      <c r="N82" s="36" t="n">
        <v>3719.58</v>
      </c>
      <c r="O82" s="36" t="n">
        <v>12318.58</v>
      </c>
    </row>
    <row r="83" customFormat="false" ht="14.25" hidden="false" customHeight="false" outlineLevel="0" collapsed="false">
      <c r="A83" s="40" t="n">
        <v>42186</v>
      </c>
      <c r="B83" s="41"/>
      <c r="C83" s="42" t="n">
        <v>610.29</v>
      </c>
      <c r="D83" s="43" t="n">
        <v>12.837</v>
      </c>
      <c r="E83" s="43" t="n">
        <v>610.29</v>
      </c>
      <c r="F83" s="43" t="n">
        <v>12.837</v>
      </c>
      <c r="G83" s="43" t="n">
        <v>750.535</v>
      </c>
      <c r="H83" s="43" t="n">
        <v>29.405</v>
      </c>
      <c r="I83" s="43" t="n">
        <f aca="false">N83/3</f>
        <v>610.29</v>
      </c>
      <c r="J83" s="43" t="n">
        <v>12.837</v>
      </c>
      <c r="K83" s="43" t="n">
        <f aca="false">M83/2</f>
        <v>750.535</v>
      </c>
      <c r="L83" s="43" t="n">
        <v>29.405</v>
      </c>
      <c r="M83" s="36" t="n">
        <v>1501.07</v>
      </c>
      <c r="N83" s="36" t="n">
        <v>1830.87</v>
      </c>
      <c r="O83" s="36" t="n">
        <v>3331.94</v>
      </c>
    </row>
    <row r="84" customFormat="false" ht="14.25" hidden="false" customHeight="false" outlineLevel="0" collapsed="false">
      <c r="A84" s="40" t="n">
        <v>42187</v>
      </c>
      <c r="B84" s="41"/>
      <c r="C84" s="42" t="n">
        <v>630.225</v>
      </c>
      <c r="D84" s="43" t="n">
        <v>14.002</v>
      </c>
      <c r="E84" s="43" t="n">
        <f aca="false">N84/3</f>
        <v>569.06</v>
      </c>
      <c r="F84" s="43" t="n">
        <v>7.16</v>
      </c>
      <c r="G84" s="43" t="n">
        <f aca="false">N84/3</f>
        <v>569.06</v>
      </c>
      <c r="H84" s="43" t="n">
        <v>7.16</v>
      </c>
      <c r="I84" s="43" t="n">
        <f aca="false">N84/3</f>
        <v>569.06</v>
      </c>
      <c r="J84" s="43" t="n">
        <v>7.16</v>
      </c>
      <c r="K84" s="43" t="n">
        <f aca="false">M84/2</f>
        <v>630.225</v>
      </c>
      <c r="L84" s="43" t="n">
        <v>14.002</v>
      </c>
      <c r="M84" s="36" t="n">
        <v>1260.45</v>
      </c>
      <c r="N84" s="36" t="n">
        <v>1707.18</v>
      </c>
      <c r="O84" s="36" t="n">
        <v>2967.63</v>
      </c>
    </row>
    <row r="85" customFormat="false" ht="14.25" hidden="false" customHeight="false" outlineLevel="0" collapsed="false">
      <c r="A85" s="40" t="n">
        <v>42188</v>
      </c>
      <c r="B85" s="41"/>
      <c r="C85" s="42" t="n">
        <v>0</v>
      </c>
      <c r="D85" s="43" t="n">
        <v>0</v>
      </c>
      <c r="E85" s="43" t="n">
        <f aca="false">M85/2</f>
        <v>288.95</v>
      </c>
      <c r="F85" s="43" t="n">
        <v>4.5025</v>
      </c>
      <c r="G85" s="43" t="n">
        <f aca="false">O85/2</f>
        <v>730.515</v>
      </c>
      <c r="H85" s="43" t="n">
        <v>13.38595</v>
      </c>
      <c r="I85" s="43" t="n">
        <f aca="false">N85/2</f>
        <v>441.565</v>
      </c>
      <c r="J85" s="43" t="n">
        <v>8.88345</v>
      </c>
      <c r="K85" s="43" t="n">
        <v>0</v>
      </c>
      <c r="L85" s="43" t="n">
        <v>0</v>
      </c>
      <c r="M85" s="36" t="n">
        <v>577.9</v>
      </c>
      <c r="N85" s="36" t="n">
        <v>883.13</v>
      </c>
      <c r="O85" s="36" t="n">
        <v>1461.03</v>
      </c>
    </row>
    <row r="86" customFormat="false" ht="14.25" hidden="false" customHeight="false" outlineLevel="0" collapsed="false">
      <c r="A86" s="40" t="n">
        <v>42189</v>
      </c>
      <c r="B86" s="41"/>
      <c r="C86" s="42" t="n">
        <v>0</v>
      </c>
      <c r="D86" s="43" t="n">
        <v>0</v>
      </c>
      <c r="E86" s="43" t="n">
        <v>1990.02</v>
      </c>
      <c r="F86" s="43" t="n">
        <v>83.925</v>
      </c>
      <c r="G86" s="43" t="n">
        <f aca="false">M86/2</f>
        <v>1016.33</v>
      </c>
      <c r="H86" s="43" t="n">
        <v>44.8336</v>
      </c>
      <c r="I86" s="43" t="n">
        <f aca="false">N86/3</f>
        <v>973.693333333333</v>
      </c>
      <c r="J86" s="43" t="n">
        <v>39.095</v>
      </c>
      <c r="K86" s="43" t="n">
        <f aca="false">N86/3</f>
        <v>973.693333333333</v>
      </c>
      <c r="L86" s="43" t="n">
        <v>39.095</v>
      </c>
      <c r="M86" s="36" t="n">
        <v>2032.66</v>
      </c>
      <c r="N86" s="36" t="n">
        <v>2921.08</v>
      </c>
      <c r="O86" s="36" t="n">
        <v>4953.74</v>
      </c>
    </row>
    <row r="87" customFormat="false" ht="14.25" hidden="false" customHeight="false" outlineLevel="0" collapsed="false">
      <c r="A87" s="40" t="n">
        <v>42190</v>
      </c>
      <c r="B87" s="41"/>
      <c r="C87" s="42" t="n">
        <f aca="false">N87/2</f>
        <v>212.145</v>
      </c>
      <c r="D87" s="43" t="n">
        <v>2.7595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f aca="false">O87/2</f>
        <v>1110.81</v>
      </c>
      <c r="J87" s="43" t="n">
        <v>25.9295</v>
      </c>
      <c r="K87" s="43" t="n">
        <f aca="false">M87/2</f>
        <v>898.665</v>
      </c>
      <c r="L87" s="43" t="n">
        <v>23.17295</v>
      </c>
      <c r="M87" s="36" t="n">
        <v>1797.33</v>
      </c>
      <c r="N87" s="36" t="n">
        <v>424.29</v>
      </c>
      <c r="O87" s="36" t="n">
        <v>2221.62</v>
      </c>
    </row>
    <row r="88" customFormat="false" ht="14.25" hidden="false" customHeight="false" outlineLevel="0" collapsed="false">
      <c r="A88" s="40" t="n">
        <v>42191</v>
      </c>
      <c r="B88" s="41"/>
      <c r="C88" s="42" t="n">
        <f aca="false">M88/2</f>
        <v>491.37</v>
      </c>
      <c r="D88" s="43" t="n">
        <v>11.1905</v>
      </c>
      <c r="E88" s="43" t="n">
        <f aca="false">N88/3</f>
        <v>514.033333333333</v>
      </c>
      <c r="F88" s="43" t="n">
        <v>15.71966</v>
      </c>
      <c r="G88" s="43" t="n">
        <f aca="false">N88/3</f>
        <v>514.033333333333</v>
      </c>
      <c r="H88" s="43" t="n">
        <v>15.71966</v>
      </c>
      <c r="I88" s="43" t="n">
        <f aca="false">N88/3</f>
        <v>514.033333333333</v>
      </c>
      <c r="J88" s="43" t="n">
        <v>15.71966</v>
      </c>
      <c r="K88" s="43" t="n">
        <f aca="false">M88/2</f>
        <v>491.37</v>
      </c>
      <c r="L88" s="43" t="n">
        <v>11.1905</v>
      </c>
      <c r="M88" s="36" t="n">
        <v>982.74</v>
      </c>
      <c r="N88" s="36" t="n">
        <v>1542.1</v>
      </c>
      <c r="O88" s="36" t="n">
        <v>2524.84</v>
      </c>
    </row>
    <row r="89" customFormat="false" ht="14.25" hidden="false" customHeight="false" outlineLevel="0" collapsed="false">
      <c r="A89" s="40" t="n">
        <v>42192</v>
      </c>
      <c r="B89" s="41"/>
      <c r="C89" s="42" t="n">
        <v>1294.86</v>
      </c>
      <c r="D89" s="43" t="n">
        <v>32.5345</v>
      </c>
      <c r="E89" s="43" t="n">
        <f aca="false">M89/2</f>
        <v>957.105</v>
      </c>
      <c r="F89" s="43" t="n">
        <v>27.1695</v>
      </c>
      <c r="G89" s="43" t="n">
        <f aca="false">N89/3</f>
        <v>337.756666666667</v>
      </c>
      <c r="H89" s="43" t="n">
        <v>5.3645</v>
      </c>
      <c r="I89" s="43" t="n">
        <f aca="false">N89/3</f>
        <v>337.756666666667</v>
      </c>
      <c r="J89" s="43" t="n">
        <v>5.3645</v>
      </c>
      <c r="K89" s="43" t="n">
        <v>0</v>
      </c>
      <c r="L89" s="43" t="n">
        <v>0</v>
      </c>
      <c r="M89" s="36" t="n">
        <v>1914.21</v>
      </c>
      <c r="N89" s="36" t="n">
        <v>1013.27</v>
      </c>
      <c r="O89" s="36" t="n">
        <v>2927.48</v>
      </c>
    </row>
    <row r="90" customFormat="false" ht="14.25" hidden="false" customHeight="false" outlineLevel="0" collapsed="false">
      <c r="A90" s="40" t="n">
        <v>42193</v>
      </c>
      <c r="B90" s="41"/>
      <c r="C90" s="42" t="n">
        <f aca="false">N90/3</f>
        <v>597.553333333333</v>
      </c>
      <c r="D90" s="43" t="n">
        <v>6.4255</v>
      </c>
      <c r="E90" s="43" t="n">
        <v>0</v>
      </c>
      <c r="F90" s="43" t="n">
        <v>0</v>
      </c>
      <c r="G90" s="43" t="n">
        <v>1389.95</v>
      </c>
      <c r="H90" s="43" t="n">
        <v>33.5264</v>
      </c>
      <c r="I90" s="43" t="n">
        <f aca="false">M90/2</f>
        <v>792.395</v>
      </c>
      <c r="J90" s="43" t="n">
        <v>27.1009</v>
      </c>
      <c r="K90" s="43" t="n">
        <f aca="false">N90/3</f>
        <v>597.553333333333</v>
      </c>
      <c r="L90" s="43" t="n">
        <v>6.4255</v>
      </c>
      <c r="M90" s="36" t="n">
        <v>1584.79</v>
      </c>
      <c r="N90" s="36" t="n">
        <v>1792.66</v>
      </c>
      <c r="O90" s="36" t="n">
        <v>3377.45</v>
      </c>
    </row>
    <row r="91" customFormat="false" ht="14.25" hidden="false" customHeight="false" outlineLevel="0" collapsed="false">
      <c r="A91" s="40" t="n">
        <v>42194</v>
      </c>
      <c r="B91" s="41"/>
      <c r="C91" s="42" t="n">
        <v>613.46</v>
      </c>
      <c r="D91" s="43" t="n">
        <v>31.2723</v>
      </c>
      <c r="E91" s="43" t="n">
        <v>613.46</v>
      </c>
      <c r="F91" s="43" t="n">
        <v>31.2723</v>
      </c>
      <c r="G91" s="43" t="n">
        <f aca="false">M91/2</f>
        <v>613.1</v>
      </c>
      <c r="H91" s="43" t="n">
        <v>35.7025</v>
      </c>
      <c r="I91" s="43" t="n">
        <v>0</v>
      </c>
      <c r="J91" s="43" t="n">
        <v>0</v>
      </c>
      <c r="K91" s="43" t="n">
        <v>1226.56</v>
      </c>
      <c r="L91" s="43" t="n">
        <v>66.9748</v>
      </c>
      <c r="M91" s="36" t="n">
        <v>1226.2</v>
      </c>
      <c r="N91" s="36" t="n">
        <v>1840.38</v>
      </c>
      <c r="O91" s="36" t="n">
        <v>3066.58</v>
      </c>
    </row>
    <row r="92" customFormat="false" ht="14.25" hidden="false" customHeight="false" outlineLevel="0" collapsed="false">
      <c r="A92" s="40" t="n">
        <v>42195</v>
      </c>
      <c r="B92" s="41"/>
      <c r="C92" s="42" t="n">
        <v>307.21</v>
      </c>
      <c r="D92" s="43" t="n">
        <v>12.5125</v>
      </c>
      <c r="E92" s="43" t="n">
        <v>307.21</v>
      </c>
      <c r="F92" s="43" t="n">
        <v>12.5125</v>
      </c>
      <c r="G92" s="43" t="n">
        <v>805.0133</v>
      </c>
      <c r="H92" s="43" t="n">
        <v>13.7855</v>
      </c>
      <c r="I92" s="43" t="n">
        <v>805.0133</v>
      </c>
      <c r="J92" s="43" t="n">
        <v>13.7855</v>
      </c>
      <c r="K92" s="43" t="n">
        <v>805.0133</v>
      </c>
      <c r="L92" s="43" t="n">
        <v>13.7855</v>
      </c>
      <c r="M92" s="36" t="n">
        <v>614.42</v>
      </c>
      <c r="N92" s="36" t="n">
        <v>2415.04</v>
      </c>
      <c r="O92" s="36" t="n">
        <v>3029.46</v>
      </c>
    </row>
    <row r="93" customFormat="false" ht="14.25" hidden="false" customHeight="false" outlineLevel="0" collapsed="false">
      <c r="A93" s="40" t="n">
        <v>42196</v>
      </c>
      <c r="B93" s="41"/>
      <c r="C93" s="42" t="n">
        <v>0</v>
      </c>
      <c r="D93" s="43" t="n">
        <v>0</v>
      </c>
      <c r="E93" s="43" t="n">
        <f aca="false">N93/3</f>
        <v>578.58</v>
      </c>
      <c r="F93" s="43" t="n">
        <v>15.2939</v>
      </c>
      <c r="G93" s="43" t="n">
        <f aca="false">M93/2</f>
        <v>772.85</v>
      </c>
      <c r="H93" s="43" t="n">
        <v>20.78</v>
      </c>
      <c r="I93" s="43" t="n">
        <v>1351.43</v>
      </c>
      <c r="J93" s="43" t="n">
        <v>36.0739</v>
      </c>
      <c r="K93" s="43" t="n">
        <f aca="false">N93/3</f>
        <v>578.58</v>
      </c>
      <c r="L93" s="43" t="n">
        <v>15.2939</v>
      </c>
      <c r="M93" s="36" t="n">
        <v>1545.7</v>
      </c>
      <c r="N93" s="36" t="n">
        <v>1735.74</v>
      </c>
      <c r="O93" s="36" t="n">
        <v>3281.44</v>
      </c>
    </row>
    <row r="94" customFormat="false" ht="14.25" hidden="false" customHeight="false" outlineLevel="0" collapsed="false">
      <c r="A94" s="40" t="n">
        <v>42197</v>
      </c>
      <c r="B94" s="41"/>
      <c r="C94" s="42" t="n">
        <f aca="false">N94/2</f>
        <v>592.38</v>
      </c>
      <c r="D94" s="43" t="n">
        <v>27.17135</v>
      </c>
      <c r="E94" s="43" t="n">
        <f aca="false">O94/2</f>
        <v>1875.39</v>
      </c>
      <c r="F94" s="43" t="n">
        <v>54.08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f aca="false">M94/2</f>
        <v>1283.01</v>
      </c>
      <c r="L94" s="43" t="n">
        <v>26.90815</v>
      </c>
      <c r="M94" s="36" t="n">
        <v>2566.02</v>
      </c>
      <c r="N94" s="36" t="n">
        <v>1184.76</v>
      </c>
      <c r="O94" s="36" t="n">
        <v>3750.78</v>
      </c>
    </row>
    <row r="95" customFormat="false" ht="13.5" hidden="false" customHeight="true" outlineLevel="0" collapsed="false">
      <c r="A95" s="40" t="n">
        <v>42198</v>
      </c>
      <c r="B95" s="41"/>
      <c r="C95" s="42" t="n">
        <v>844.305</v>
      </c>
      <c r="D95" s="43" t="n">
        <v>14.9695</v>
      </c>
      <c r="E95" s="43" t="n">
        <v>412.9166</v>
      </c>
      <c r="F95" s="43" t="n">
        <v>3.5856</v>
      </c>
      <c r="G95" s="43" t="n">
        <v>412.9166</v>
      </c>
      <c r="H95" s="43" t="n">
        <v>3.5856</v>
      </c>
      <c r="I95" s="43" t="n">
        <v>0</v>
      </c>
      <c r="J95" s="43" t="n">
        <v>0</v>
      </c>
      <c r="K95" s="43" t="n">
        <v>1257.23</v>
      </c>
      <c r="L95" s="43" t="n">
        <v>18.555</v>
      </c>
      <c r="M95" s="36" t="n">
        <v>1688.61</v>
      </c>
      <c r="N95" s="36" t="n">
        <v>1238.75</v>
      </c>
      <c r="O95" s="36" t="n">
        <v>2927.36</v>
      </c>
    </row>
    <row r="96" customFormat="false" ht="14.25" hidden="false" customHeight="false" outlineLevel="0" collapsed="false">
      <c r="A96" s="40" t="n">
        <v>42199</v>
      </c>
      <c r="B96" s="41"/>
      <c r="C96" s="42" t="n">
        <v>724.7233</v>
      </c>
      <c r="D96" s="43" t="n">
        <v>20.727</v>
      </c>
      <c r="E96" s="43" t="n">
        <v>1081.02</v>
      </c>
      <c r="F96" s="43" t="n">
        <v>4.8005</v>
      </c>
      <c r="G96" s="43" t="n">
        <v>724.7233</v>
      </c>
      <c r="H96" s="43" t="n">
        <v>20.727</v>
      </c>
      <c r="I96" s="43" t="n">
        <v>724.7233</v>
      </c>
      <c r="J96" s="43" t="n">
        <v>20.727</v>
      </c>
      <c r="K96" s="43" t="n">
        <v>1081.02</v>
      </c>
      <c r="L96" s="43" t="n">
        <v>4.8005</v>
      </c>
      <c r="M96" s="36" t="n">
        <v>2162.04</v>
      </c>
      <c r="N96" s="36" t="n">
        <v>2174.17</v>
      </c>
      <c r="O96" s="36" t="n">
        <v>4336.21</v>
      </c>
    </row>
    <row r="97" customFormat="false" ht="14.25" hidden="false" customHeight="false" outlineLevel="0" collapsed="false">
      <c r="A97" s="40" t="n">
        <v>42200</v>
      </c>
      <c r="B97" s="41"/>
      <c r="C97" s="42" t="n">
        <v>1445.63</v>
      </c>
      <c r="D97" s="43" t="n">
        <v>24.56</v>
      </c>
      <c r="E97" s="43" t="n">
        <v>0</v>
      </c>
      <c r="F97" s="43" t="n">
        <v>0</v>
      </c>
      <c r="G97" s="43" t="n">
        <v>978.85</v>
      </c>
      <c r="H97" s="43" t="n">
        <v>8.52</v>
      </c>
      <c r="I97" s="43" t="n">
        <v>466.78</v>
      </c>
      <c r="J97" s="43" t="n">
        <v>16.0436</v>
      </c>
      <c r="K97" s="43" t="n">
        <v>466.78</v>
      </c>
      <c r="L97" s="43" t="n">
        <v>16.0436</v>
      </c>
      <c r="M97" s="36" t="n">
        <v>1957.7</v>
      </c>
      <c r="N97" s="36" t="n">
        <v>1400.34</v>
      </c>
      <c r="O97" s="36" t="n">
        <v>3358.04</v>
      </c>
    </row>
    <row r="98" customFormat="false" ht="14.25" hidden="false" customHeight="false" outlineLevel="0" collapsed="false">
      <c r="A98" s="40" t="n">
        <v>42201</v>
      </c>
      <c r="B98" s="41"/>
      <c r="C98" s="42" t="n">
        <v>525.5</v>
      </c>
      <c r="D98" s="43" t="n">
        <v>7.7695</v>
      </c>
      <c r="E98" s="43" t="n">
        <v>525.5</v>
      </c>
      <c r="F98" s="43" t="n">
        <v>7.7695</v>
      </c>
      <c r="G98" s="43" t="n">
        <v>0</v>
      </c>
      <c r="H98" s="43" t="n">
        <v>0</v>
      </c>
      <c r="I98" s="43" t="n">
        <v>1511.8</v>
      </c>
      <c r="J98" s="43" t="n">
        <v>25.022</v>
      </c>
      <c r="K98" s="43" t="n">
        <v>986.3</v>
      </c>
      <c r="L98" s="43" t="n">
        <v>17.2525</v>
      </c>
      <c r="M98" s="36" t="n">
        <v>1972.6</v>
      </c>
      <c r="N98" s="36" t="n">
        <v>1576.5</v>
      </c>
      <c r="O98" s="36" t="n">
        <v>3549.1</v>
      </c>
    </row>
    <row r="99" customFormat="false" ht="14.25" hidden="false" customHeight="false" outlineLevel="0" collapsed="false">
      <c r="A99" s="40" t="n">
        <v>42202</v>
      </c>
      <c r="B99" s="41"/>
      <c r="C99" s="42" t="n">
        <v>748.715</v>
      </c>
      <c r="D99" s="43" t="n">
        <v>18.2311</v>
      </c>
      <c r="E99" s="43" t="n">
        <v>1540.9</v>
      </c>
      <c r="F99" s="43" t="n">
        <v>39.4507</v>
      </c>
      <c r="G99" s="43" t="n">
        <v>792.1867</v>
      </c>
      <c r="H99" s="43" t="n">
        <v>21.2196</v>
      </c>
      <c r="I99" s="43" t="n">
        <v>792.1867</v>
      </c>
      <c r="J99" s="43" t="n">
        <v>21.2196</v>
      </c>
      <c r="K99" s="43" t="n">
        <v>0</v>
      </c>
      <c r="L99" s="43" t="n">
        <v>0</v>
      </c>
      <c r="M99" s="36" t="n">
        <v>1497.43</v>
      </c>
      <c r="N99" s="36" t="n">
        <v>2376.56</v>
      </c>
      <c r="O99" s="36" t="n">
        <v>3873.99</v>
      </c>
    </row>
    <row r="100" customFormat="false" ht="14.25" hidden="false" customHeight="false" outlineLevel="0" collapsed="false">
      <c r="A100" s="40" t="n">
        <v>42203</v>
      </c>
      <c r="B100" s="41"/>
      <c r="C100" s="42" t="n">
        <v>0</v>
      </c>
      <c r="D100" s="43" t="n">
        <v>0</v>
      </c>
      <c r="E100" s="43" t="n">
        <v>572.706</v>
      </c>
      <c r="F100" s="43" t="n">
        <v>2.701</v>
      </c>
      <c r="G100" s="43" t="n">
        <v>1314.696</v>
      </c>
      <c r="H100" s="43" t="n">
        <v>26.681</v>
      </c>
      <c r="I100" s="43" t="n">
        <v>741.99</v>
      </c>
      <c r="J100" s="43" t="n">
        <v>23.9775</v>
      </c>
      <c r="K100" s="43" t="n">
        <v>572.71</v>
      </c>
      <c r="L100" s="43" t="n">
        <v>2.701</v>
      </c>
      <c r="M100" s="36" t="n">
        <v>1483.98</v>
      </c>
      <c r="N100" s="36" t="n">
        <v>1718.12</v>
      </c>
      <c r="O100" s="36" t="n">
        <v>3202.1</v>
      </c>
    </row>
    <row r="101" customFormat="false" ht="14.25" hidden="false" customHeight="false" outlineLevel="0" collapsed="false">
      <c r="A101" s="40" t="n">
        <v>42204</v>
      </c>
      <c r="B101" s="41"/>
      <c r="C101" s="42" t="n">
        <v>432.875</v>
      </c>
      <c r="D101" s="43" t="n">
        <v>10.08385</v>
      </c>
      <c r="E101" s="43" t="n">
        <v>432.875</v>
      </c>
      <c r="F101" s="43" t="n">
        <v>10.08385</v>
      </c>
      <c r="G101" s="43" t="n">
        <v>768.2</v>
      </c>
      <c r="H101" s="43" t="n">
        <v>31.33575</v>
      </c>
      <c r="I101" s="43" t="n">
        <v>768.2</v>
      </c>
      <c r="J101" s="43" t="n">
        <v>31.33575</v>
      </c>
      <c r="K101" s="43" t="n">
        <v>0</v>
      </c>
      <c r="L101" s="43" t="n">
        <v>0</v>
      </c>
      <c r="M101" s="36" t="n">
        <v>1536.4</v>
      </c>
      <c r="N101" s="36" t="n">
        <v>865.75</v>
      </c>
      <c r="O101" s="36" t="n">
        <v>2402.15</v>
      </c>
    </row>
    <row r="102" customFormat="false" ht="14.25" hidden="false" customHeight="false" outlineLevel="0" collapsed="false">
      <c r="A102" s="40" t="n">
        <v>42205</v>
      </c>
      <c r="B102" s="41"/>
      <c r="C102" s="42" t="n">
        <v>1156.81</v>
      </c>
      <c r="D102" s="43" t="n">
        <v>25.20255</v>
      </c>
      <c r="E102" s="43" t="n">
        <v>993.677</v>
      </c>
      <c r="F102" s="43" t="n">
        <v>59.7591</v>
      </c>
      <c r="G102" s="43" t="n">
        <v>993.677</v>
      </c>
      <c r="H102" s="43" t="n">
        <v>59.7591</v>
      </c>
      <c r="I102" s="43" t="n">
        <v>1156.81</v>
      </c>
      <c r="J102" s="43" t="n">
        <v>25.20255</v>
      </c>
      <c r="K102" s="43" t="n">
        <v>993.677</v>
      </c>
      <c r="L102" s="43" t="n">
        <v>59.7591</v>
      </c>
      <c r="M102" s="36" t="n">
        <v>2313.62</v>
      </c>
      <c r="N102" s="36" t="n">
        <v>2981.03</v>
      </c>
      <c r="O102" s="36" t="n">
        <v>5294.65</v>
      </c>
    </row>
    <row r="103" customFormat="false" ht="14.25" hidden="false" customHeight="false" outlineLevel="0" collapsed="false">
      <c r="A103" s="40" t="n">
        <v>42206</v>
      </c>
      <c r="B103" s="41"/>
      <c r="C103" s="42" t="n">
        <v>1318.503</v>
      </c>
      <c r="D103" s="43" t="n">
        <v>33.31623</v>
      </c>
      <c r="E103" s="43" t="n">
        <v>847.495</v>
      </c>
      <c r="F103" s="43" t="n">
        <v>15.8081</v>
      </c>
      <c r="G103" s="43" t="n">
        <v>1318.503</v>
      </c>
      <c r="H103" s="43" t="n">
        <v>33.31623</v>
      </c>
      <c r="I103" s="43" t="n">
        <v>1318.503</v>
      </c>
      <c r="J103" s="43" t="n">
        <v>33.31623</v>
      </c>
      <c r="K103" s="43" t="n">
        <v>847.495</v>
      </c>
      <c r="L103" s="43" t="n">
        <v>15.8081</v>
      </c>
      <c r="M103" s="36" t="n">
        <v>1694.99</v>
      </c>
      <c r="N103" s="36" t="n">
        <v>3955.51</v>
      </c>
      <c r="O103" s="36" t="n">
        <v>5650.5</v>
      </c>
    </row>
    <row r="104" customFormat="false" ht="14.25" hidden="false" customHeight="false" outlineLevel="0" collapsed="false">
      <c r="A104" s="40" t="n">
        <v>42207</v>
      </c>
      <c r="B104" s="41"/>
      <c r="C104" s="42" t="n">
        <v>2502.22</v>
      </c>
      <c r="D104" s="43" t="n">
        <v>74.059</v>
      </c>
      <c r="E104" s="43" t="n">
        <f aca="false">N104/3</f>
        <v>1213.29</v>
      </c>
      <c r="F104" s="43" t="n">
        <v>41.179</v>
      </c>
      <c r="G104" s="43" t="n">
        <f aca="false">M104/2</f>
        <v>1288.935</v>
      </c>
      <c r="H104" s="43" t="n">
        <v>32.881</v>
      </c>
      <c r="I104" s="43" t="n">
        <f aca="false">N104/3</f>
        <v>1213.29</v>
      </c>
      <c r="J104" s="43" t="n">
        <v>41.179</v>
      </c>
      <c r="K104" s="43" t="n">
        <v>0</v>
      </c>
      <c r="L104" s="43" t="n">
        <v>0</v>
      </c>
      <c r="M104" s="36" t="n">
        <v>2577.87</v>
      </c>
      <c r="N104" s="36" t="n">
        <v>3639.87</v>
      </c>
      <c r="O104" s="36" t="n">
        <v>6217.74</v>
      </c>
    </row>
    <row r="105" customFormat="false" ht="14.25" hidden="false" customHeight="false" outlineLevel="0" collapsed="false">
      <c r="A105" s="40" t="n">
        <v>42208</v>
      </c>
      <c r="B105" s="41"/>
      <c r="C105" s="42" t="n">
        <v>805.87</v>
      </c>
      <c r="D105" s="43" t="n">
        <v>14.7060667</v>
      </c>
      <c r="E105" s="43" t="n">
        <v>1120.73</v>
      </c>
      <c r="F105" s="43" t="n">
        <v>23.1260667</v>
      </c>
      <c r="G105" s="43" t="n">
        <v>0</v>
      </c>
      <c r="H105" s="43" t="n">
        <v>0</v>
      </c>
      <c r="I105" s="43" t="n">
        <f aca="false">M105/2</f>
        <v>314.855</v>
      </c>
      <c r="J105" s="43" t="n">
        <v>8.4238</v>
      </c>
      <c r="K105" s="43" t="n">
        <f aca="false">N105/3</f>
        <v>805.873333333333</v>
      </c>
      <c r="L105" s="43" t="n">
        <v>14.7060667</v>
      </c>
      <c r="M105" s="36" t="n">
        <v>629.71</v>
      </c>
      <c r="N105" s="36" t="n">
        <v>2417.62</v>
      </c>
      <c r="O105" s="36" t="n">
        <v>3047.33</v>
      </c>
    </row>
    <row r="106" customFormat="false" ht="14.25" hidden="false" customHeight="false" outlineLevel="0" collapsed="false">
      <c r="A106" s="40" t="n">
        <v>42209</v>
      </c>
      <c r="B106" s="41"/>
      <c r="C106" s="42" t="n">
        <v>305.166</v>
      </c>
      <c r="D106" s="43" t="n">
        <v>6.044</v>
      </c>
      <c r="E106" s="43" t="n">
        <v>589.22</v>
      </c>
      <c r="F106" s="43" t="n">
        <v>22.96935</v>
      </c>
      <c r="G106" s="43" t="n">
        <v>305.166</v>
      </c>
      <c r="H106" s="43" t="n">
        <v>6.044</v>
      </c>
      <c r="I106" s="43" t="n">
        <v>0</v>
      </c>
      <c r="J106" s="43" t="n">
        <v>0</v>
      </c>
      <c r="K106" s="43" t="n">
        <v>894.3866</v>
      </c>
      <c r="L106" s="43" t="n">
        <v>29.009</v>
      </c>
      <c r="M106" s="36" t="n">
        <v>1178.44</v>
      </c>
      <c r="N106" s="36" t="n">
        <v>915.5</v>
      </c>
      <c r="O106" s="36" t="n">
        <v>2093.94</v>
      </c>
    </row>
    <row r="107" customFormat="false" ht="14.25" hidden="false" customHeight="false" outlineLevel="0" collapsed="false">
      <c r="A107" s="40" t="n">
        <v>42210</v>
      </c>
      <c r="B107" s="41"/>
      <c r="C107" s="42" t="n">
        <v>914.18</v>
      </c>
      <c r="D107" s="43" t="n">
        <v>34.15</v>
      </c>
      <c r="E107" s="43" t="n">
        <v>0</v>
      </c>
      <c r="F107" s="43" t="n">
        <v>0</v>
      </c>
      <c r="G107" s="43" t="n">
        <v>1304.36</v>
      </c>
      <c r="H107" s="43" t="n">
        <v>39.04</v>
      </c>
      <c r="I107" s="43" t="n">
        <v>390.18</v>
      </c>
      <c r="J107" s="43" t="n">
        <v>3.8912</v>
      </c>
      <c r="K107" s="43" t="n">
        <v>390.18</v>
      </c>
      <c r="L107" s="43" t="n">
        <v>3.8912</v>
      </c>
      <c r="M107" s="36" t="n">
        <v>1828.36</v>
      </c>
      <c r="N107" s="36" t="n">
        <v>1170.54</v>
      </c>
      <c r="O107" s="36" t="n">
        <v>2998.9</v>
      </c>
    </row>
    <row r="108" customFormat="false" ht="14.25" hidden="false" customHeight="false" outlineLevel="0" collapsed="false">
      <c r="A108" s="44" t="s">
        <v>435</v>
      </c>
      <c r="B108" s="45"/>
      <c r="C108" s="42" t="n">
        <v>23960.94</v>
      </c>
      <c r="D108" s="43" t="n">
        <v>559.25</v>
      </c>
      <c r="E108" s="43" t="n">
        <v>26005.82</v>
      </c>
      <c r="F108" s="43" t="n">
        <v>617.62</v>
      </c>
      <c r="G108" s="43" t="n">
        <v>24588.31</v>
      </c>
      <c r="H108" s="43" t="n">
        <v>627.5</v>
      </c>
      <c r="I108" s="43" t="n">
        <v>24452.02</v>
      </c>
      <c r="J108" s="43" t="n">
        <v>523.55</v>
      </c>
      <c r="K108" s="43" t="n">
        <v>22618.07</v>
      </c>
      <c r="L108" s="43" t="n">
        <v>605.11</v>
      </c>
      <c r="M108" s="36"/>
      <c r="N108" s="36"/>
      <c r="O108" s="36"/>
    </row>
    <row r="109" customFormat="false" ht="14.25" hidden="false" customHeight="false" outlineLevel="0" collapsed="false">
      <c r="A109" s="44" t="s">
        <v>436</v>
      </c>
      <c r="B109" s="45"/>
      <c r="C109" s="42" t="n">
        <v>0.99</v>
      </c>
      <c r="D109" s="43" t="n">
        <v>0.96</v>
      </c>
      <c r="E109" s="43" t="n">
        <v>1.07</v>
      </c>
      <c r="F109" s="43" t="n">
        <v>1.05</v>
      </c>
      <c r="G109" s="43" t="n">
        <v>1</v>
      </c>
      <c r="H109" s="43" t="n">
        <v>1.07</v>
      </c>
      <c r="I109" s="43" t="n">
        <v>1.01</v>
      </c>
      <c r="J109" s="43" t="n">
        <v>0.89</v>
      </c>
      <c r="K109" s="43" t="n">
        <v>0.93</v>
      </c>
      <c r="L109" s="43" t="n">
        <v>1.03</v>
      </c>
      <c r="M109" s="36" t="s">
        <v>441</v>
      </c>
      <c r="N109" s="36"/>
      <c r="O109" s="36" t="n">
        <v>1971.13</v>
      </c>
    </row>
    <row r="110" customFormat="false" ht="14.25" hidden="false" customHeight="false" outlineLevel="0" collapsed="false">
      <c r="A110" s="44" t="s">
        <v>438</v>
      </c>
      <c r="B110" s="45"/>
      <c r="C110" s="42" t="n">
        <v>126.89</v>
      </c>
      <c r="D110" s="43"/>
      <c r="E110" s="43" t="n">
        <v>137.15</v>
      </c>
      <c r="F110" s="43"/>
      <c r="G110" s="43" t="n">
        <v>128.17</v>
      </c>
      <c r="H110" s="43"/>
      <c r="I110" s="43" t="n">
        <v>129.5</v>
      </c>
      <c r="J110" s="43"/>
      <c r="K110" s="43" t="n">
        <v>119.2</v>
      </c>
      <c r="L110" s="43"/>
      <c r="M110" s="36"/>
      <c r="N110" s="36"/>
      <c r="O110" s="36" t="n">
        <v>78.85</v>
      </c>
    </row>
    <row r="111" customFormat="false" ht="14.25" hidden="false" customHeight="false" outlineLevel="0" collapsed="false">
      <c r="A111" s="44" t="s">
        <v>439</v>
      </c>
      <c r="B111" s="45"/>
      <c r="C111" s="42"/>
      <c r="D111" s="43" t="n">
        <v>184.57</v>
      </c>
      <c r="E111" s="43"/>
      <c r="F111" s="43" t="n">
        <v>201.87</v>
      </c>
      <c r="G111" s="43"/>
      <c r="H111" s="43" t="n">
        <v>205.72</v>
      </c>
      <c r="I111" s="43"/>
      <c r="J111" s="43" t="n">
        <v>171.11</v>
      </c>
      <c r="K111" s="43"/>
      <c r="L111" s="43" t="n">
        <v>198</v>
      </c>
      <c r="M111" s="36" t="n">
        <f aca="false">(O109-O110-O111-240)</f>
        <v>1602.18</v>
      </c>
      <c r="N111" s="36"/>
      <c r="O111" s="36" t="n">
        <v>50.1</v>
      </c>
    </row>
    <row r="112" s="51" customFormat="true" ht="14.25" hidden="false" customHeight="false" outlineLevel="0" collapsed="false">
      <c r="A112" s="46" t="s">
        <v>429</v>
      </c>
      <c r="B112" s="47"/>
      <c r="C112" s="48" t="n">
        <f aca="false">C110+D111+O110</f>
        <v>390.31</v>
      </c>
      <c r="D112" s="49"/>
      <c r="E112" s="49" t="n">
        <f aca="false">E110+F111</f>
        <v>339.02</v>
      </c>
      <c r="F112" s="49"/>
      <c r="G112" s="49" t="n">
        <f aca="false">G110+H111</f>
        <v>333.89</v>
      </c>
      <c r="H112" s="49"/>
      <c r="I112" s="49" t="n">
        <f aca="false">I110+J111</f>
        <v>300.61</v>
      </c>
      <c r="J112" s="49"/>
      <c r="K112" s="49" t="n">
        <f aca="false">K110+L111+240</f>
        <v>557.2</v>
      </c>
      <c r="L112" s="49"/>
      <c r="M112" s="50"/>
      <c r="N112" s="50" t="n">
        <v>240</v>
      </c>
      <c r="O112" s="50" t="n">
        <v>50.1</v>
      </c>
    </row>
    <row r="113" s="13" customFormat="true" ht="14.25" hidden="false" customHeight="false" outlineLevel="0" collapsed="false">
      <c r="A113" s="32"/>
      <c r="B113" s="33"/>
      <c r="C113" s="34" t="s">
        <v>0</v>
      </c>
      <c r="D113" s="34"/>
      <c r="E113" s="35" t="s">
        <v>1</v>
      </c>
      <c r="F113" s="35"/>
      <c r="G113" s="35" t="s">
        <v>2</v>
      </c>
      <c r="H113" s="35"/>
      <c r="I113" s="35" t="s">
        <v>3</v>
      </c>
      <c r="J113" s="35"/>
      <c r="K113" s="35" t="s">
        <v>4</v>
      </c>
      <c r="L113" s="35"/>
      <c r="M113" s="36" t="s">
        <v>426</v>
      </c>
      <c r="N113" s="36" t="s">
        <v>427</v>
      </c>
      <c r="O113" s="36" t="s">
        <v>428</v>
      </c>
    </row>
    <row r="114" s="39" customFormat="true" ht="14.25" hidden="false" customHeight="false" outlineLevel="0" collapsed="false">
      <c r="A114" s="37"/>
      <c r="B114" s="38"/>
      <c r="C114" s="34" t="s">
        <v>440</v>
      </c>
      <c r="D114" s="35" t="s">
        <v>432</v>
      </c>
      <c r="E114" s="35" t="s">
        <v>440</v>
      </c>
      <c r="F114" s="35" t="s">
        <v>432</v>
      </c>
      <c r="G114" s="35" t="s">
        <v>440</v>
      </c>
      <c r="H114" s="35" t="s">
        <v>432</v>
      </c>
      <c r="I114" s="35" t="s">
        <v>440</v>
      </c>
      <c r="J114" s="35" t="s">
        <v>432</v>
      </c>
      <c r="K114" s="35" t="s">
        <v>440</v>
      </c>
      <c r="L114" s="35" t="s">
        <v>432</v>
      </c>
      <c r="M114" s="35" t="s">
        <v>440</v>
      </c>
      <c r="N114" s="35" t="s">
        <v>440</v>
      </c>
      <c r="O114" s="35" t="s">
        <v>440</v>
      </c>
    </row>
    <row r="115" customFormat="false" ht="14.25" hidden="false" customHeight="false" outlineLevel="0" collapsed="false">
      <c r="A115" s="40" t="n">
        <v>42211</v>
      </c>
      <c r="B115" s="41"/>
      <c r="C115" s="48" t="n">
        <v>0</v>
      </c>
      <c r="D115" s="49" t="n">
        <v>0</v>
      </c>
      <c r="E115" s="49" t="n">
        <v>0</v>
      </c>
      <c r="F115" s="49" t="n">
        <v>0</v>
      </c>
      <c r="G115" s="43" t="n">
        <f aca="false">M115/2</f>
        <v>650.49</v>
      </c>
      <c r="H115" s="43" t="n">
        <v>13.93805</v>
      </c>
      <c r="I115" s="43" t="n">
        <v>1325.005</v>
      </c>
      <c r="J115" s="43" t="n">
        <v>25.9451</v>
      </c>
      <c r="K115" s="43" t="n">
        <v>674.515</v>
      </c>
      <c r="L115" s="43" t="n">
        <v>12.00705</v>
      </c>
      <c r="M115" s="36" t="n">
        <v>1300.98</v>
      </c>
      <c r="N115" s="36" t="n">
        <v>1349.03</v>
      </c>
      <c r="O115" s="52" t="n">
        <v>2650.01</v>
      </c>
    </row>
    <row r="116" customFormat="false" ht="14.25" hidden="false" customHeight="false" outlineLevel="0" collapsed="false">
      <c r="A116" s="40" t="n">
        <v>42212</v>
      </c>
      <c r="B116" s="41"/>
      <c r="C116" s="42" t="n">
        <v>393.77</v>
      </c>
      <c r="D116" s="43" t="n">
        <v>11.5963</v>
      </c>
      <c r="E116" s="49" t="n">
        <v>0</v>
      </c>
      <c r="F116" s="49" t="n">
        <v>0</v>
      </c>
      <c r="G116" s="43" t="n">
        <v>1046.68</v>
      </c>
      <c r="H116" s="43" t="n">
        <v>31.7463</v>
      </c>
      <c r="I116" s="43" t="n">
        <v>652.905</v>
      </c>
      <c r="J116" s="43" t="n">
        <v>20.1481</v>
      </c>
      <c r="K116" s="43" t="n">
        <v>393.77</v>
      </c>
      <c r="L116" s="43" t="n">
        <v>11.5963</v>
      </c>
      <c r="M116" s="36" t="n">
        <v>1305.81</v>
      </c>
      <c r="N116" s="36" t="n">
        <v>1181.31</v>
      </c>
      <c r="O116" s="52" t="n">
        <v>2487.12</v>
      </c>
    </row>
    <row r="117" customFormat="false" ht="14.25" hidden="false" customHeight="false" outlineLevel="0" collapsed="false">
      <c r="A117" s="40" t="n">
        <v>42213</v>
      </c>
      <c r="B117" s="41"/>
      <c r="C117" s="42" t="n">
        <v>638.155</v>
      </c>
      <c r="D117" s="43" t="n">
        <v>23.9257</v>
      </c>
      <c r="E117" s="43" t="n">
        <v>823.19</v>
      </c>
      <c r="F117" s="43" t="n">
        <v>17.8226</v>
      </c>
      <c r="G117" s="43" t="n">
        <v>823.19</v>
      </c>
      <c r="H117" s="43" t="n">
        <v>17.8226</v>
      </c>
      <c r="I117" s="43" t="n">
        <v>823.19</v>
      </c>
      <c r="J117" s="43" t="n">
        <v>17.8226</v>
      </c>
      <c r="K117" s="43" t="n">
        <v>638.155</v>
      </c>
      <c r="L117" s="43" t="n">
        <v>23.9257</v>
      </c>
      <c r="M117" s="36" t="n">
        <v>1276.31</v>
      </c>
      <c r="N117" s="36" t="n">
        <v>2469.57</v>
      </c>
      <c r="O117" s="52" t="n">
        <v>3745.88</v>
      </c>
    </row>
    <row r="118" customFormat="false" ht="14.25" hidden="false" customHeight="false" outlineLevel="0" collapsed="false">
      <c r="A118" s="40" t="n">
        <v>42214</v>
      </c>
      <c r="B118" s="41"/>
      <c r="C118" s="42" t="n">
        <v>606.37</v>
      </c>
      <c r="D118" s="43" t="n">
        <v>18.195</v>
      </c>
      <c r="E118" s="43" t="n">
        <v>502.45</v>
      </c>
      <c r="F118" s="43" t="n">
        <v>4.96205</v>
      </c>
      <c r="G118" s="43" t="n">
        <v>606.37</v>
      </c>
      <c r="H118" s="43" t="n">
        <v>18.195</v>
      </c>
      <c r="I118" s="49" t="n">
        <v>0</v>
      </c>
      <c r="J118" s="49" t="n">
        <v>0</v>
      </c>
      <c r="K118" s="43" t="n">
        <v>1108.82</v>
      </c>
      <c r="L118" s="43" t="n">
        <v>23.157</v>
      </c>
      <c r="M118" s="36" t="n">
        <v>1004.9</v>
      </c>
      <c r="N118" s="36" t="n">
        <v>1819.11</v>
      </c>
      <c r="O118" s="52" t="n">
        <v>2824.01</v>
      </c>
    </row>
    <row r="119" customFormat="false" ht="14.25" hidden="false" customHeight="false" outlineLevel="0" collapsed="false">
      <c r="A119" s="40" t="n">
        <v>42215</v>
      </c>
      <c r="B119" s="41"/>
      <c r="C119" s="42" t="n">
        <v>307.3167</v>
      </c>
      <c r="D119" s="43" t="n">
        <v>1.992</v>
      </c>
      <c r="E119" s="43" t="n">
        <v>307.3167</v>
      </c>
      <c r="F119" s="43" t="n">
        <v>1.992</v>
      </c>
      <c r="G119" s="43" t="n">
        <v>1124.065</v>
      </c>
      <c r="H119" s="43" t="n">
        <v>22.6915</v>
      </c>
      <c r="I119" s="43" t="n">
        <v>307.3167</v>
      </c>
      <c r="J119" s="43" t="n">
        <v>1.992</v>
      </c>
      <c r="K119" s="43" t="n">
        <v>1124.065</v>
      </c>
      <c r="L119" s="43" t="n">
        <v>22.6915</v>
      </c>
      <c r="M119" s="36" t="n">
        <v>2248.13</v>
      </c>
      <c r="N119" s="36" t="n">
        <v>921.95</v>
      </c>
      <c r="O119" s="52" t="n">
        <v>3170.08</v>
      </c>
    </row>
    <row r="120" customFormat="false" ht="14.25" hidden="false" customHeight="false" outlineLevel="0" collapsed="false">
      <c r="A120" s="40" t="n">
        <v>42216</v>
      </c>
      <c r="B120" s="41"/>
      <c r="C120" s="42" t="n">
        <f aca="false">O120/2</f>
        <v>1839.195</v>
      </c>
      <c r="D120" s="43" t="n">
        <v>66.565</v>
      </c>
      <c r="E120" s="43" t="n">
        <f aca="false">N120/2</f>
        <v>827.91</v>
      </c>
      <c r="F120" s="43" t="n">
        <v>17.39</v>
      </c>
      <c r="G120" s="49" t="n">
        <v>0</v>
      </c>
      <c r="H120" s="49" t="n">
        <v>0</v>
      </c>
      <c r="I120" s="43" t="n">
        <f aca="false">M120/2</f>
        <v>1011.285</v>
      </c>
      <c r="J120" s="43" t="n">
        <v>49.175</v>
      </c>
      <c r="K120" s="49" t="n">
        <v>0</v>
      </c>
      <c r="L120" s="49" t="n">
        <v>0</v>
      </c>
      <c r="M120" s="36" t="n">
        <v>2022.57</v>
      </c>
      <c r="N120" s="36" t="n">
        <v>1655.82</v>
      </c>
      <c r="O120" s="52" t="n">
        <v>3678.39</v>
      </c>
    </row>
    <row r="121" customFormat="false" ht="14.25" hidden="false" customHeight="false" outlineLevel="0" collapsed="false">
      <c r="A121" s="40" t="n">
        <v>42217</v>
      </c>
      <c r="B121" s="41"/>
      <c r="C121" s="42" t="n">
        <f aca="false">M121/2</f>
        <v>661.55</v>
      </c>
      <c r="D121" s="43" t="n">
        <v>15.236</v>
      </c>
      <c r="E121" s="43" t="n">
        <v>1004.17</v>
      </c>
      <c r="F121" s="43" t="n">
        <v>25.005</v>
      </c>
      <c r="G121" s="49" t="n">
        <v>0</v>
      </c>
      <c r="H121" s="49" t="n">
        <v>0</v>
      </c>
      <c r="I121" s="43" t="n">
        <f aca="false">N121/3</f>
        <v>342.623333333333</v>
      </c>
      <c r="J121" s="43" t="n">
        <v>9.765333</v>
      </c>
      <c r="K121" s="43" t="n">
        <f aca="false">N121/3</f>
        <v>342.623333333333</v>
      </c>
      <c r="L121" s="43" t="n">
        <v>9.765333</v>
      </c>
      <c r="M121" s="36" t="n">
        <v>1323.1</v>
      </c>
      <c r="N121" s="36" t="n">
        <v>1027.87</v>
      </c>
      <c r="O121" s="52" t="n">
        <v>2350.97</v>
      </c>
    </row>
    <row r="122" customFormat="false" ht="14.25" hidden="false" customHeight="false" outlineLevel="0" collapsed="false">
      <c r="A122" s="40" t="n">
        <v>42218</v>
      </c>
      <c r="B122" s="40"/>
      <c r="C122" s="49" t="n">
        <v>0</v>
      </c>
      <c r="D122" s="49" t="n">
        <v>0</v>
      </c>
      <c r="E122" s="43" t="n">
        <f aca="false">M122/2</f>
        <v>703.785</v>
      </c>
      <c r="F122" s="43" t="n">
        <v>5.26885</v>
      </c>
      <c r="G122" s="49" t="n">
        <v>0</v>
      </c>
      <c r="H122" s="49" t="n">
        <v>0</v>
      </c>
      <c r="I122" s="43" t="n">
        <v>2506.615</v>
      </c>
      <c r="J122" s="43" t="n">
        <v>65.2666</v>
      </c>
      <c r="K122" s="43" t="n">
        <v>1802.83</v>
      </c>
      <c r="L122" s="43" t="n">
        <v>59.99775</v>
      </c>
      <c r="M122" s="36" t="n">
        <v>1407.57</v>
      </c>
      <c r="N122" s="36" t="n">
        <v>3605.66</v>
      </c>
      <c r="O122" s="52" t="n">
        <v>5013.23</v>
      </c>
    </row>
    <row r="123" customFormat="false" ht="14.25" hidden="false" customHeight="false" outlineLevel="0" collapsed="false">
      <c r="A123" s="40" t="n">
        <v>42219</v>
      </c>
      <c r="B123" s="41"/>
      <c r="C123" s="42" t="n">
        <v>1194.81</v>
      </c>
      <c r="D123" s="43" t="n">
        <v>52.3941</v>
      </c>
      <c r="E123" s="43" t="n">
        <v>1194.81</v>
      </c>
      <c r="F123" s="43" t="n">
        <v>52.3941</v>
      </c>
      <c r="G123" s="49" t="n">
        <v>0</v>
      </c>
      <c r="H123" s="49" t="n">
        <v>0</v>
      </c>
      <c r="I123" s="43" t="n">
        <v>738.69</v>
      </c>
      <c r="J123" s="43" t="n">
        <v>10.606</v>
      </c>
      <c r="K123" s="43" t="n">
        <v>738.69</v>
      </c>
      <c r="L123" s="43" t="n">
        <v>10.606</v>
      </c>
      <c r="M123" s="36" t="n">
        <v>1477.38</v>
      </c>
      <c r="N123" s="36" t="n">
        <v>2389.62</v>
      </c>
      <c r="O123" s="52" t="n">
        <v>3867</v>
      </c>
    </row>
    <row r="124" customFormat="false" ht="14.25" hidden="false" customHeight="false" outlineLevel="0" collapsed="false">
      <c r="A124" s="40" t="n">
        <v>42220</v>
      </c>
      <c r="B124" s="40"/>
      <c r="C124" s="49" t="n">
        <v>0</v>
      </c>
      <c r="D124" s="49" t="n">
        <v>0</v>
      </c>
      <c r="E124" s="43" t="n">
        <v>856.63</v>
      </c>
      <c r="F124" s="43" t="n">
        <v>5.2555</v>
      </c>
      <c r="G124" s="43" t="n">
        <v>1028.08</v>
      </c>
      <c r="H124" s="43" t="n">
        <v>8</v>
      </c>
      <c r="I124" s="49" t="n">
        <v>0</v>
      </c>
      <c r="J124" s="49" t="n">
        <v>0</v>
      </c>
      <c r="K124" s="43" t="n">
        <v>171.45</v>
      </c>
      <c r="L124" s="43" t="n">
        <v>2.7475</v>
      </c>
      <c r="M124" s="36" t="n">
        <v>342.9</v>
      </c>
      <c r="N124" s="36" t="n">
        <v>1713.26</v>
      </c>
      <c r="O124" s="52" t="n">
        <v>2056.16</v>
      </c>
    </row>
    <row r="125" customFormat="false" ht="14.25" hidden="false" customHeight="false" outlineLevel="0" collapsed="false">
      <c r="A125" s="40" t="n">
        <v>42221</v>
      </c>
      <c r="B125" s="40"/>
      <c r="C125" s="49" t="n">
        <v>0</v>
      </c>
      <c r="D125" s="49" t="n">
        <v>0</v>
      </c>
      <c r="E125" s="43" t="n">
        <v>771.68</v>
      </c>
      <c r="F125" s="43" t="n">
        <v>8.56345</v>
      </c>
      <c r="G125" s="43" t="n">
        <v>1394.235</v>
      </c>
      <c r="H125" s="43" t="n">
        <v>21.84325</v>
      </c>
      <c r="I125" s="43" t="n">
        <v>2165.915</v>
      </c>
      <c r="J125" s="43" t="n">
        <v>30.4067</v>
      </c>
      <c r="K125" s="49" t="n">
        <v>0</v>
      </c>
      <c r="L125" s="49" t="n">
        <v>0</v>
      </c>
      <c r="M125" s="36" t="n">
        <v>1543.36</v>
      </c>
      <c r="N125" s="36" t="n">
        <v>2788.47</v>
      </c>
      <c r="O125" s="52" t="n">
        <v>4331.83</v>
      </c>
    </row>
    <row r="126" customFormat="false" ht="14.25" hidden="false" customHeight="false" outlineLevel="0" collapsed="false">
      <c r="A126" s="40" t="n">
        <v>42222</v>
      </c>
      <c r="B126" s="41"/>
      <c r="C126" s="42" t="n">
        <v>419.5566</v>
      </c>
      <c r="D126" s="43" t="n">
        <v>1.5316</v>
      </c>
      <c r="E126" s="43" t="n">
        <v>1472.59</v>
      </c>
      <c r="F126" s="43" t="n">
        <v>67.0165</v>
      </c>
      <c r="G126" s="43" t="n">
        <v>1053.025</v>
      </c>
      <c r="H126" s="43" t="n">
        <v>65.4865</v>
      </c>
      <c r="I126" s="43" t="n">
        <v>419.5566</v>
      </c>
      <c r="J126" s="43" t="n">
        <v>1.5366</v>
      </c>
      <c r="K126" s="49" t="n">
        <v>0</v>
      </c>
      <c r="L126" s="49" t="n">
        <v>0</v>
      </c>
      <c r="M126" s="36" t="n">
        <v>2106.05</v>
      </c>
      <c r="N126" s="36" t="n">
        <v>1258.67</v>
      </c>
      <c r="O126" s="52" t="s">
        <v>442</v>
      </c>
    </row>
    <row r="127" customFormat="false" ht="14.25" hidden="false" customHeight="false" outlineLevel="0" collapsed="false">
      <c r="A127" s="40" t="n">
        <v>42223</v>
      </c>
      <c r="B127" s="41"/>
      <c r="C127" s="42" t="n">
        <f aca="false">O127/2</f>
        <v>1922.67</v>
      </c>
      <c r="D127" s="43" t="n">
        <v>18.82365</v>
      </c>
      <c r="E127" s="49" t="n">
        <v>0</v>
      </c>
      <c r="F127" s="49" t="n">
        <v>0</v>
      </c>
      <c r="G127" s="43" t="n">
        <f aca="false">N127/2</f>
        <v>628.86</v>
      </c>
      <c r="H127" s="43" t="n">
        <v>8.102</v>
      </c>
      <c r="I127" s="43" t="n">
        <f aca="false">M127/2</f>
        <v>1293.81</v>
      </c>
      <c r="J127" s="43" t="n">
        <v>10.72165</v>
      </c>
      <c r="K127" s="49" t="n">
        <v>0</v>
      </c>
      <c r="L127" s="49" t="n">
        <v>0</v>
      </c>
      <c r="M127" s="36" t="n">
        <v>2587.62</v>
      </c>
      <c r="N127" s="36" t="n">
        <v>1257.72</v>
      </c>
      <c r="O127" s="52" t="n">
        <v>3845.34</v>
      </c>
    </row>
    <row r="128" customFormat="false" ht="14.25" hidden="false" customHeight="false" outlineLevel="0" collapsed="false">
      <c r="A128" s="40" t="n">
        <v>42224</v>
      </c>
      <c r="B128" s="41"/>
      <c r="C128" s="42" t="n">
        <f aca="false">M128/2</f>
        <v>637.6</v>
      </c>
      <c r="D128" s="43" t="n">
        <v>36.6155</v>
      </c>
      <c r="E128" s="43" t="n">
        <f aca="false">N128/2</f>
        <v>1183.22</v>
      </c>
      <c r="F128" s="43" t="n">
        <v>36.646</v>
      </c>
      <c r="G128" s="43" t="n">
        <f aca="false">M128/2</f>
        <v>637.6</v>
      </c>
      <c r="H128" s="43" t="n">
        <v>36.6155</v>
      </c>
      <c r="I128" s="43" t="n">
        <f aca="false">N128/2</f>
        <v>1183.22</v>
      </c>
      <c r="J128" s="43" t="n">
        <v>36.646</v>
      </c>
      <c r="K128" s="49" t="n">
        <v>0</v>
      </c>
      <c r="L128" s="49" t="n">
        <v>0</v>
      </c>
      <c r="M128" s="36" t="n">
        <v>1275.2</v>
      </c>
      <c r="N128" s="36" t="n">
        <v>2366.44</v>
      </c>
      <c r="O128" s="52" t="n">
        <v>3641.64</v>
      </c>
    </row>
    <row r="129" customFormat="false" ht="14.25" hidden="false" customHeight="false" outlineLevel="0" collapsed="false">
      <c r="A129" s="40" t="n">
        <v>42225</v>
      </c>
      <c r="B129" s="41"/>
      <c r="C129" s="42" t="n">
        <f aca="false">M129/2</f>
        <v>395.76</v>
      </c>
      <c r="D129" s="43" t="n">
        <v>14.88875</v>
      </c>
      <c r="E129" s="43" t="n">
        <f aca="false">N129/2</f>
        <v>1255.04</v>
      </c>
      <c r="F129" s="43" t="n">
        <v>72.1681</v>
      </c>
      <c r="G129" s="43" t="n">
        <f aca="false">M129/2</f>
        <v>395.76</v>
      </c>
      <c r="H129" s="43" t="n">
        <v>14.88875</v>
      </c>
      <c r="I129" s="43" t="n">
        <f aca="false">N129/2</f>
        <v>1255.04</v>
      </c>
      <c r="J129" s="43" t="n">
        <v>72.1681</v>
      </c>
      <c r="K129" s="49" t="n">
        <v>0</v>
      </c>
      <c r="L129" s="49" t="n">
        <v>0</v>
      </c>
      <c r="M129" s="36" t="n">
        <v>791.52</v>
      </c>
      <c r="N129" s="36" t="n">
        <v>2510.08</v>
      </c>
      <c r="O129" s="52" t="n">
        <v>3301.6</v>
      </c>
    </row>
    <row r="130" customFormat="false" ht="14.25" hidden="false" customHeight="false" outlineLevel="0" collapsed="false">
      <c r="A130" s="40" t="n">
        <v>42226</v>
      </c>
      <c r="B130" s="41"/>
      <c r="C130" s="42" t="n">
        <f aca="false">N130/2</f>
        <v>945.35</v>
      </c>
      <c r="D130" s="43" t="n">
        <v>11.5505</v>
      </c>
      <c r="E130" s="43" t="n">
        <f aca="false">M130/2</f>
        <v>1348.08</v>
      </c>
      <c r="F130" s="43" t="n">
        <v>64.7035</v>
      </c>
      <c r="G130" s="43" t="n">
        <f aca="false">O130/2</f>
        <v>2293.43</v>
      </c>
      <c r="H130" s="43" t="n">
        <v>76.254</v>
      </c>
      <c r="I130" s="49" t="n">
        <v>0</v>
      </c>
      <c r="J130" s="49" t="n">
        <v>0</v>
      </c>
      <c r="K130" s="49" t="n">
        <v>0</v>
      </c>
      <c r="L130" s="49" t="n">
        <v>0</v>
      </c>
      <c r="M130" s="36" t="n">
        <v>2696.16</v>
      </c>
      <c r="N130" s="36" t="n">
        <v>1890.7</v>
      </c>
      <c r="O130" s="52" t="n">
        <v>4586.86</v>
      </c>
    </row>
    <row r="131" customFormat="false" ht="14.25" hidden="false" customHeight="false" outlineLevel="0" collapsed="false">
      <c r="A131" s="40" t="n">
        <v>42227</v>
      </c>
      <c r="B131" s="41"/>
      <c r="C131" s="42" t="n">
        <f aca="false">O131/2</f>
        <v>1362.55</v>
      </c>
      <c r="D131" s="43" t="n">
        <v>28.21595</v>
      </c>
      <c r="E131" s="49" t="n">
        <v>0</v>
      </c>
      <c r="F131" s="49" t="n">
        <v>0</v>
      </c>
      <c r="G131" s="43" t="n">
        <f aca="false">M131/2</f>
        <v>541.705</v>
      </c>
      <c r="H131" s="43" t="n">
        <v>20.83405</v>
      </c>
      <c r="I131" s="43" t="n">
        <f aca="false">N131/2</f>
        <v>820.845</v>
      </c>
      <c r="J131" s="43" t="n">
        <v>7.3819</v>
      </c>
      <c r="K131" s="49" t="n">
        <v>0</v>
      </c>
      <c r="L131" s="49" t="n">
        <v>0</v>
      </c>
      <c r="M131" s="36" t="n">
        <v>1083.41</v>
      </c>
      <c r="N131" s="36" t="n">
        <v>1641.69</v>
      </c>
      <c r="O131" s="52" t="n">
        <v>2725.1</v>
      </c>
    </row>
    <row r="132" customFormat="false" ht="14.25" hidden="false" customHeight="false" outlineLevel="0" collapsed="false">
      <c r="A132" s="40" t="n">
        <v>42228</v>
      </c>
      <c r="B132" s="41"/>
      <c r="C132" s="42" t="n">
        <f aca="false">M132/2</f>
        <v>1020.36</v>
      </c>
      <c r="D132" s="43" t="n">
        <v>8.78915</v>
      </c>
      <c r="E132" s="43" t="n">
        <f aca="false">N132/2</f>
        <v>1492.79</v>
      </c>
      <c r="F132" s="43" t="n">
        <v>6.95905</v>
      </c>
      <c r="G132" s="43" t="n">
        <f aca="false">N132/2</f>
        <v>1492.79</v>
      </c>
      <c r="H132" s="43" t="n">
        <v>6.95905</v>
      </c>
      <c r="I132" s="43" t="n">
        <f aca="false">M132/2</f>
        <v>1020.36</v>
      </c>
      <c r="J132" s="43" t="n">
        <v>8.78915</v>
      </c>
      <c r="K132" s="49" t="n">
        <v>0</v>
      </c>
      <c r="L132" s="49" t="n">
        <v>0</v>
      </c>
      <c r="M132" s="36" t="n">
        <v>2040.72</v>
      </c>
      <c r="N132" s="36" t="n">
        <v>2985.58</v>
      </c>
      <c r="O132" s="52" t="n">
        <v>5026.3</v>
      </c>
    </row>
    <row r="133" customFormat="false" ht="14.25" hidden="false" customHeight="false" outlineLevel="0" collapsed="false">
      <c r="A133" s="40" t="n">
        <v>42229</v>
      </c>
      <c r="B133" s="41"/>
      <c r="C133" s="42" t="n">
        <f aca="false">N133/3</f>
        <v>290.546666666667</v>
      </c>
      <c r="D133" s="43" t="n">
        <v>7.866866</v>
      </c>
      <c r="E133" s="49" t="n">
        <v>0</v>
      </c>
      <c r="F133" s="49" t="n">
        <v>0</v>
      </c>
      <c r="G133" s="43" t="n">
        <f aca="false">N133/3</f>
        <v>290.546666666667</v>
      </c>
      <c r="H133" s="43" t="n">
        <v>7.866866</v>
      </c>
      <c r="I133" s="43" t="n">
        <f aca="false">M133/2</f>
        <v>969.96</v>
      </c>
      <c r="J133" s="43" t="n">
        <v>19.333</v>
      </c>
      <c r="K133" s="43" t="n">
        <v>1260.51</v>
      </c>
      <c r="L133" s="43" t="n">
        <v>27.199866</v>
      </c>
      <c r="M133" s="36" t="n">
        <v>1939.92</v>
      </c>
      <c r="N133" s="36" t="n">
        <v>871.64</v>
      </c>
      <c r="O133" s="52" t="n">
        <v>2811.56</v>
      </c>
    </row>
    <row r="134" customFormat="false" ht="14.25" hidden="false" customHeight="false" outlineLevel="0" collapsed="false">
      <c r="A134" s="40" t="n">
        <v>42230</v>
      </c>
      <c r="B134" s="41"/>
      <c r="C134" s="42" t="n">
        <v>697.705</v>
      </c>
      <c r="D134" s="43" t="n">
        <v>7.83425</v>
      </c>
      <c r="E134" s="43" t="n">
        <v>358.98</v>
      </c>
      <c r="F134" s="43" t="n">
        <v>8.2255</v>
      </c>
      <c r="G134" s="43" t="n">
        <v>358.98</v>
      </c>
      <c r="H134" s="43" t="n">
        <v>8.2255</v>
      </c>
      <c r="I134" s="49" t="n">
        <v>0</v>
      </c>
      <c r="J134" s="49" t="n">
        <v>0</v>
      </c>
      <c r="K134" s="43" t="n">
        <v>697.705</v>
      </c>
      <c r="L134" s="43" t="n">
        <v>7.83425</v>
      </c>
      <c r="M134" s="36" t="n">
        <v>1395.41</v>
      </c>
      <c r="N134" s="36" t="n">
        <v>717.96</v>
      </c>
      <c r="O134" s="52" t="n">
        <v>2113.37</v>
      </c>
    </row>
    <row r="135" customFormat="false" ht="14.25" hidden="false" customHeight="false" outlineLevel="0" collapsed="false">
      <c r="A135" s="40" t="n">
        <v>42231</v>
      </c>
      <c r="B135" s="40"/>
      <c r="C135" s="49" t="n">
        <v>0</v>
      </c>
      <c r="D135" s="49" t="n">
        <v>0</v>
      </c>
      <c r="E135" s="43" t="n">
        <v>1324.1433</v>
      </c>
      <c r="F135" s="43" t="n">
        <v>27.5625</v>
      </c>
      <c r="G135" s="43" t="n">
        <v>489.5</v>
      </c>
      <c r="H135" s="43" t="n">
        <v>5.357</v>
      </c>
      <c r="I135" s="43" t="n">
        <v>834.6433</v>
      </c>
      <c r="J135" s="43" t="n">
        <v>22.2025</v>
      </c>
      <c r="K135" s="43" t="n">
        <v>834.6433</v>
      </c>
      <c r="L135" s="43" t="n">
        <v>22.2025</v>
      </c>
      <c r="M135" s="36" t="n">
        <v>979</v>
      </c>
      <c r="N135" s="36" t="n">
        <v>2503.93</v>
      </c>
      <c r="O135" s="36" t="n">
        <v>3482.93</v>
      </c>
    </row>
    <row r="136" customFormat="false" ht="14.25" hidden="false" customHeight="false" outlineLevel="0" collapsed="false">
      <c r="A136" s="40" t="n">
        <v>42232</v>
      </c>
      <c r="B136" s="41"/>
      <c r="C136" s="42" t="n">
        <f aca="false">N136/3</f>
        <v>543.616666666667</v>
      </c>
      <c r="D136" s="43" t="n">
        <v>17.6499</v>
      </c>
      <c r="E136" s="43" t="n">
        <f aca="false">N136/3</f>
        <v>543.616666666667</v>
      </c>
      <c r="F136" s="43" t="n">
        <v>17.6499</v>
      </c>
      <c r="G136" s="43" t="n">
        <f aca="false">M136/2</f>
        <v>798.545</v>
      </c>
      <c r="H136" s="43" t="n">
        <v>4.99675</v>
      </c>
      <c r="I136" s="43" t="n">
        <f aca="false">M136/2</f>
        <v>798.545</v>
      </c>
      <c r="J136" s="43" t="n">
        <v>4.99675</v>
      </c>
      <c r="K136" s="43" t="n">
        <f aca="false">N136/3</f>
        <v>543.616666666667</v>
      </c>
      <c r="L136" s="43" t="n">
        <v>17.6499</v>
      </c>
      <c r="M136" s="36" t="n">
        <v>1597.09</v>
      </c>
      <c r="N136" s="36" t="n">
        <v>1630.85</v>
      </c>
      <c r="O136" s="36" t="n">
        <v>3227.94</v>
      </c>
    </row>
    <row r="137" customFormat="false" ht="14.25" hidden="false" customHeight="false" outlineLevel="0" collapsed="false">
      <c r="A137" s="40" t="n">
        <v>42233</v>
      </c>
      <c r="B137" s="41"/>
      <c r="C137" s="42" t="n">
        <v>475.95</v>
      </c>
      <c r="D137" s="43" t="n">
        <v>23.0105</v>
      </c>
      <c r="E137" s="43" t="n">
        <f aca="false">N137/3</f>
        <v>788.236666666667</v>
      </c>
      <c r="F137" s="43" t="n">
        <v>4.76</v>
      </c>
      <c r="G137" s="43" t="n">
        <v>1264.192</v>
      </c>
      <c r="H137" s="43" t="n">
        <v>27.7705</v>
      </c>
      <c r="I137" s="49" t="n">
        <v>0</v>
      </c>
      <c r="J137" s="49" t="n">
        <v>0</v>
      </c>
      <c r="K137" s="43" t="n">
        <f aca="false">N137/3</f>
        <v>788.236666666667</v>
      </c>
      <c r="L137" s="43" t="n">
        <v>4.76</v>
      </c>
      <c r="M137" s="36" t="n">
        <v>951.9</v>
      </c>
      <c r="N137" s="36" t="n">
        <v>2364.71</v>
      </c>
      <c r="O137" s="36" t="n">
        <v>3316.61</v>
      </c>
    </row>
    <row r="138" customFormat="false" ht="14.25" hidden="false" customHeight="false" outlineLevel="0" collapsed="false">
      <c r="A138" s="40" t="n">
        <v>42234</v>
      </c>
      <c r="B138" s="41"/>
      <c r="C138" s="42" t="n">
        <f aca="false">N138/3</f>
        <v>779.4</v>
      </c>
      <c r="D138" s="43" t="n">
        <v>4.0176666</v>
      </c>
      <c r="E138" s="43" t="n">
        <f aca="false">M138/2</f>
        <v>752.775</v>
      </c>
      <c r="F138" s="43" t="n">
        <v>4.8739</v>
      </c>
      <c r="G138" s="43" t="n">
        <f aca="false">N138/3</f>
        <v>779.4</v>
      </c>
      <c r="H138" s="43" t="n">
        <v>4.0176666</v>
      </c>
      <c r="I138" s="43" t="n">
        <f aca="false">N138/3</f>
        <v>779.4</v>
      </c>
      <c r="J138" s="43" t="n">
        <v>4.0176666</v>
      </c>
      <c r="K138" s="43" t="n">
        <f aca="false">M138/2</f>
        <v>752.775</v>
      </c>
      <c r="L138" s="43" t="n">
        <v>4.8739</v>
      </c>
      <c r="M138" s="36" t="n">
        <v>1505.55</v>
      </c>
      <c r="N138" s="36" t="n">
        <v>2338.2</v>
      </c>
      <c r="O138" s="36" t="n">
        <v>3843.75</v>
      </c>
    </row>
    <row r="139" customFormat="false" ht="14.25" hidden="false" customHeight="false" outlineLevel="0" collapsed="false">
      <c r="A139" s="40" t="n">
        <v>42235</v>
      </c>
      <c r="B139" s="41"/>
      <c r="C139" s="42" t="n">
        <v>3819.38</v>
      </c>
      <c r="D139" s="43" t="n">
        <v>172.37</v>
      </c>
      <c r="E139" s="43" t="n">
        <f aca="false">N139/3</f>
        <v>1422.97</v>
      </c>
      <c r="F139" s="43" t="n">
        <v>9.04</v>
      </c>
      <c r="G139" s="43" t="n">
        <f aca="false">M139/2</f>
        <v>2396.41</v>
      </c>
      <c r="H139" s="43" t="n">
        <v>163.33345</v>
      </c>
      <c r="I139" s="43" t="n">
        <f aca="false">N139/3</f>
        <v>1422.97</v>
      </c>
      <c r="J139" s="43" t="n">
        <v>9.04</v>
      </c>
      <c r="K139" s="49" t="n">
        <v>0</v>
      </c>
      <c r="L139" s="49" t="n">
        <v>0</v>
      </c>
      <c r="M139" s="36" t="n">
        <v>4792.82</v>
      </c>
      <c r="N139" s="36" t="n">
        <v>4268.91</v>
      </c>
      <c r="O139" s="36" t="n">
        <v>9061.73</v>
      </c>
    </row>
    <row r="140" customFormat="false" ht="14.25" hidden="false" customHeight="false" outlineLevel="0" collapsed="false">
      <c r="A140" s="40" t="n">
        <v>42236</v>
      </c>
      <c r="B140" s="41"/>
      <c r="C140" s="42" t="n">
        <f aca="false">N140/3</f>
        <v>786.19</v>
      </c>
      <c r="D140" s="43" t="n">
        <v>6.3713</v>
      </c>
      <c r="E140" s="43" t="n">
        <f aca="false">M140/2</f>
        <v>1007.67</v>
      </c>
      <c r="F140" s="43" t="n">
        <v>15.1905</v>
      </c>
      <c r="G140" s="49" t="n">
        <v>0</v>
      </c>
      <c r="H140" s="49" t="n">
        <v>0</v>
      </c>
      <c r="I140" s="43" t="n">
        <v>1793.86</v>
      </c>
      <c r="J140" s="43" t="n">
        <v>21.5613</v>
      </c>
      <c r="K140" s="43" t="n">
        <f aca="false">N140/3</f>
        <v>786.19</v>
      </c>
      <c r="L140" s="43" t="n">
        <v>6.3713</v>
      </c>
      <c r="M140" s="36" t="n">
        <v>2015.34</v>
      </c>
      <c r="N140" s="36" t="n">
        <v>2358.57</v>
      </c>
      <c r="O140" s="36" t="n">
        <v>4373.91</v>
      </c>
    </row>
    <row r="141" customFormat="false" ht="14.25" hidden="false" customHeight="false" outlineLevel="0" collapsed="false">
      <c r="A141" s="40" t="n">
        <v>42237</v>
      </c>
      <c r="B141" s="40"/>
      <c r="C141" s="49" t="n">
        <v>0</v>
      </c>
      <c r="D141" s="49" t="n">
        <v>0</v>
      </c>
      <c r="E141" s="49" t="n">
        <v>0</v>
      </c>
      <c r="F141" s="49" t="n">
        <v>0</v>
      </c>
      <c r="G141" s="43" t="n">
        <f aca="false">N141/2</f>
        <v>1497.59</v>
      </c>
      <c r="H141" s="43" t="n">
        <v>28.45445</v>
      </c>
      <c r="I141" s="43" t="n">
        <f aca="false">M141/2</f>
        <v>597.995</v>
      </c>
      <c r="J141" s="43" t="n">
        <v>6.5835</v>
      </c>
      <c r="K141" s="43" t="n">
        <f aca="false">I141+G141</f>
        <v>2095.585</v>
      </c>
      <c r="L141" s="43" t="n">
        <f aca="false">J141+H141</f>
        <v>35.03795</v>
      </c>
      <c r="M141" s="36" t="n">
        <v>1195.99</v>
      </c>
      <c r="N141" s="36" t="n">
        <v>2995.18</v>
      </c>
      <c r="O141" s="36" t="n">
        <v>4191.17</v>
      </c>
    </row>
    <row r="142" customFormat="false" ht="14.25" hidden="false" customHeight="false" outlineLevel="0" collapsed="false">
      <c r="A142" s="40" t="n">
        <v>42238</v>
      </c>
      <c r="B142" s="40"/>
      <c r="C142" s="49" t="n">
        <v>0</v>
      </c>
      <c r="D142" s="49" t="n">
        <v>0</v>
      </c>
      <c r="E142" s="43" t="n">
        <f aca="false">G142+K142</f>
        <v>1767.12333333333</v>
      </c>
      <c r="F142" s="43" t="n">
        <f aca="false">H142+L142</f>
        <v>35.9438</v>
      </c>
      <c r="G142" s="43" t="n">
        <f aca="false">N142/3</f>
        <v>513.953333333333</v>
      </c>
      <c r="H142" s="43" t="n">
        <v>1.3733</v>
      </c>
      <c r="I142" s="43" t="n">
        <f aca="false">N142/3</f>
        <v>513.953333333333</v>
      </c>
      <c r="J142" s="43" t="n">
        <v>1.3733</v>
      </c>
      <c r="K142" s="43" t="n">
        <f aca="false">M142/2</f>
        <v>1253.17</v>
      </c>
      <c r="L142" s="43" t="n">
        <v>34.5705</v>
      </c>
      <c r="M142" s="36" t="n">
        <v>2506.34</v>
      </c>
      <c r="N142" s="36" t="n">
        <v>1541.86</v>
      </c>
      <c r="O142" s="36" t="n">
        <v>4048.2</v>
      </c>
    </row>
    <row r="143" customFormat="false" ht="14.25" hidden="false" customHeight="false" outlineLevel="0" collapsed="false">
      <c r="A143" s="40" t="n">
        <v>42239</v>
      </c>
      <c r="B143" s="41"/>
      <c r="C143" s="42" t="n">
        <f aca="false">N143/2</f>
        <v>1080.85</v>
      </c>
      <c r="D143" s="43" t="n">
        <v>76.16325</v>
      </c>
      <c r="E143" s="43" t="n">
        <f aca="false">N143/2</f>
        <v>1080.85</v>
      </c>
      <c r="F143" s="43" t="n">
        <v>76.16325</v>
      </c>
      <c r="G143" s="43" t="n">
        <f aca="false">M143/2</f>
        <v>709.785</v>
      </c>
      <c r="H143" s="43" t="n">
        <v>7.45765</v>
      </c>
      <c r="I143" s="43" t="n">
        <f aca="false">M143/2</f>
        <v>709.785</v>
      </c>
      <c r="J143" s="43" t="n">
        <v>7.45765</v>
      </c>
      <c r="K143" s="49" t="n">
        <v>0</v>
      </c>
      <c r="L143" s="49" t="n">
        <v>0</v>
      </c>
      <c r="M143" s="36" t="n">
        <v>1419.57</v>
      </c>
      <c r="N143" s="36" t="n">
        <v>2161.7</v>
      </c>
      <c r="O143" s="36" t="n">
        <v>3581.27</v>
      </c>
    </row>
    <row r="144" customFormat="false" ht="14.25" hidden="false" customHeight="false" outlineLevel="0" collapsed="false">
      <c r="A144" s="40" t="n">
        <v>42240</v>
      </c>
      <c r="B144" s="40"/>
      <c r="C144" s="49" t="n">
        <v>0</v>
      </c>
      <c r="D144" s="49" t="n">
        <v>0</v>
      </c>
      <c r="E144" s="43" t="n">
        <f aca="false">N144/2</f>
        <v>1324.05</v>
      </c>
      <c r="F144" s="43" t="n">
        <v>37.9665</v>
      </c>
      <c r="G144" s="43" t="n">
        <f aca="false">I144+E144</f>
        <v>1543.85</v>
      </c>
      <c r="H144" s="43" t="n">
        <f aca="false">F144+J144</f>
        <v>43.1306</v>
      </c>
      <c r="I144" s="43" t="n">
        <f aca="false">M144/2</f>
        <v>219.8</v>
      </c>
      <c r="J144" s="43" t="n">
        <v>5.1641</v>
      </c>
      <c r="K144" s="49" t="n">
        <v>0</v>
      </c>
      <c r="L144" s="49" t="n">
        <v>0</v>
      </c>
      <c r="M144" s="36" t="n">
        <v>439.6</v>
      </c>
      <c r="N144" s="36" t="n">
        <v>2648.1</v>
      </c>
      <c r="O144" s="36" t="n">
        <v>3087.7</v>
      </c>
    </row>
    <row r="145" customFormat="false" ht="14.25" hidden="false" customHeight="false" outlineLevel="0" collapsed="false">
      <c r="A145" s="40" t="n">
        <v>42241</v>
      </c>
      <c r="B145" s="41"/>
      <c r="C145" s="42" t="n">
        <f aca="false">N145/3</f>
        <v>413.873333333333</v>
      </c>
      <c r="D145" s="43" t="n">
        <v>6.993</v>
      </c>
      <c r="E145" s="43" t="n">
        <f aca="false">M145/2</f>
        <v>1445.065</v>
      </c>
      <c r="F145" s="43" t="n">
        <v>27.749</v>
      </c>
      <c r="G145" s="43" t="n">
        <f aca="false">N145/3</f>
        <v>413.873333333333</v>
      </c>
      <c r="H145" s="43" t="n">
        <v>6.993</v>
      </c>
      <c r="I145" s="43" t="n">
        <f aca="false">M145/2</f>
        <v>1445.065</v>
      </c>
      <c r="J145" s="43" t="n">
        <v>27.749</v>
      </c>
      <c r="K145" s="43" t="n">
        <f aca="false">N145/3</f>
        <v>413.873333333333</v>
      </c>
      <c r="L145" s="43" t="n">
        <v>6.993</v>
      </c>
      <c r="M145" s="36" t="n">
        <v>2890.13</v>
      </c>
      <c r="N145" s="36" t="n">
        <v>1241.62</v>
      </c>
      <c r="O145" s="36" t="n">
        <v>4131.75</v>
      </c>
    </row>
    <row r="146" customFormat="false" ht="14.25" hidden="false" customHeight="false" outlineLevel="0" collapsed="false">
      <c r="A146" s="44" t="s">
        <v>435</v>
      </c>
      <c r="B146" s="45"/>
      <c r="C146" s="42" t="n">
        <f aca="false">SUM(C115:C145)</f>
        <v>21232.5249666667</v>
      </c>
      <c r="D146" s="43" t="n">
        <f aca="false">SUM(D115:D145)</f>
        <v>632.5959326</v>
      </c>
      <c r="E146" s="43" t="n">
        <f aca="false">SUM(E115:E145)</f>
        <v>25559.1416666667</v>
      </c>
      <c r="F146" s="43" t="n">
        <f aca="false">SUM(F115:F145)</f>
        <v>651.27155</v>
      </c>
      <c r="G146" s="43" t="n">
        <f aca="false">SUM(G115:G145)</f>
        <v>24772.9053333333</v>
      </c>
      <c r="H146" s="43" t="n">
        <f aca="false">SUM(H115:H145)</f>
        <v>672.3532826</v>
      </c>
      <c r="I146" s="43" t="n">
        <f aca="false">SUM(I115:I145)</f>
        <v>25952.3532666667</v>
      </c>
      <c r="J146" s="43" t="n">
        <f aca="false">SUM(J115:J145)</f>
        <v>497.8495996</v>
      </c>
      <c r="K146" s="43" t="n">
        <f aca="false">SUM(K115:K145)</f>
        <v>16421.2233</v>
      </c>
      <c r="L146" s="43" t="n">
        <f aca="false">SUM(L115:L145)</f>
        <v>343.987299</v>
      </c>
      <c r="M146" s="36" t="n">
        <f aca="false">SUM(M115:M145)</f>
        <v>51462.35</v>
      </c>
      <c r="N146" s="36" t="n">
        <f aca="false">SUM(N115:N145)</f>
        <v>62475.78</v>
      </c>
      <c r="O146" s="36" t="n">
        <f aca="false">SUM(O115:O145)</f>
        <v>110573.41</v>
      </c>
    </row>
    <row r="147" s="11" customFormat="true" ht="14.25" hidden="false" customHeight="false" outlineLevel="0" collapsed="false">
      <c r="A147" s="44" t="s">
        <v>436</v>
      </c>
      <c r="B147" s="45"/>
      <c r="C147" s="42" t="n">
        <v>0.93</v>
      </c>
      <c r="D147" s="43" t="n">
        <v>1.14</v>
      </c>
      <c r="E147" s="43" t="n">
        <v>1.12</v>
      </c>
      <c r="F147" s="43" t="n">
        <v>1.16</v>
      </c>
      <c r="G147" s="43" t="n">
        <v>1.09</v>
      </c>
      <c r="H147" s="43" t="n">
        <v>1.2</v>
      </c>
      <c r="I147" s="43" t="n">
        <v>1.14</v>
      </c>
      <c r="J147" s="43" t="n">
        <v>0.89</v>
      </c>
      <c r="K147" s="43" t="n">
        <v>0.72</v>
      </c>
      <c r="L147" s="43" t="n">
        <v>0.61</v>
      </c>
      <c r="M147" s="36"/>
      <c r="N147" s="36"/>
      <c r="O147" s="36" t="n">
        <v>4072.2</v>
      </c>
    </row>
    <row r="148" s="11" customFormat="true" ht="14.25" hidden="false" customHeight="false" outlineLevel="0" collapsed="false">
      <c r="A148" s="44" t="s">
        <v>438</v>
      </c>
      <c r="B148" s="45"/>
      <c r="C148" s="42" t="n">
        <v>239.57</v>
      </c>
      <c r="D148" s="43"/>
      <c r="E148" s="43" t="n">
        <v>288.51</v>
      </c>
      <c r="F148" s="43"/>
      <c r="G148" s="43" t="n">
        <v>280.78</v>
      </c>
      <c r="H148" s="43"/>
      <c r="I148" s="43" t="n">
        <v>293.66</v>
      </c>
      <c r="J148" s="43"/>
      <c r="K148" s="43" t="n">
        <v>185.48</v>
      </c>
      <c r="L148" s="43"/>
      <c r="M148" s="36" t="s">
        <v>443</v>
      </c>
      <c r="N148" s="36"/>
      <c r="O148" s="36" t="n">
        <v>162.9</v>
      </c>
    </row>
    <row r="149" s="11" customFormat="true" ht="14.25" hidden="false" customHeight="false" outlineLevel="0" collapsed="false">
      <c r="A149" s="44" t="s">
        <v>439</v>
      </c>
      <c r="B149" s="45"/>
      <c r="C149" s="42"/>
      <c r="D149" s="43" t="n">
        <v>440.5</v>
      </c>
      <c r="E149" s="43"/>
      <c r="F149" s="43" t="n">
        <v>448.22</v>
      </c>
      <c r="G149" s="43"/>
      <c r="H149" s="43" t="n">
        <v>463.68</v>
      </c>
      <c r="I149" s="43"/>
      <c r="J149" s="43" t="n">
        <v>343.9</v>
      </c>
      <c r="K149" s="43"/>
      <c r="L149" s="43" t="n">
        <v>235.7</v>
      </c>
      <c r="M149" s="36" t="s">
        <v>444</v>
      </c>
      <c r="N149" s="36"/>
      <c r="O149" s="36" t="n">
        <v>89.3</v>
      </c>
    </row>
    <row r="150" s="51" customFormat="true" ht="14.25" hidden="false" customHeight="false" outlineLevel="0" collapsed="false">
      <c r="A150" s="46" t="s">
        <v>429</v>
      </c>
      <c r="B150" s="47"/>
      <c r="C150" s="48" t="n">
        <f aca="false">C148+D149+O148</f>
        <v>842.97</v>
      </c>
      <c r="D150" s="49"/>
      <c r="E150" s="49" t="n">
        <f aca="false">E148+F149</f>
        <v>736.73</v>
      </c>
      <c r="F150" s="49"/>
      <c r="G150" s="49" t="n">
        <f aca="false">G148+H149</f>
        <v>744.46</v>
      </c>
      <c r="H150" s="49"/>
      <c r="I150" s="49" t="n">
        <f aca="false">I148+J149</f>
        <v>637.56</v>
      </c>
      <c r="J150" s="49"/>
      <c r="K150" s="49" t="n">
        <f aca="false">K148+L149</f>
        <v>421.18</v>
      </c>
      <c r="L150" s="49"/>
      <c r="M150" s="50" t="n">
        <f aca="false">600+O149</f>
        <v>689.3</v>
      </c>
      <c r="N150" s="50"/>
      <c r="O150" s="50"/>
    </row>
    <row r="151" s="13" customFormat="true" ht="14.25" hidden="false" customHeight="false" outlineLevel="0" collapsed="false">
      <c r="A151" s="32"/>
      <c r="B151" s="33"/>
      <c r="C151" s="34" t="s">
        <v>0</v>
      </c>
      <c r="D151" s="34"/>
      <c r="E151" s="35" t="s">
        <v>1</v>
      </c>
      <c r="F151" s="35"/>
      <c r="G151" s="35" t="s">
        <v>2</v>
      </c>
      <c r="H151" s="35"/>
      <c r="I151" s="35" t="s">
        <v>3</v>
      </c>
      <c r="J151" s="35"/>
      <c r="K151" s="35" t="s">
        <v>4</v>
      </c>
      <c r="L151" s="35"/>
      <c r="M151" s="36" t="s">
        <v>426</v>
      </c>
      <c r="N151" s="36" t="s">
        <v>427</v>
      </c>
      <c r="O151" s="36" t="s">
        <v>428</v>
      </c>
    </row>
    <row r="152" s="39" customFormat="true" ht="14.25" hidden="false" customHeight="false" outlineLevel="0" collapsed="false">
      <c r="A152" s="37"/>
      <c r="B152" s="38"/>
      <c r="C152" s="34" t="s">
        <v>440</v>
      </c>
      <c r="D152" s="35" t="s">
        <v>432</v>
      </c>
      <c r="E152" s="35" t="s">
        <v>440</v>
      </c>
      <c r="F152" s="35" t="s">
        <v>432</v>
      </c>
      <c r="G152" s="35" t="s">
        <v>440</v>
      </c>
      <c r="H152" s="35" t="s">
        <v>432</v>
      </c>
      <c r="I152" s="35" t="s">
        <v>440</v>
      </c>
      <c r="J152" s="35" t="s">
        <v>432</v>
      </c>
      <c r="K152" s="35" t="s">
        <v>440</v>
      </c>
      <c r="L152" s="35" t="s">
        <v>432</v>
      </c>
      <c r="M152" s="35" t="s">
        <v>440</v>
      </c>
      <c r="N152" s="35" t="s">
        <v>440</v>
      </c>
      <c r="O152" s="35" t="s">
        <v>440</v>
      </c>
    </row>
    <row r="153" s="11" customFormat="true" ht="14.25" hidden="false" customHeight="false" outlineLevel="0" collapsed="false">
      <c r="A153" s="40" t="n">
        <v>42242</v>
      </c>
      <c r="B153" s="53" t="s">
        <v>14</v>
      </c>
      <c r="C153" s="42" t="n">
        <f aca="false">E153+G153</f>
        <v>1382.58166666667</v>
      </c>
      <c r="D153" s="43" t="n">
        <f aca="false">F153+H153</f>
        <v>21.16745</v>
      </c>
      <c r="E153" s="43" t="n">
        <f aca="false">N153/3</f>
        <v>942.476666666667</v>
      </c>
      <c r="F153" s="43" t="n">
        <v>11.647</v>
      </c>
      <c r="G153" s="43" t="n">
        <f aca="false">M153/2</f>
        <v>440.105</v>
      </c>
      <c r="H153" s="43" t="n">
        <v>9.52045</v>
      </c>
      <c r="I153" s="49" t="n">
        <v>0</v>
      </c>
      <c r="J153" s="49" t="n">
        <v>0</v>
      </c>
      <c r="K153" s="43" t="n">
        <f aca="false">N153/3</f>
        <v>942.476666666667</v>
      </c>
      <c r="L153" s="43" t="n">
        <v>11.647</v>
      </c>
      <c r="M153" s="36" t="n">
        <v>880.21</v>
      </c>
      <c r="N153" s="36" t="n">
        <v>2827.43</v>
      </c>
      <c r="O153" s="36" t="n">
        <v>3707.64</v>
      </c>
    </row>
    <row r="154" s="11" customFormat="true" ht="14.25" hidden="false" customHeight="false" outlineLevel="0" collapsed="false">
      <c r="A154" s="40" t="n">
        <v>42243</v>
      </c>
      <c r="B154" s="53" t="s">
        <v>16</v>
      </c>
      <c r="C154" s="42" t="n">
        <f aca="false">M154/2</f>
        <v>1271.47</v>
      </c>
      <c r="D154" s="43" t="n">
        <v>40.9115</v>
      </c>
      <c r="E154" s="43" t="n">
        <f aca="false">N154/3</f>
        <v>234.276666666667</v>
      </c>
      <c r="F154" s="43" t="n">
        <v>6.1226</v>
      </c>
      <c r="G154" s="49" t="n">
        <v>0</v>
      </c>
      <c r="H154" s="49" t="n">
        <v>0</v>
      </c>
      <c r="I154" s="43" t="n">
        <f aca="false">N154/3</f>
        <v>234.276666666667</v>
      </c>
      <c r="J154" s="43" t="n">
        <v>6.1226</v>
      </c>
      <c r="K154" s="43" t="n">
        <f aca="false">I154+C154</f>
        <v>1505.74666666667</v>
      </c>
      <c r="L154" s="43" t="n">
        <f aca="false">J154+D154</f>
        <v>47.0341</v>
      </c>
      <c r="M154" s="36" t="n">
        <v>2542.94</v>
      </c>
      <c r="N154" s="36" t="n">
        <v>702.83</v>
      </c>
      <c r="O154" s="36" t="n">
        <v>3245.77</v>
      </c>
    </row>
    <row r="155" s="11" customFormat="true" ht="14.25" hidden="false" customHeight="false" outlineLevel="0" collapsed="false">
      <c r="A155" s="40" t="n">
        <v>42244</v>
      </c>
      <c r="B155" s="53" t="s">
        <v>18</v>
      </c>
      <c r="C155" s="42" t="n">
        <f aca="false">M155/2</f>
        <v>465.725</v>
      </c>
      <c r="D155" s="43" t="n">
        <v>17.6041</v>
      </c>
      <c r="E155" s="49" t="n">
        <v>0</v>
      </c>
      <c r="F155" s="49" t="n">
        <v>0</v>
      </c>
      <c r="G155" s="43" t="n">
        <f aca="false">N155/2</f>
        <v>2322.795</v>
      </c>
      <c r="H155" s="43" t="n">
        <v>37.3707</v>
      </c>
      <c r="I155" s="43" t="n">
        <f aca="false">N155/2</f>
        <v>2322.795</v>
      </c>
      <c r="J155" s="43" t="n">
        <v>37.3707</v>
      </c>
      <c r="K155" s="43" t="n">
        <f aca="false">M155/2</f>
        <v>465.725</v>
      </c>
      <c r="L155" s="43" t="n">
        <v>17.6041</v>
      </c>
      <c r="M155" s="36" t="n">
        <v>931.45</v>
      </c>
      <c r="N155" s="36" t="n">
        <v>4645.59</v>
      </c>
      <c r="O155" s="36" t="n">
        <v>5577.04</v>
      </c>
    </row>
    <row r="156" s="11" customFormat="true" ht="14.25" hidden="false" customHeight="false" outlineLevel="0" collapsed="false">
      <c r="A156" s="40" t="n">
        <v>42245</v>
      </c>
      <c r="B156" s="53" t="s">
        <v>20</v>
      </c>
      <c r="C156" s="49" t="n">
        <v>0</v>
      </c>
      <c r="D156" s="49" t="n">
        <v>0</v>
      </c>
      <c r="E156" s="43" t="n">
        <f aca="false">N156/3</f>
        <v>614</v>
      </c>
      <c r="F156" s="43" t="n">
        <v>12.7728</v>
      </c>
      <c r="G156" s="43" t="n">
        <f aca="false">N156/3</f>
        <v>614</v>
      </c>
      <c r="H156" s="43" t="n">
        <v>12.7728</v>
      </c>
      <c r="I156" s="43" t="n">
        <f aca="false">E156+K156</f>
        <v>1525.505</v>
      </c>
      <c r="J156" s="43" t="n">
        <f aca="false">L156+H156</f>
        <v>30.01205</v>
      </c>
      <c r="K156" s="43" t="n">
        <f aca="false">M156/2</f>
        <v>911.505</v>
      </c>
      <c r="L156" s="43" t="n">
        <v>17.23925</v>
      </c>
      <c r="M156" s="36" t="n">
        <v>1823.01</v>
      </c>
      <c r="N156" s="36" t="n">
        <v>1842</v>
      </c>
      <c r="O156" s="36" t="n">
        <v>3665.01</v>
      </c>
    </row>
    <row r="157" s="11" customFormat="true" ht="14.25" hidden="false" customHeight="false" outlineLevel="0" collapsed="false">
      <c r="A157" s="40" t="n">
        <v>42246</v>
      </c>
      <c r="B157" s="53" t="s">
        <v>22</v>
      </c>
      <c r="C157" s="42" t="n">
        <f aca="false">N157/2</f>
        <v>635.275</v>
      </c>
      <c r="D157" s="43" t="n">
        <v>10.1345</v>
      </c>
      <c r="E157" s="43" t="n">
        <f aca="false">G157+C157</f>
        <v>1924.915</v>
      </c>
      <c r="F157" s="43" t="n">
        <f aca="false">D157+H157</f>
        <v>35.68725</v>
      </c>
      <c r="G157" s="54" t="n">
        <f aca="false">M157/2</f>
        <v>1289.64</v>
      </c>
      <c r="H157" s="54" t="n">
        <v>25.55275</v>
      </c>
      <c r="I157" s="49" t="n">
        <v>0</v>
      </c>
      <c r="J157" s="49" t="n">
        <v>0</v>
      </c>
      <c r="K157" s="49" t="n">
        <v>0</v>
      </c>
      <c r="L157" s="49" t="n">
        <v>0</v>
      </c>
      <c r="M157" s="36" t="n">
        <v>2579.28</v>
      </c>
      <c r="N157" s="36" t="n">
        <v>1270.55</v>
      </c>
      <c r="O157" s="36" t="n">
        <v>3849.83</v>
      </c>
    </row>
    <row r="158" s="11" customFormat="true" ht="14.25" hidden="false" customHeight="false" outlineLevel="0" collapsed="false">
      <c r="A158" s="40" t="n">
        <v>42247</v>
      </c>
      <c r="B158" s="53" t="s">
        <v>6</v>
      </c>
      <c r="C158" s="42" t="n">
        <f aca="false">M158/2+N158/3</f>
        <v>1971.57833333333</v>
      </c>
      <c r="D158" s="43" t="n">
        <v>51.2926</v>
      </c>
      <c r="E158" s="43" t="n">
        <f aca="false">N158/3</f>
        <v>1116.78333333333</v>
      </c>
      <c r="F158" s="43" t="n">
        <v>28.03166</v>
      </c>
      <c r="G158" s="43" t="n">
        <f aca="false">M158/2+N158/3</f>
        <v>1971.57833333333</v>
      </c>
      <c r="H158" s="43" t="n">
        <v>51.2926</v>
      </c>
      <c r="I158" s="49" t="n">
        <v>0</v>
      </c>
      <c r="J158" s="49" t="n">
        <v>0</v>
      </c>
      <c r="K158" s="49" t="n">
        <v>0</v>
      </c>
      <c r="L158" s="49" t="n">
        <v>0</v>
      </c>
      <c r="M158" s="36" t="n">
        <v>1709.59</v>
      </c>
      <c r="N158" s="36" t="n">
        <v>3350.35</v>
      </c>
      <c r="O158" s="36" t="n">
        <v>5059.94</v>
      </c>
    </row>
    <row r="159" s="11" customFormat="true" ht="14.25" hidden="false" customHeight="false" outlineLevel="0" collapsed="false">
      <c r="A159" s="40" t="n">
        <v>42248</v>
      </c>
      <c r="B159" s="53" t="s">
        <v>11</v>
      </c>
      <c r="C159" s="42" t="n">
        <f aca="false">M159/2</f>
        <v>1054.62</v>
      </c>
      <c r="D159" s="43" t="n">
        <v>21.81605</v>
      </c>
      <c r="E159" s="43" t="n">
        <f aca="false">N159/3</f>
        <v>1313.91</v>
      </c>
      <c r="F159" s="43" t="n">
        <v>44.01533</v>
      </c>
      <c r="G159" s="43" t="n">
        <f aca="false">M159/2</f>
        <v>1054.62</v>
      </c>
      <c r="H159" s="43" t="n">
        <v>21.81605</v>
      </c>
      <c r="I159" s="43" t="n">
        <f aca="false">N159/3</f>
        <v>1313.91</v>
      </c>
      <c r="J159" s="43" t="n">
        <v>44.01533</v>
      </c>
      <c r="K159" s="43" t="n">
        <f aca="false">N159/3</f>
        <v>1313.91</v>
      </c>
      <c r="L159" s="43" t="n">
        <v>44.01533</v>
      </c>
      <c r="M159" s="36" t="n">
        <v>2109.24</v>
      </c>
      <c r="N159" s="36" t="n">
        <v>3941.73</v>
      </c>
      <c r="O159" s="36" t="n">
        <v>6050.97</v>
      </c>
    </row>
    <row r="160" s="11" customFormat="true" ht="14.25" hidden="false" customHeight="false" outlineLevel="0" collapsed="false">
      <c r="A160" s="40" t="n">
        <v>42249</v>
      </c>
      <c r="B160" s="53" t="s">
        <v>14</v>
      </c>
      <c r="C160" s="49" t="n">
        <v>0</v>
      </c>
      <c r="D160" s="49" t="n">
        <v>0</v>
      </c>
      <c r="E160" s="43" t="n">
        <f aca="false">M160/2+N160/3</f>
        <v>2246.44833333333</v>
      </c>
      <c r="F160" s="43" t="n">
        <v>85.65088</v>
      </c>
      <c r="G160" s="49" t="n">
        <v>0</v>
      </c>
      <c r="H160" s="49" t="n">
        <v>0</v>
      </c>
      <c r="I160" s="43" t="n">
        <f aca="false">M160/2+N160/3</f>
        <v>2246.44833333333</v>
      </c>
      <c r="J160" s="43" t="n">
        <v>85.65088</v>
      </c>
      <c r="K160" s="43" t="n">
        <f aca="false">N160/3</f>
        <v>924.513333333333</v>
      </c>
      <c r="L160" s="43" t="n">
        <v>45.628533</v>
      </c>
      <c r="M160" s="36" t="n">
        <v>2643.87</v>
      </c>
      <c r="N160" s="36" t="n">
        <v>2773.54</v>
      </c>
      <c r="O160" s="36" t="n">
        <v>5417.41</v>
      </c>
    </row>
    <row r="161" s="11" customFormat="true" ht="14.25" hidden="false" customHeight="false" outlineLevel="0" collapsed="false">
      <c r="A161" s="40" t="n">
        <v>42250</v>
      </c>
      <c r="B161" s="53" t="s">
        <v>16</v>
      </c>
      <c r="C161" s="42" t="n">
        <f aca="false">N161/3</f>
        <v>653.433333333333</v>
      </c>
      <c r="D161" s="43" t="n">
        <v>9.07833</v>
      </c>
      <c r="E161" s="43" t="n">
        <f aca="false">M161/2</f>
        <v>1173.215</v>
      </c>
      <c r="F161" s="43" t="n">
        <v>63.623</v>
      </c>
      <c r="G161" s="43" t="n">
        <f aca="false">N161/3</f>
        <v>653.433333333333</v>
      </c>
      <c r="H161" s="43" t="n">
        <v>9.07833</v>
      </c>
      <c r="I161" s="43" t="n">
        <f aca="false">N161/3</f>
        <v>653.433333333333</v>
      </c>
      <c r="J161" s="43" t="n">
        <v>9.07833</v>
      </c>
      <c r="K161" s="43" t="n">
        <f aca="false">M161/2</f>
        <v>1173.215</v>
      </c>
      <c r="L161" s="43" t="n">
        <v>63.623</v>
      </c>
      <c r="M161" s="36" t="n">
        <v>2346.43</v>
      </c>
      <c r="N161" s="36" t="n">
        <v>1960.3</v>
      </c>
      <c r="O161" s="36" t="n">
        <v>4306.73</v>
      </c>
    </row>
    <row r="162" s="11" customFormat="true" ht="14.25" hidden="false" customHeight="false" outlineLevel="0" collapsed="false">
      <c r="A162" s="40" t="n">
        <v>42251</v>
      </c>
      <c r="B162" s="53" t="s">
        <v>18</v>
      </c>
      <c r="C162" s="42" t="n">
        <f aca="false">M162/2</f>
        <v>1163.805</v>
      </c>
      <c r="D162" s="43" t="n">
        <v>43.4143</v>
      </c>
      <c r="E162" s="49" t="n">
        <v>0</v>
      </c>
      <c r="F162" s="49" t="n">
        <v>0</v>
      </c>
      <c r="G162" s="43" t="n">
        <f aca="false">N162/3</f>
        <v>869.016666666667</v>
      </c>
      <c r="H162" s="43" t="n">
        <v>10.1638</v>
      </c>
      <c r="I162" s="43" t="n">
        <f aca="false">N162/3</f>
        <v>869.016666666667</v>
      </c>
      <c r="J162" s="43" t="n">
        <v>10.1638</v>
      </c>
      <c r="K162" s="43" t="n">
        <v>2032.83</v>
      </c>
      <c r="L162" s="43" t="n">
        <v>53.5778</v>
      </c>
      <c r="M162" s="36" t="n">
        <v>2327.61</v>
      </c>
      <c r="N162" s="36" t="n">
        <v>2607.05</v>
      </c>
      <c r="O162" s="36" t="n">
        <v>4934.66</v>
      </c>
    </row>
    <row r="163" s="11" customFormat="true" ht="14.25" hidden="false" customHeight="false" outlineLevel="0" collapsed="false">
      <c r="A163" s="40" t="n">
        <v>42252</v>
      </c>
      <c r="B163" s="53" t="s">
        <v>20</v>
      </c>
      <c r="C163" s="42" t="n">
        <f aca="false">N163/3</f>
        <v>542.436666666667</v>
      </c>
      <c r="D163" s="43" t="n">
        <v>7.685</v>
      </c>
      <c r="E163" s="43" t="n">
        <f aca="false">N163/3</f>
        <v>542.436666666667</v>
      </c>
      <c r="F163" s="43" t="n">
        <v>7.685</v>
      </c>
      <c r="G163" s="43" t="n">
        <f aca="false">M163/2</f>
        <v>787.35</v>
      </c>
      <c r="H163" s="43" t="n">
        <v>37.0653</v>
      </c>
      <c r="I163" s="43" t="n">
        <f aca="false">M163/2</f>
        <v>787.35</v>
      </c>
      <c r="J163" s="43" t="n">
        <v>37.0653</v>
      </c>
      <c r="K163" s="43" t="n">
        <f aca="false">N163/3</f>
        <v>542.436666666667</v>
      </c>
      <c r="L163" s="43" t="n">
        <v>7.685</v>
      </c>
      <c r="M163" s="36" t="n">
        <v>1574.7</v>
      </c>
      <c r="N163" s="36" t="n">
        <v>1627.31</v>
      </c>
      <c r="O163" s="36" t="n">
        <v>3202.01</v>
      </c>
    </row>
    <row r="164" s="11" customFormat="true" ht="14.25" hidden="false" customHeight="false" outlineLevel="0" collapsed="false">
      <c r="A164" s="40" t="n">
        <v>42253</v>
      </c>
      <c r="B164" s="53" t="s">
        <v>22</v>
      </c>
      <c r="C164" s="42" t="n">
        <f aca="false">O164/5</f>
        <v>600.902</v>
      </c>
      <c r="D164" s="43" t="n">
        <v>11.32758</v>
      </c>
      <c r="E164" s="43" t="n">
        <f aca="false">O164/5</f>
        <v>600.902</v>
      </c>
      <c r="F164" s="43" t="n">
        <v>11.32758</v>
      </c>
      <c r="G164" s="43" t="n">
        <f aca="false">O164/5</f>
        <v>600.902</v>
      </c>
      <c r="H164" s="43" t="n">
        <v>11.32758</v>
      </c>
      <c r="I164" s="43" t="n">
        <f aca="false">O164/5</f>
        <v>600.902</v>
      </c>
      <c r="J164" s="43" t="n">
        <v>11.32758</v>
      </c>
      <c r="K164" s="43" t="n">
        <f aca="false">O164/5</f>
        <v>600.902</v>
      </c>
      <c r="L164" s="43" t="n">
        <v>11.32758</v>
      </c>
      <c r="M164" s="36" t="n">
        <f aca="false">O164/2</f>
        <v>1502.255</v>
      </c>
      <c r="N164" s="36" t="n">
        <f aca="false">O164/2</f>
        <v>1502.255</v>
      </c>
      <c r="O164" s="36" t="n">
        <v>3004.51</v>
      </c>
    </row>
    <row r="165" s="11" customFormat="true" ht="14.25" hidden="false" customHeight="false" outlineLevel="0" collapsed="false">
      <c r="A165" s="40" t="n">
        <v>42254</v>
      </c>
      <c r="B165" s="53" t="s">
        <v>6</v>
      </c>
      <c r="C165" s="42" t="n">
        <f aca="false">N165/2</f>
        <v>1110.045</v>
      </c>
      <c r="D165" s="43" t="n">
        <v>24.258</v>
      </c>
      <c r="E165" s="43" t="n">
        <f aca="false">M165/2</f>
        <v>880.03</v>
      </c>
      <c r="F165" s="43" t="n">
        <v>17.178</v>
      </c>
      <c r="G165" s="49" t="n">
        <v>0</v>
      </c>
      <c r="H165" s="49" t="n">
        <v>0</v>
      </c>
      <c r="I165" s="43" t="n">
        <f aca="false">M165/2</f>
        <v>880.03</v>
      </c>
      <c r="J165" s="43" t="n">
        <v>17.178</v>
      </c>
      <c r="K165" s="43" t="n">
        <f aca="false">N165/2</f>
        <v>1110.045</v>
      </c>
      <c r="L165" s="43" t="n">
        <v>24.258</v>
      </c>
      <c r="M165" s="36" t="n">
        <v>1760.06</v>
      </c>
      <c r="N165" s="36" t="n">
        <v>2220.09</v>
      </c>
      <c r="O165" s="36" t="n">
        <v>3980.15</v>
      </c>
    </row>
    <row r="166" s="11" customFormat="true" ht="14.25" hidden="false" customHeight="false" outlineLevel="0" collapsed="false">
      <c r="A166" s="40" t="n">
        <v>42255</v>
      </c>
      <c r="B166" s="53" t="s">
        <v>11</v>
      </c>
      <c r="C166" s="42" t="n">
        <f aca="false">M166/2</f>
        <v>415.27</v>
      </c>
      <c r="D166" s="43" t="n">
        <v>2.04875</v>
      </c>
      <c r="E166" s="43" t="n">
        <f aca="false">M166/2</f>
        <v>415.27</v>
      </c>
      <c r="F166" s="43" t="n">
        <v>2.04875</v>
      </c>
      <c r="G166" s="49" t="n">
        <v>0</v>
      </c>
      <c r="H166" s="49" t="n">
        <v>0</v>
      </c>
      <c r="I166" s="43" t="n">
        <f aca="false">N166/2</f>
        <v>780.655</v>
      </c>
      <c r="J166" s="43" t="n">
        <v>15.576</v>
      </c>
      <c r="K166" s="43" t="n">
        <f aca="false">N166/2</f>
        <v>780.655</v>
      </c>
      <c r="L166" s="43" t="n">
        <v>15.576</v>
      </c>
      <c r="M166" s="36" t="n">
        <v>830.54</v>
      </c>
      <c r="N166" s="36" t="n">
        <v>1561.31</v>
      </c>
      <c r="O166" s="36" t="n">
        <v>2391.85</v>
      </c>
    </row>
    <row r="167" s="11" customFormat="true" ht="14.25" hidden="false" customHeight="false" outlineLevel="0" collapsed="false">
      <c r="A167" s="40" t="n">
        <v>42256</v>
      </c>
      <c r="B167" s="53" t="s">
        <v>14</v>
      </c>
      <c r="C167" s="42" t="n">
        <f aca="false">O167/2</f>
        <v>2273.895</v>
      </c>
      <c r="D167" s="43" t="n">
        <v>25.73965</v>
      </c>
      <c r="E167" s="43" t="n">
        <f aca="false">M167/2</f>
        <v>1119.57</v>
      </c>
      <c r="F167" s="43" t="n">
        <v>19.9399</v>
      </c>
      <c r="G167" s="49" t="n">
        <v>0</v>
      </c>
      <c r="H167" s="49" t="n">
        <v>0</v>
      </c>
      <c r="I167" s="43" t="n">
        <f aca="false">N167/2</f>
        <v>1154.325</v>
      </c>
      <c r="J167" s="43" t="n">
        <v>5.79975</v>
      </c>
      <c r="K167" s="49" t="n">
        <v>0</v>
      </c>
      <c r="L167" s="49" t="n">
        <v>0</v>
      </c>
      <c r="M167" s="36" t="n">
        <v>2239.14</v>
      </c>
      <c r="N167" s="36" t="n">
        <v>2308.65</v>
      </c>
      <c r="O167" s="36" t="n">
        <v>4547.79</v>
      </c>
    </row>
    <row r="168" s="11" customFormat="true" ht="14.25" hidden="false" customHeight="false" outlineLevel="0" collapsed="false">
      <c r="A168" s="40" t="n">
        <v>42257</v>
      </c>
      <c r="B168" s="53" t="s">
        <v>16</v>
      </c>
      <c r="C168" s="42" t="n">
        <f aca="false">M168/2</f>
        <v>1743.42</v>
      </c>
      <c r="D168" s="43" t="n">
        <v>67.2793</v>
      </c>
      <c r="E168" s="49" t="n">
        <v>0</v>
      </c>
      <c r="F168" s="49" t="n">
        <v>0</v>
      </c>
      <c r="G168" s="49" t="n">
        <v>0</v>
      </c>
      <c r="H168" s="49" t="n">
        <v>0</v>
      </c>
      <c r="I168" s="43" t="n">
        <f aca="false">O168/2</f>
        <v>2618.565</v>
      </c>
      <c r="J168" s="43" t="n">
        <v>116.7158</v>
      </c>
      <c r="K168" s="43" t="n">
        <f aca="false">N168/2</f>
        <v>875.145</v>
      </c>
      <c r="L168" s="43" t="n">
        <v>49.4365</v>
      </c>
      <c r="M168" s="36" t="n">
        <v>3486.84</v>
      </c>
      <c r="N168" s="36" t="n">
        <v>1750.29</v>
      </c>
      <c r="O168" s="36" t="n">
        <v>5237.13</v>
      </c>
    </row>
    <row r="169" s="11" customFormat="true" ht="14.25" hidden="false" customHeight="false" outlineLevel="0" collapsed="false">
      <c r="A169" s="40" t="n">
        <v>42258</v>
      </c>
      <c r="B169" s="53" t="s">
        <v>18</v>
      </c>
      <c r="C169" s="42" t="n">
        <f aca="false">M169/2</f>
        <v>965.075</v>
      </c>
      <c r="D169" s="43" t="n">
        <v>34.1577</v>
      </c>
      <c r="E169" s="43" t="n">
        <f aca="false">N169/2</f>
        <v>1027.6</v>
      </c>
      <c r="F169" s="43" t="n">
        <v>47.3645</v>
      </c>
      <c r="G169" s="49" t="n">
        <v>0</v>
      </c>
      <c r="H169" s="49" t="n">
        <v>0</v>
      </c>
      <c r="I169" s="43" t="n">
        <f aca="false">N169/2</f>
        <v>1027.6</v>
      </c>
      <c r="J169" s="43" t="n">
        <v>47.3645</v>
      </c>
      <c r="K169" s="43" t="n">
        <f aca="false">M169/2</f>
        <v>965.075</v>
      </c>
      <c r="L169" s="43" t="n">
        <v>34.1577</v>
      </c>
      <c r="M169" s="36" t="n">
        <v>1930.15</v>
      </c>
      <c r="N169" s="36" t="n">
        <v>2055.2</v>
      </c>
      <c r="O169" s="36" t="n">
        <v>3985.35</v>
      </c>
    </row>
    <row r="170" s="11" customFormat="true" ht="14.25" hidden="false" customHeight="false" outlineLevel="0" collapsed="false">
      <c r="A170" s="40" t="n">
        <v>42259</v>
      </c>
      <c r="B170" s="53" t="s">
        <v>20</v>
      </c>
      <c r="C170" s="42" t="n">
        <f aca="false">N170/2</f>
        <v>1483.785</v>
      </c>
      <c r="D170" s="43" t="n">
        <v>7.09825</v>
      </c>
      <c r="E170" s="43" t="n">
        <f aca="false">N170/2</f>
        <v>1483.785</v>
      </c>
      <c r="F170" s="43" t="n">
        <v>7.09825</v>
      </c>
      <c r="G170" s="49" t="n">
        <v>0</v>
      </c>
      <c r="H170" s="49" t="n">
        <v>0</v>
      </c>
      <c r="I170" s="43" t="n">
        <f aca="false">M170/2</f>
        <v>471.61</v>
      </c>
      <c r="J170" s="43" t="n">
        <v>14.7423</v>
      </c>
      <c r="K170" s="43" t="n">
        <f aca="false">M170/2</f>
        <v>471.61</v>
      </c>
      <c r="L170" s="43" t="n">
        <v>14.7423</v>
      </c>
      <c r="M170" s="36" t="n">
        <v>943.22</v>
      </c>
      <c r="N170" s="36" t="n">
        <v>2967.57</v>
      </c>
      <c r="O170" s="36" t="n">
        <v>3910.79</v>
      </c>
    </row>
    <row r="171" s="11" customFormat="true" ht="14.25" hidden="false" customHeight="false" outlineLevel="0" collapsed="false">
      <c r="A171" s="40" t="n">
        <v>42260</v>
      </c>
      <c r="B171" s="53" t="s">
        <v>22</v>
      </c>
      <c r="C171" s="48" t="n">
        <v>0</v>
      </c>
      <c r="D171" s="49" t="n">
        <v>0</v>
      </c>
      <c r="E171" s="43" t="n">
        <f aca="false">M171/2</f>
        <v>483.41</v>
      </c>
      <c r="F171" s="43" t="n">
        <v>20.46225</v>
      </c>
      <c r="G171" s="49" t="n">
        <v>0</v>
      </c>
      <c r="H171" s="49" t="n">
        <v>0</v>
      </c>
      <c r="I171" s="43" t="n">
        <f aca="false">N171/2</f>
        <v>488.43</v>
      </c>
      <c r="J171" s="43" t="n">
        <v>20.91065</v>
      </c>
      <c r="K171" s="43" t="n">
        <f aca="false">O171/2</f>
        <v>971.84</v>
      </c>
      <c r="L171" s="43" t="n">
        <v>41.3729</v>
      </c>
      <c r="M171" s="36" t="n">
        <v>966.82</v>
      </c>
      <c r="N171" s="36" t="n">
        <v>976.86</v>
      </c>
      <c r="O171" s="36" t="n">
        <v>1943.68</v>
      </c>
    </row>
    <row r="172" s="11" customFormat="true" ht="14.25" hidden="false" customHeight="false" outlineLevel="0" collapsed="false">
      <c r="A172" s="40" t="n">
        <v>42261</v>
      </c>
      <c r="B172" s="53" t="s">
        <v>6</v>
      </c>
      <c r="C172" s="42" t="n">
        <f aca="false">M172/2</f>
        <v>402.525</v>
      </c>
      <c r="D172" s="43" t="n">
        <v>5.9945</v>
      </c>
      <c r="E172" s="43" t="n">
        <f aca="false">N172/3</f>
        <v>829.63</v>
      </c>
      <c r="F172" s="43" t="n">
        <v>15.714</v>
      </c>
      <c r="G172" s="43" t="n">
        <f aca="false">N172/3</f>
        <v>829.63</v>
      </c>
      <c r="H172" s="43" t="n">
        <v>15.714</v>
      </c>
      <c r="I172" s="49" t="n">
        <v>0</v>
      </c>
      <c r="J172" s="49" t="n">
        <v>0</v>
      </c>
      <c r="K172" s="43" t="n">
        <v>1232.155</v>
      </c>
      <c r="L172" s="43" t="n">
        <v>21.7085</v>
      </c>
      <c r="M172" s="36" t="n">
        <v>805.05</v>
      </c>
      <c r="N172" s="36" t="n">
        <v>2488.89</v>
      </c>
      <c r="O172" s="36" t="n">
        <v>3293.94</v>
      </c>
    </row>
    <row r="173" s="11" customFormat="true" ht="14.25" hidden="false" customHeight="false" outlineLevel="0" collapsed="false">
      <c r="A173" s="40" t="n">
        <v>42262</v>
      </c>
      <c r="B173" s="53" t="s">
        <v>11</v>
      </c>
      <c r="C173" s="42" t="n">
        <f aca="false">N173/2</f>
        <v>1929.125</v>
      </c>
      <c r="D173" s="43" t="n">
        <v>47.4132</v>
      </c>
      <c r="E173" s="43" t="n">
        <f aca="false">M173/2</f>
        <v>381.37</v>
      </c>
      <c r="F173" s="43" t="n">
        <v>9.819</v>
      </c>
      <c r="G173" s="49" t="n">
        <v>0</v>
      </c>
      <c r="H173" s="49" t="n">
        <v>0</v>
      </c>
      <c r="I173" s="43" t="n">
        <f aca="false">O173/2</f>
        <v>2310.495</v>
      </c>
      <c r="J173" s="43" t="n">
        <v>57.2322</v>
      </c>
      <c r="K173" s="49" t="n">
        <v>0</v>
      </c>
      <c r="L173" s="49" t="n">
        <v>0</v>
      </c>
      <c r="M173" s="36" t="n">
        <v>762.74</v>
      </c>
      <c r="N173" s="36" t="n">
        <v>3858.25</v>
      </c>
      <c r="O173" s="36" t="n">
        <v>4620.99</v>
      </c>
    </row>
    <row r="174" s="11" customFormat="true" ht="14.25" hidden="false" customHeight="false" outlineLevel="0" collapsed="false">
      <c r="A174" s="40" t="n">
        <v>42263</v>
      </c>
      <c r="B174" s="53" t="s">
        <v>14</v>
      </c>
      <c r="C174" s="42" t="n">
        <v>887.61</v>
      </c>
      <c r="D174" s="43" t="n">
        <v>21.1028</v>
      </c>
      <c r="E174" s="43" t="n">
        <f aca="false">N174/3</f>
        <v>398.953333333333</v>
      </c>
      <c r="F174" s="43" t="n">
        <v>7.3055</v>
      </c>
      <c r="G174" s="49" t="n">
        <v>0</v>
      </c>
      <c r="H174" s="49" t="n">
        <v>0</v>
      </c>
      <c r="I174" s="43" t="n">
        <f aca="false">N174/3</f>
        <v>398.953333333333</v>
      </c>
      <c r="J174" s="43" t="n">
        <v>7.3055</v>
      </c>
      <c r="K174" s="43" t="n">
        <f aca="false">M174/2</f>
        <v>488.65</v>
      </c>
      <c r="L174" s="43" t="n">
        <v>13.7973</v>
      </c>
      <c r="M174" s="36" t="n">
        <v>977.3</v>
      </c>
      <c r="N174" s="36" t="n">
        <v>1196.86</v>
      </c>
      <c r="O174" s="36" t="n">
        <v>2174.16</v>
      </c>
    </row>
    <row r="175" s="11" customFormat="true" ht="14.25" hidden="false" customHeight="false" outlineLevel="0" collapsed="false">
      <c r="A175" s="40" t="n">
        <v>42264</v>
      </c>
      <c r="B175" s="53" t="s">
        <v>16</v>
      </c>
      <c r="C175" s="42" t="n">
        <f aca="false">N175/3</f>
        <v>693.406666666667</v>
      </c>
      <c r="D175" s="43" t="n">
        <v>22.7366</v>
      </c>
      <c r="E175" s="43" t="n">
        <f aca="false">M175/2</f>
        <v>1453.49</v>
      </c>
      <c r="F175" s="43" t="n">
        <v>19.378</v>
      </c>
      <c r="G175" s="43" t="n">
        <f aca="false">N175/3</f>
        <v>693.406666666667</v>
      </c>
      <c r="H175" s="43" t="n">
        <v>22.7366</v>
      </c>
      <c r="I175" s="43" t="n">
        <f aca="false">M175/2</f>
        <v>1453.49</v>
      </c>
      <c r="J175" s="43" t="n">
        <v>19.378</v>
      </c>
      <c r="K175" s="43" t="n">
        <f aca="false">N175/3</f>
        <v>693.406666666667</v>
      </c>
      <c r="L175" s="43" t="n">
        <v>22.7366</v>
      </c>
      <c r="M175" s="36" t="n">
        <v>2906.98</v>
      </c>
      <c r="N175" s="36" t="n">
        <v>2080.22</v>
      </c>
      <c r="O175" s="36" t="n">
        <v>4987.2</v>
      </c>
    </row>
    <row r="176" s="11" customFormat="true" ht="14.25" hidden="false" customHeight="false" outlineLevel="0" collapsed="false">
      <c r="A176" s="40" t="n">
        <v>42265</v>
      </c>
      <c r="B176" s="53" t="s">
        <v>18</v>
      </c>
      <c r="C176" s="42" t="n">
        <f aca="false">N176/3</f>
        <v>539.466666666667</v>
      </c>
      <c r="D176" s="43" t="n">
        <v>23.7023</v>
      </c>
      <c r="E176" s="49" t="n">
        <v>0</v>
      </c>
      <c r="F176" s="49" t="n">
        <v>0</v>
      </c>
      <c r="G176" s="43" t="n">
        <v>1097.5966</v>
      </c>
      <c r="H176" s="43" t="n">
        <v>35.1484</v>
      </c>
      <c r="I176" s="43" t="n">
        <f aca="false">N176/3</f>
        <v>539.466666666667</v>
      </c>
      <c r="J176" s="43" t="n">
        <v>23.7023</v>
      </c>
      <c r="K176" s="43" t="n">
        <f aca="false">M176/2</f>
        <v>558.13</v>
      </c>
      <c r="L176" s="43" t="n">
        <v>11.4461</v>
      </c>
      <c r="M176" s="36" t="n">
        <v>1116.26</v>
      </c>
      <c r="N176" s="36" t="n">
        <v>1618.4</v>
      </c>
      <c r="O176" s="36" t="n">
        <v>2734.66</v>
      </c>
    </row>
    <row r="177" s="11" customFormat="true" ht="14.25" hidden="false" customHeight="false" outlineLevel="0" collapsed="false">
      <c r="A177" s="40" t="n">
        <v>42266</v>
      </c>
      <c r="B177" s="53" t="s">
        <v>20</v>
      </c>
      <c r="C177" s="42" t="n">
        <f aca="false">M177/2</f>
        <v>1008.385</v>
      </c>
      <c r="D177" s="43" t="n">
        <v>28.4885</v>
      </c>
      <c r="E177" s="43" t="n">
        <f aca="false">N177/3</f>
        <v>900.716666666667</v>
      </c>
      <c r="F177" s="43" t="n">
        <v>25.7867</v>
      </c>
      <c r="G177" s="43" t="n">
        <f aca="false">N177/3</f>
        <v>900.716666666667</v>
      </c>
      <c r="H177" s="43" t="n">
        <v>25.7867</v>
      </c>
      <c r="I177" s="43" t="n">
        <v>1909.1016</v>
      </c>
      <c r="J177" s="43" t="n">
        <v>54.2752</v>
      </c>
      <c r="K177" s="49" t="n">
        <v>0</v>
      </c>
      <c r="L177" s="49" t="n">
        <v>0</v>
      </c>
      <c r="M177" s="36" t="n">
        <v>2016.77</v>
      </c>
      <c r="N177" s="36" t="n">
        <v>2702.15</v>
      </c>
      <c r="O177" s="36" t="n">
        <v>4718.92</v>
      </c>
    </row>
    <row r="178" s="11" customFormat="true" ht="14.25" hidden="false" customHeight="false" outlineLevel="0" collapsed="false">
      <c r="A178" s="40" t="n">
        <v>42267</v>
      </c>
      <c r="B178" s="53" t="s">
        <v>22</v>
      </c>
      <c r="C178" s="48" t="n">
        <v>0</v>
      </c>
      <c r="D178" s="49" t="n">
        <v>0</v>
      </c>
      <c r="E178" s="43" t="n">
        <f aca="false">O178/2</f>
        <v>1592.705</v>
      </c>
      <c r="F178" s="43" t="n">
        <v>66.8303</v>
      </c>
      <c r="G178" s="43" t="n">
        <f aca="false">M178/2</f>
        <v>952.125</v>
      </c>
      <c r="H178" s="43" t="n">
        <v>35.33005</v>
      </c>
      <c r="I178" s="49" t="n">
        <v>0</v>
      </c>
      <c r="J178" s="49" t="n">
        <v>0</v>
      </c>
      <c r="K178" s="43" t="n">
        <f aca="false">N178/2</f>
        <v>640.58</v>
      </c>
      <c r="L178" s="43" t="n">
        <v>31.50025</v>
      </c>
      <c r="M178" s="36" t="n">
        <v>1904.25</v>
      </c>
      <c r="N178" s="36" t="n">
        <v>1281.16</v>
      </c>
      <c r="O178" s="36" t="n">
        <v>3185.41</v>
      </c>
    </row>
    <row r="179" s="11" customFormat="true" ht="14.25" hidden="false" customHeight="false" outlineLevel="0" collapsed="false">
      <c r="A179" s="40" t="n">
        <v>42268</v>
      </c>
      <c r="B179" s="53" t="s">
        <v>6</v>
      </c>
      <c r="C179" s="42" t="n">
        <f aca="false">N179/2</f>
        <v>1409.865</v>
      </c>
      <c r="D179" s="43" t="n">
        <v>12.7505</v>
      </c>
      <c r="E179" s="43" t="n">
        <f aca="false">M179/2</f>
        <v>745.62</v>
      </c>
      <c r="F179" s="43" t="n">
        <v>31.27605</v>
      </c>
      <c r="G179" s="49" t="n">
        <v>0</v>
      </c>
      <c r="H179" s="49" t="n">
        <v>0</v>
      </c>
      <c r="I179" s="49" t="n">
        <v>0</v>
      </c>
      <c r="J179" s="49" t="n">
        <v>0</v>
      </c>
      <c r="K179" s="43" t="n">
        <f aca="false">O179/2</f>
        <v>2155.485</v>
      </c>
      <c r="L179" s="43" t="n">
        <v>44.02655</v>
      </c>
      <c r="M179" s="36" t="n">
        <v>1491.24</v>
      </c>
      <c r="N179" s="36" t="n">
        <v>2819.73</v>
      </c>
      <c r="O179" s="36" t="n">
        <v>4310.97</v>
      </c>
    </row>
    <row r="180" s="11" customFormat="true" ht="14.25" hidden="false" customHeight="false" outlineLevel="0" collapsed="false">
      <c r="A180" s="40" t="n">
        <v>42269</v>
      </c>
      <c r="B180" s="53" t="s">
        <v>11</v>
      </c>
      <c r="C180" s="42" t="n">
        <f aca="false">O180/2</f>
        <v>2003.86</v>
      </c>
      <c r="D180" s="43" t="n">
        <v>37.5143</v>
      </c>
      <c r="E180" s="49" t="n">
        <v>0</v>
      </c>
      <c r="F180" s="49" t="n">
        <v>0</v>
      </c>
      <c r="G180" s="43" t="n">
        <f aca="false">N180/2</f>
        <v>1442.05</v>
      </c>
      <c r="H180" s="43" t="n">
        <v>29.5825</v>
      </c>
      <c r="I180" s="49" t="n">
        <v>0</v>
      </c>
      <c r="J180" s="49" t="n">
        <v>0</v>
      </c>
      <c r="K180" s="43" t="n">
        <f aca="false">M180/2</f>
        <v>561.81</v>
      </c>
      <c r="L180" s="43" t="n">
        <v>7.9318</v>
      </c>
      <c r="M180" s="36" t="n">
        <v>1123.62</v>
      </c>
      <c r="N180" s="36" t="n">
        <v>2884.1</v>
      </c>
      <c r="O180" s="36" t="n">
        <v>4007.72</v>
      </c>
    </row>
    <row r="181" s="11" customFormat="true" ht="14.25" hidden="false" customHeight="false" outlineLevel="0" collapsed="false">
      <c r="A181" s="40" t="n">
        <v>42270</v>
      </c>
      <c r="B181" s="53" t="s">
        <v>14</v>
      </c>
      <c r="C181" s="42" t="n">
        <f aca="false">M182/2</f>
        <v>688.985</v>
      </c>
      <c r="D181" s="43" t="n">
        <v>39.2388</v>
      </c>
      <c r="E181" s="43" t="n">
        <f aca="false">N181/2</f>
        <v>942.915</v>
      </c>
      <c r="F181" s="43" t="n">
        <v>30.6791</v>
      </c>
      <c r="G181" s="43" t="n">
        <f aca="false">N181/2</f>
        <v>942.915</v>
      </c>
      <c r="H181" s="43" t="n">
        <v>30.6791</v>
      </c>
      <c r="I181" s="49" t="n">
        <v>0</v>
      </c>
      <c r="J181" s="49" t="n">
        <v>0</v>
      </c>
      <c r="K181" s="43" t="n">
        <f aca="false">N181/2</f>
        <v>942.915</v>
      </c>
      <c r="L181" s="43" t="n">
        <v>39.2388</v>
      </c>
      <c r="M181" s="36" t="n">
        <v>2878.18</v>
      </c>
      <c r="N181" s="36" t="n">
        <v>1885.83</v>
      </c>
      <c r="O181" s="36" t="n">
        <v>4764.01</v>
      </c>
    </row>
    <row r="182" s="11" customFormat="true" ht="14.25" hidden="false" customHeight="false" outlineLevel="0" collapsed="false">
      <c r="A182" s="40" t="n">
        <v>42271</v>
      </c>
      <c r="B182" s="53" t="s">
        <v>16</v>
      </c>
      <c r="C182" s="42" t="n">
        <f aca="false">N182/3</f>
        <v>1495.17666666667</v>
      </c>
      <c r="D182" s="43" t="n">
        <v>22.516</v>
      </c>
      <c r="E182" s="43" t="n">
        <v>2184.1616</v>
      </c>
      <c r="F182" s="43" t="n">
        <v>40.9778</v>
      </c>
      <c r="G182" s="43" t="n">
        <f aca="false">M182/2</f>
        <v>688.985</v>
      </c>
      <c r="H182" s="43" t="n">
        <v>18.4615</v>
      </c>
      <c r="I182" s="49" t="n">
        <v>0</v>
      </c>
      <c r="J182" s="49" t="n">
        <v>0</v>
      </c>
      <c r="K182" s="43" t="n">
        <f aca="false">N182/3</f>
        <v>1495.17666666667</v>
      </c>
      <c r="L182" s="43" t="n">
        <v>22.516</v>
      </c>
      <c r="M182" s="36" t="n">
        <v>1377.97</v>
      </c>
      <c r="N182" s="36" t="n">
        <v>4485.53</v>
      </c>
      <c r="O182" s="36" t="n">
        <v>5863.5</v>
      </c>
    </row>
    <row r="183" s="11" customFormat="true" ht="14.25" hidden="false" customHeight="false" outlineLevel="0" collapsed="false">
      <c r="A183" s="55" t="n">
        <v>42272</v>
      </c>
      <c r="B183" s="56" t="s">
        <v>18</v>
      </c>
      <c r="C183" s="57" t="n">
        <f aca="false">M183/2</f>
        <v>924.12</v>
      </c>
      <c r="D183" s="58" t="n">
        <v>56.289</v>
      </c>
      <c r="E183" s="58" t="n">
        <f aca="false">M183/2</f>
        <v>924.12</v>
      </c>
      <c r="F183" s="58" t="n">
        <v>56.289</v>
      </c>
      <c r="G183" s="58" t="n">
        <f aca="false">N183/3</f>
        <v>1301.50333333333</v>
      </c>
      <c r="H183" s="58" t="n">
        <v>44.981</v>
      </c>
      <c r="I183" s="58" t="n">
        <f aca="false">N183/3</f>
        <v>1301.50333333333</v>
      </c>
      <c r="J183" s="58" t="n">
        <v>44.981</v>
      </c>
      <c r="K183" s="58" t="n">
        <f aca="false">N183/3</f>
        <v>1301.50333333333</v>
      </c>
      <c r="L183" s="58" t="n">
        <v>44.981</v>
      </c>
      <c r="M183" s="59" t="n">
        <v>1848.24</v>
      </c>
      <c r="N183" s="36" t="n">
        <v>3904.51</v>
      </c>
      <c r="O183" s="36" t="n">
        <v>5752.75</v>
      </c>
    </row>
    <row r="184" s="11" customFormat="true" ht="14.25" hidden="false" customHeight="false" outlineLevel="0" collapsed="false">
      <c r="A184" s="44" t="s">
        <v>435</v>
      </c>
      <c r="B184" s="60"/>
      <c r="C184" s="43" t="n">
        <f aca="false">SUM(C153:C183)</f>
        <v>29715.842</v>
      </c>
      <c r="D184" s="43" t="n">
        <f aca="false">SUM(D153:D183)</f>
        <v>712.75956</v>
      </c>
      <c r="E184" s="43" t="n">
        <f aca="false">SUM(E153:E183)</f>
        <v>26472.7102666667</v>
      </c>
      <c r="F184" s="43" t="n">
        <f aca="false">SUM(F153:F183)</f>
        <v>724.7102</v>
      </c>
      <c r="G184" s="43" t="n">
        <f aca="false">SUM(G153:G183)</f>
        <v>19452.3686</v>
      </c>
      <c r="H184" s="43" t="n">
        <f aca="false">SUM(H153:H183)</f>
        <v>484.38021</v>
      </c>
      <c r="I184" s="43" t="n">
        <f aca="false">SUM(I153:I183)</f>
        <v>25887.8619333333</v>
      </c>
      <c r="J184" s="43" t="n">
        <f aca="false">SUM(J153:J183)</f>
        <v>715.96777</v>
      </c>
      <c r="K184" s="43" t="n">
        <f aca="false">SUM(K153:K183)</f>
        <v>25657.442</v>
      </c>
      <c r="L184" s="43" t="n">
        <f aca="false">SUM(L153:L183)</f>
        <v>758.807993</v>
      </c>
      <c r="M184" s="36" t="n">
        <f aca="false">SUM(M153:M183)</f>
        <v>54335.955</v>
      </c>
      <c r="N184" s="61" t="n">
        <f aca="false">SUM(N153:N183)</f>
        <v>74096.535</v>
      </c>
      <c r="O184" s="36" t="n">
        <f aca="false">SUM(O153:O183)</f>
        <v>128432.49</v>
      </c>
    </row>
    <row r="185" s="11" customFormat="true" ht="14.25" hidden="false" customHeight="false" outlineLevel="0" collapsed="false">
      <c r="A185" s="44" t="s">
        <v>436</v>
      </c>
      <c r="B185" s="60"/>
      <c r="C185" s="43" t="n">
        <v>1.17</v>
      </c>
      <c r="D185" s="43" t="n">
        <v>1.05</v>
      </c>
      <c r="E185" s="43" t="n">
        <v>1.04</v>
      </c>
      <c r="F185" s="43" t="n">
        <v>1.07</v>
      </c>
      <c r="G185" s="43" t="n">
        <v>0.76</v>
      </c>
      <c r="H185" s="43" t="n">
        <v>0.71</v>
      </c>
      <c r="I185" s="43" t="n">
        <v>1.02</v>
      </c>
      <c r="J185" s="43" t="n">
        <v>1.05</v>
      </c>
      <c r="K185" s="43" t="n">
        <v>1.01</v>
      </c>
      <c r="L185" s="43" t="n">
        <v>1.12</v>
      </c>
      <c r="M185" s="36"/>
      <c r="N185" s="61"/>
      <c r="O185" s="36" t="n">
        <v>5816</v>
      </c>
    </row>
    <row r="186" s="11" customFormat="true" ht="14.25" hidden="false" customHeight="false" outlineLevel="0" collapsed="false">
      <c r="A186" s="44" t="s">
        <v>438</v>
      </c>
      <c r="B186" s="60"/>
      <c r="C186" s="43" t="n">
        <v>458.95</v>
      </c>
      <c r="D186" s="43"/>
      <c r="E186" s="43" t="n">
        <v>407.95</v>
      </c>
      <c r="F186" s="43"/>
      <c r="G186" s="43" t="n">
        <v>298.11</v>
      </c>
      <c r="H186" s="43"/>
      <c r="I186" s="43" t="n">
        <v>400.1</v>
      </c>
      <c r="J186" s="43"/>
      <c r="K186" s="43" t="n">
        <v>396.18</v>
      </c>
      <c r="L186" s="43"/>
      <c r="M186" s="36" t="s">
        <v>445</v>
      </c>
      <c r="N186" s="61"/>
      <c r="O186" s="36" t="n">
        <v>232.7</v>
      </c>
    </row>
    <row r="187" s="11" customFormat="true" ht="14.25" hidden="false" customHeight="false" outlineLevel="0" collapsed="false">
      <c r="A187" s="44" t="s">
        <v>439</v>
      </c>
      <c r="B187" s="60"/>
      <c r="C187" s="43"/>
      <c r="D187" s="43" t="n">
        <v>617.8</v>
      </c>
      <c r="E187" s="43"/>
      <c r="F187" s="43" t="n">
        <v>629.57</v>
      </c>
      <c r="G187" s="43"/>
      <c r="H187" s="43" t="n">
        <v>417.75</v>
      </c>
      <c r="I187" s="43"/>
      <c r="J187" s="43" t="n">
        <v>617.8</v>
      </c>
      <c r="K187" s="43"/>
      <c r="L187" s="43" t="n">
        <v>658.99</v>
      </c>
      <c r="M187" s="36" t="n">
        <f aca="false">O185-O186-O187-540</f>
        <v>4903.2</v>
      </c>
      <c r="N187" s="61"/>
      <c r="O187" s="36" t="n">
        <v>140.1</v>
      </c>
    </row>
    <row r="188" s="51" customFormat="true" ht="14.25" hidden="false" customHeight="false" outlineLevel="0" collapsed="false">
      <c r="A188" s="46" t="s">
        <v>429</v>
      </c>
      <c r="B188" s="62"/>
      <c r="C188" s="49" t="n">
        <f aca="false">C186+D187+O186</f>
        <v>1309.45</v>
      </c>
      <c r="D188" s="49"/>
      <c r="E188" s="49" t="n">
        <f aca="false">E186+F187</f>
        <v>1037.52</v>
      </c>
      <c r="F188" s="49"/>
      <c r="G188" s="49" t="n">
        <f aca="false">G186+H187</f>
        <v>715.86</v>
      </c>
      <c r="H188" s="49"/>
      <c r="I188" s="49" t="n">
        <f aca="false">I186+J187</f>
        <v>1017.9</v>
      </c>
      <c r="J188" s="49"/>
      <c r="K188" s="49" t="n">
        <f aca="false">K186+L187</f>
        <v>1055.17</v>
      </c>
      <c r="L188" s="49"/>
      <c r="M188" s="50"/>
      <c r="N188" s="63" t="n">
        <f aca="false">540+O187</f>
        <v>680.1</v>
      </c>
      <c r="O188" s="50"/>
    </row>
    <row r="189" s="11" customFormat="true" ht="14.25" hidden="false" customHeight="false" outlineLevel="0" collapsed="false">
      <c r="A189" s="1"/>
      <c r="B189" s="1"/>
      <c r="C189" s="23"/>
      <c r="D189" s="64"/>
      <c r="E189" s="23"/>
      <c r="F189" s="23"/>
      <c r="G189" s="23"/>
      <c r="H189" s="23"/>
      <c r="I189" s="23"/>
      <c r="J189" s="23"/>
      <c r="K189" s="23"/>
      <c r="L189" s="23" t="n">
        <f aca="false">M187*0.6/5</f>
        <v>588.384</v>
      </c>
      <c r="M189" s="24"/>
      <c r="N189" s="26"/>
      <c r="O189" s="24"/>
    </row>
    <row r="190" s="11" customFormat="true" ht="14.25" hidden="false" customHeight="false" outlineLevel="0" collapsed="false">
      <c r="A190" s="1"/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4"/>
      <c r="N190" s="26"/>
      <c r="O190" s="24"/>
    </row>
    <row r="191" s="11" customFormat="true" ht="14.25" hidden="false" customHeight="false" outlineLevel="0" collapsed="false">
      <c r="A191" s="1"/>
      <c r="B191" s="1"/>
      <c r="C191" s="65" t="s">
        <v>0</v>
      </c>
      <c r="D191" s="65"/>
      <c r="E191" s="66" t="s">
        <v>1</v>
      </c>
      <c r="F191" s="66"/>
      <c r="G191" s="66" t="s">
        <v>2</v>
      </c>
      <c r="H191" s="66"/>
      <c r="I191" s="66" t="s">
        <v>3</v>
      </c>
      <c r="J191" s="66"/>
      <c r="K191" s="66" t="s">
        <v>4</v>
      </c>
      <c r="L191" s="66"/>
      <c r="M191" s="27" t="s">
        <v>426</v>
      </c>
      <c r="N191" s="27" t="s">
        <v>427</v>
      </c>
      <c r="O191" s="27" t="s">
        <v>428</v>
      </c>
    </row>
    <row r="192" s="11" customFormat="true" ht="14.25" hidden="false" customHeight="false" outlineLevel="0" collapsed="false">
      <c r="A192" s="28"/>
      <c r="B192" s="1"/>
      <c r="C192" s="65" t="s">
        <v>440</v>
      </c>
      <c r="D192" s="66" t="s">
        <v>432</v>
      </c>
      <c r="E192" s="66" t="s">
        <v>440</v>
      </c>
      <c r="F192" s="66" t="s">
        <v>432</v>
      </c>
      <c r="G192" s="66" t="s">
        <v>440</v>
      </c>
      <c r="H192" s="66" t="s">
        <v>432</v>
      </c>
      <c r="I192" s="66" t="s">
        <v>440</v>
      </c>
      <c r="J192" s="66" t="s">
        <v>432</v>
      </c>
      <c r="K192" s="66" t="s">
        <v>440</v>
      </c>
      <c r="L192" s="66" t="s">
        <v>432</v>
      </c>
      <c r="M192" s="66" t="s">
        <v>440</v>
      </c>
      <c r="N192" s="66" t="s">
        <v>440</v>
      </c>
      <c r="O192" s="66" t="s">
        <v>440</v>
      </c>
    </row>
    <row r="193" s="11" customFormat="true" ht="14.25" hidden="false" customHeight="false" outlineLevel="0" collapsed="false">
      <c r="A193" s="28" t="n">
        <v>42273</v>
      </c>
      <c r="B193" s="6" t="s">
        <v>20</v>
      </c>
      <c r="C193" s="67" t="n">
        <v>0</v>
      </c>
      <c r="D193" s="68" t="n">
        <v>0</v>
      </c>
      <c r="E193" s="66" t="n">
        <f aca="false">N193/3</f>
        <v>419.326666666667</v>
      </c>
      <c r="F193" s="66" t="n">
        <v>27.8023</v>
      </c>
      <c r="G193" s="66" t="n">
        <v>3440.1316</v>
      </c>
      <c r="H193" s="66" t="n">
        <v>217.185</v>
      </c>
      <c r="I193" s="66" t="n">
        <f aca="false">N193/3</f>
        <v>419.326666666667</v>
      </c>
      <c r="J193" s="66" t="n">
        <v>27.8023</v>
      </c>
      <c r="K193" s="66" t="n">
        <f aca="false">M193/2</f>
        <v>3020.805</v>
      </c>
      <c r="L193" s="66" t="n">
        <v>189.383</v>
      </c>
      <c r="M193" s="66" t="n">
        <v>6041.61</v>
      </c>
      <c r="N193" s="65" t="n">
        <v>1257.98</v>
      </c>
      <c r="O193" s="66" t="n">
        <v>7299.59</v>
      </c>
    </row>
    <row r="194" s="11" customFormat="true" ht="14.25" hidden="false" customHeight="false" outlineLevel="0" collapsed="false">
      <c r="A194" s="28" t="n">
        <v>42274</v>
      </c>
      <c r="B194" s="6" t="s">
        <v>22</v>
      </c>
      <c r="C194" s="49" t="n">
        <v>0</v>
      </c>
      <c r="D194" s="69" t="n">
        <v>0</v>
      </c>
      <c r="E194" s="23" t="n">
        <f aca="false">N194/2</f>
        <v>1141.355</v>
      </c>
      <c r="F194" s="23" t="n">
        <v>46.5935</v>
      </c>
      <c r="G194" s="23" t="n">
        <f aca="false">M194/2</f>
        <v>1821.815</v>
      </c>
      <c r="H194" s="23" t="n">
        <v>86.841</v>
      </c>
      <c r="I194" s="23" t="n">
        <f aca="false">O194/2</f>
        <v>2963.17</v>
      </c>
      <c r="J194" s="23" t="n">
        <v>133.4345</v>
      </c>
      <c r="K194" s="69" t="n">
        <v>0</v>
      </c>
      <c r="L194" s="69" t="n">
        <v>0</v>
      </c>
      <c r="M194" s="24" t="n">
        <v>3643.63</v>
      </c>
      <c r="N194" s="26" t="n">
        <v>2282.71</v>
      </c>
      <c r="O194" s="24" t="n">
        <v>5926.34</v>
      </c>
    </row>
    <row r="195" s="11" customFormat="true" ht="14.25" hidden="false" customHeight="false" outlineLevel="0" collapsed="false">
      <c r="A195" s="70" t="n">
        <v>42275</v>
      </c>
      <c r="B195" s="6" t="s">
        <v>6</v>
      </c>
      <c r="C195" s="71" t="n">
        <v>3219.1466</v>
      </c>
      <c r="D195" s="72" t="n">
        <v>184.787</v>
      </c>
      <c r="E195" s="72" t="n">
        <v>3219.1466</v>
      </c>
      <c r="F195" s="72" t="n">
        <v>184.787</v>
      </c>
      <c r="G195" s="73" t="n">
        <v>0</v>
      </c>
      <c r="H195" s="73" t="n">
        <v>0</v>
      </c>
      <c r="I195" s="73" t="n">
        <v>0</v>
      </c>
      <c r="J195" s="73" t="n">
        <v>0</v>
      </c>
      <c r="K195" s="72" t="n">
        <f aca="false">N195/3</f>
        <v>1425.49666666667</v>
      </c>
      <c r="L195" s="72" t="n">
        <v>36.915</v>
      </c>
      <c r="M195" s="74" t="n">
        <v>3587.3</v>
      </c>
      <c r="N195" s="24" t="n">
        <v>4276.49</v>
      </c>
      <c r="O195" s="24" t="n">
        <v>7863.79</v>
      </c>
    </row>
    <row r="196" s="11" customFormat="true" ht="14.25" hidden="false" customHeight="false" outlineLevel="0" collapsed="false">
      <c r="A196" s="28" t="n">
        <v>42276</v>
      </c>
      <c r="B196" s="6" t="s">
        <v>11</v>
      </c>
      <c r="C196" s="22" t="n">
        <f aca="false">M196/2</f>
        <v>1639.435</v>
      </c>
      <c r="D196" s="23" t="n">
        <v>61.0839</v>
      </c>
      <c r="E196" s="23" t="n">
        <f aca="false">N196/3</f>
        <v>1268.25333333333</v>
      </c>
      <c r="F196" s="23" t="n">
        <v>42.8698</v>
      </c>
      <c r="G196" s="23" t="n">
        <f aca="false">N196/3</f>
        <v>1268.25333333333</v>
      </c>
      <c r="H196" s="23" t="n">
        <v>42.8698</v>
      </c>
      <c r="I196" s="23" t="n">
        <f aca="false">N196/3</f>
        <v>1268.25333333333</v>
      </c>
      <c r="J196" s="23" t="n">
        <v>42.8698</v>
      </c>
      <c r="K196" s="23" t="n">
        <f aca="false">M196/2</f>
        <v>1639.435</v>
      </c>
      <c r="L196" s="23" t="n">
        <v>61.0839</v>
      </c>
      <c r="M196" s="24" t="n">
        <v>3278.87</v>
      </c>
      <c r="N196" s="24" t="n">
        <v>3804.76</v>
      </c>
      <c r="O196" s="24" t="n">
        <v>7083.63</v>
      </c>
    </row>
    <row r="197" s="11" customFormat="true" ht="14.25" hidden="false" customHeight="false" outlineLevel="0" collapsed="false">
      <c r="A197" s="28" t="n">
        <v>42277</v>
      </c>
      <c r="B197" s="6" t="s">
        <v>14</v>
      </c>
      <c r="C197" s="75" t="n">
        <v>0</v>
      </c>
      <c r="D197" s="69" t="n">
        <v>0</v>
      </c>
      <c r="E197" s="23" t="n">
        <f aca="false">N197/2</f>
        <v>940.035</v>
      </c>
      <c r="F197" s="23" t="n">
        <v>49.68835</v>
      </c>
      <c r="G197" s="23" t="n">
        <f aca="false">M197/2</f>
        <v>1896.225</v>
      </c>
      <c r="H197" s="23" t="n">
        <v>17.123</v>
      </c>
      <c r="I197" s="23" t="n">
        <f aca="false">N197/2</f>
        <v>940.035</v>
      </c>
      <c r="J197" s="23" t="n">
        <v>49.68835</v>
      </c>
      <c r="K197" s="23" t="n">
        <f aca="false">M197/2</f>
        <v>1896.225</v>
      </c>
      <c r="L197" s="23" t="n">
        <v>17.123</v>
      </c>
      <c r="M197" s="24" t="n">
        <v>3792.45</v>
      </c>
      <c r="N197" s="24" t="n">
        <v>1880.07</v>
      </c>
      <c r="O197" s="24" t="n">
        <v>5672.52</v>
      </c>
    </row>
    <row r="198" s="11" customFormat="true" ht="14.25" hidden="false" customHeight="false" outlineLevel="0" collapsed="false">
      <c r="A198" s="28" t="n">
        <v>42278</v>
      </c>
      <c r="B198" s="6" t="s">
        <v>16</v>
      </c>
      <c r="C198" s="75" t="n">
        <v>0</v>
      </c>
      <c r="D198" s="69" t="n">
        <v>0</v>
      </c>
      <c r="E198" s="23" t="n">
        <f aca="false">M198/2</f>
        <v>4222.725</v>
      </c>
      <c r="F198" s="23" t="n">
        <v>357.32915</v>
      </c>
      <c r="G198" s="23" t="n">
        <f aca="false">N198/2</f>
        <v>1722.065</v>
      </c>
      <c r="H198" s="23" t="n">
        <v>91.7319</v>
      </c>
      <c r="I198" s="23" t="n">
        <f aca="false">O198/2</f>
        <v>5944.79</v>
      </c>
      <c r="J198" s="23" t="n">
        <v>449.06105</v>
      </c>
      <c r="K198" s="69" t="n">
        <v>0</v>
      </c>
      <c r="L198" s="69" t="n">
        <v>0</v>
      </c>
      <c r="M198" s="24" t="n">
        <v>8445.45</v>
      </c>
      <c r="N198" s="24" t="n">
        <v>3444.13</v>
      </c>
      <c r="O198" s="24" t="n">
        <v>11889.58</v>
      </c>
    </row>
    <row r="199" customFormat="false" ht="14.25" hidden="false" customHeight="false" outlineLevel="0" collapsed="false">
      <c r="A199" s="28" t="n">
        <v>42279</v>
      </c>
      <c r="B199" s="6" t="s">
        <v>18</v>
      </c>
      <c r="C199" s="75" t="n">
        <v>0</v>
      </c>
      <c r="D199" s="69" t="n">
        <v>0</v>
      </c>
      <c r="E199" s="69" t="n">
        <v>0</v>
      </c>
      <c r="F199" s="69" t="n">
        <v>0</v>
      </c>
      <c r="G199" s="23" t="n">
        <f aca="false">O199/2</f>
        <v>4638.99</v>
      </c>
      <c r="H199" s="23" t="n">
        <v>271.1515</v>
      </c>
      <c r="I199" s="23" t="n">
        <f aca="false">M199/2</f>
        <v>1341.8</v>
      </c>
      <c r="J199" s="23" t="n">
        <v>71.5075</v>
      </c>
      <c r="K199" s="23" t="n">
        <f aca="false">N199/2</f>
        <v>3297.19</v>
      </c>
      <c r="L199" s="23" t="n">
        <v>199.644</v>
      </c>
      <c r="M199" s="24" t="n">
        <v>2683.6</v>
      </c>
      <c r="N199" s="24" t="n">
        <v>6594.38</v>
      </c>
      <c r="O199" s="24" t="n">
        <v>9277.98</v>
      </c>
    </row>
    <row r="200" customFormat="false" ht="14.25" hidden="false" customHeight="false" outlineLevel="0" collapsed="false">
      <c r="A200" s="28" t="n">
        <v>42280</v>
      </c>
      <c r="B200" s="6" t="s">
        <v>20</v>
      </c>
      <c r="C200" s="75" t="n">
        <v>0</v>
      </c>
      <c r="D200" s="69" t="n">
        <v>0</v>
      </c>
      <c r="E200" s="23" t="n">
        <f aca="false">N200/2</f>
        <v>842.905</v>
      </c>
      <c r="F200" s="23" t="n">
        <v>11.05855</v>
      </c>
      <c r="G200" s="23" t="n">
        <f aca="false">M200/2</f>
        <v>1156.58</v>
      </c>
      <c r="H200" s="23" t="n">
        <v>66.1801</v>
      </c>
      <c r="I200" s="23" t="n">
        <f aca="false">M200/2</f>
        <v>1156.58</v>
      </c>
      <c r="J200" s="23" t="n">
        <v>66.1801</v>
      </c>
      <c r="K200" s="23" t="n">
        <f aca="false">N200/2</f>
        <v>842.905</v>
      </c>
      <c r="L200" s="23" t="n">
        <v>11.05855</v>
      </c>
      <c r="M200" s="24" t="n">
        <v>2313.16</v>
      </c>
      <c r="N200" s="24" t="n">
        <v>1685.81</v>
      </c>
      <c r="O200" s="24" t="n">
        <v>3998.97</v>
      </c>
    </row>
    <row r="201" customFormat="false" ht="14.25" hidden="false" customHeight="false" outlineLevel="0" collapsed="false">
      <c r="A201" s="28" t="n">
        <v>42281</v>
      </c>
      <c r="B201" s="6" t="s">
        <v>22</v>
      </c>
      <c r="C201" s="75" t="n">
        <v>0</v>
      </c>
      <c r="D201" s="69" t="n">
        <v>0</v>
      </c>
      <c r="E201" s="69" t="n">
        <v>0</v>
      </c>
      <c r="F201" s="69" t="n">
        <v>0</v>
      </c>
      <c r="G201" s="23" t="n">
        <f aca="false">M201/2</f>
        <v>1555.755</v>
      </c>
      <c r="H201" s="23" t="n">
        <v>47.5107</v>
      </c>
      <c r="I201" s="23" t="n">
        <f aca="false">N201/2</f>
        <v>470.06</v>
      </c>
      <c r="J201" s="23" t="n">
        <v>18.3185</v>
      </c>
      <c r="K201" s="23" t="n">
        <f aca="false">O201/2</f>
        <v>2025.815</v>
      </c>
      <c r="L201" s="23" t="n">
        <v>65.8292</v>
      </c>
      <c r="M201" s="24" t="n">
        <v>3111.51</v>
      </c>
      <c r="N201" s="24" t="n">
        <v>940.12</v>
      </c>
      <c r="O201" s="24" t="n">
        <v>4051.63</v>
      </c>
    </row>
    <row r="202" customFormat="false" ht="14.25" hidden="false" customHeight="false" outlineLevel="0" collapsed="false">
      <c r="A202" s="28" t="n">
        <v>42282</v>
      </c>
      <c r="B202" s="6" t="s">
        <v>6</v>
      </c>
      <c r="C202" s="22" t="n">
        <f aca="false">N202/2</f>
        <v>629.415</v>
      </c>
      <c r="D202" s="23" t="n">
        <v>22.38</v>
      </c>
      <c r="E202" s="69" t="n">
        <v>0</v>
      </c>
      <c r="F202" s="69" t="n">
        <v>0</v>
      </c>
      <c r="G202" s="23" t="n">
        <f aca="false">O202/2</f>
        <v>1150.515</v>
      </c>
      <c r="H202" s="23" t="n">
        <v>35.7405</v>
      </c>
      <c r="I202" s="23" t="n">
        <f aca="false">M202/2</f>
        <v>521.1</v>
      </c>
      <c r="J202" s="23" t="n">
        <v>13.3605</v>
      </c>
      <c r="K202" s="69" t="n">
        <v>0</v>
      </c>
      <c r="L202" s="69" t="n">
        <v>0</v>
      </c>
      <c r="M202" s="24" t="n">
        <v>1042.2</v>
      </c>
      <c r="N202" s="24" t="n">
        <v>1258.83</v>
      </c>
      <c r="O202" s="24" t="n">
        <v>2301.03</v>
      </c>
    </row>
    <row r="203" customFormat="false" ht="14.25" hidden="false" customHeight="false" outlineLevel="0" collapsed="false">
      <c r="A203" s="28" t="n">
        <v>42283</v>
      </c>
      <c r="B203" s="6" t="s">
        <v>11</v>
      </c>
      <c r="C203" s="22" t="n">
        <f aca="false">O203/2</f>
        <v>1596.14</v>
      </c>
      <c r="D203" s="23" t="n">
        <v>20.30435</v>
      </c>
      <c r="E203" s="69" t="n">
        <v>0</v>
      </c>
      <c r="F203" s="69" t="n">
        <v>0</v>
      </c>
      <c r="G203" s="23" t="n">
        <f aca="false">M203/2</f>
        <v>640.495</v>
      </c>
      <c r="H203" s="23" t="n">
        <v>10.20785</v>
      </c>
      <c r="I203" s="23" t="n">
        <f aca="false">N203/2</f>
        <v>955.645</v>
      </c>
      <c r="J203" s="23" t="n">
        <v>10.0965</v>
      </c>
      <c r="K203" s="69" t="n">
        <v>0</v>
      </c>
      <c r="L203" s="69" t="n">
        <v>0</v>
      </c>
      <c r="M203" s="24" t="n">
        <v>1280.99</v>
      </c>
      <c r="N203" s="24" t="n">
        <v>1911.29</v>
      </c>
      <c r="O203" s="24" t="n">
        <v>3192.28</v>
      </c>
    </row>
    <row r="204" customFormat="false" ht="14.25" hidden="false" customHeight="false" outlineLevel="0" collapsed="false">
      <c r="A204" s="28" t="n">
        <v>42284</v>
      </c>
      <c r="B204" s="6" t="s">
        <v>14</v>
      </c>
      <c r="C204" s="22" t="n">
        <f aca="false">M204/2</f>
        <v>1520.49</v>
      </c>
      <c r="D204" s="23" t="n">
        <v>20.6975</v>
      </c>
      <c r="E204" s="23" t="n">
        <f aca="false">N204/2</f>
        <v>718.285</v>
      </c>
      <c r="F204" s="23" t="n">
        <v>3.0692</v>
      </c>
      <c r="G204" s="23" t="n">
        <f aca="false">N204/2</f>
        <v>718.285</v>
      </c>
      <c r="H204" s="23" t="n">
        <v>3.0692</v>
      </c>
      <c r="I204" s="23" t="n">
        <f aca="false">M204/2</f>
        <v>1520.49</v>
      </c>
      <c r="J204" s="23" t="n">
        <v>20.6975</v>
      </c>
      <c r="K204" s="69" t="n">
        <v>0</v>
      </c>
      <c r="L204" s="69" t="n">
        <v>0</v>
      </c>
      <c r="M204" s="24" t="n">
        <v>3040.98</v>
      </c>
      <c r="N204" s="24" t="n">
        <v>1436.57</v>
      </c>
      <c r="O204" s="24" t="n">
        <v>4477.55</v>
      </c>
    </row>
    <row r="205" customFormat="false" ht="14.25" hidden="false" customHeight="false" outlineLevel="0" collapsed="false">
      <c r="A205" s="28" t="n">
        <v>42285</v>
      </c>
      <c r="B205" s="6" t="s">
        <v>16</v>
      </c>
      <c r="C205" s="22" t="n">
        <f aca="false">N205/3</f>
        <v>757.573333333333</v>
      </c>
      <c r="D205" s="23" t="n">
        <v>5.976</v>
      </c>
      <c r="E205" s="23" t="n">
        <f aca="false">N205/3</f>
        <v>757.573333333333</v>
      </c>
      <c r="F205" s="23" t="n">
        <v>5.976</v>
      </c>
      <c r="G205" s="23" t="n">
        <f aca="false">M205/2</f>
        <v>1073.83</v>
      </c>
      <c r="H205" s="23" t="n">
        <v>8.663</v>
      </c>
      <c r="I205" s="23" t="n">
        <v>1831.4033</v>
      </c>
      <c r="J205" s="23" t="n">
        <v>14.639</v>
      </c>
      <c r="K205" s="69" t="n">
        <v>0</v>
      </c>
      <c r="L205" s="69" t="n">
        <v>0</v>
      </c>
      <c r="M205" s="24" t="n">
        <v>2147.66</v>
      </c>
      <c r="N205" s="24" t="n">
        <v>2272.72</v>
      </c>
      <c r="O205" s="24" t="n">
        <v>4420.38</v>
      </c>
    </row>
    <row r="206" customFormat="false" ht="14.25" hidden="false" customHeight="false" outlineLevel="0" collapsed="false">
      <c r="A206" s="28" t="n">
        <v>42286</v>
      </c>
      <c r="B206" s="6" t="s">
        <v>18</v>
      </c>
      <c r="C206" s="22" t="n">
        <f aca="false">M206/2</f>
        <v>762.77</v>
      </c>
      <c r="D206" s="23" t="n">
        <v>8.163</v>
      </c>
      <c r="E206" s="23" t="n">
        <f aca="false">O206/2</f>
        <v>1462.15</v>
      </c>
      <c r="F206" s="23" t="n">
        <v>14.312</v>
      </c>
      <c r="G206" s="69" t="n">
        <v>0</v>
      </c>
      <c r="H206" s="69" t="n">
        <v>0</v>
      </c>
      <c r="I206" s="69" t="n">
        <v>0</v>
      </c>
      <c r="J206" s="69" t="n">
        <v>0</v>
      </c>
      <c r="K206" s="23" t="n">
        <f aca="false">N206/2</f>
        <v>699.38</v>
      </c>
      <c r="L206" s="23" t="n">
        <v>6.149</v>
      </c>
      <c r="M206" s="24" t="n">
        <v>1525.54</v>
      </c>
      <c r="N206" s="24" t="n">
        <v>1398.76</v>
      </c>
      <c r="O206" s="24" t="n">
        <v>2924.3</v>
      </c>
    </row>
    <row r="207" customFormat="false" ht="14.25" hidden="false" customHeight="false" outlineLevel="0" collapsed="false">
      <c r="A207" s="28" t="n">
        <v>42287</v>
      </c>
      <c r="B207" s="6" t="s">
        <v>20</v>
      </c>
      <c r="C207" s="22" t="n">
        <f aca="false">M207/2</f>
        <v>916.01</v>
      </c>
      <c r="D207" s="23" t="n">
        <v>26.29585</v>
      </c>
      <c r="E207" s="23" t="n">
        <f aca="false">M207/2</f>
        <v>916.01</v>
      </c>
      <c r="F207" s="23" t="n">
        <v>26.29585</v>
      </c>
      <c r="G207" s="69" t="n">
        <v>0</v>
      </c>
      <c r="H207" s="69" t="n">
        <v>0</v>
      </c>
      <c r="I207" s="23" t="n">
        <f aca="false">N207/2</f>
        <v>1541.39</v>
      </c>
      <c r="J207" s="23" t="n">
        <v>36.43655</v>
      </c>
      <c r="K207" s="23" t="n">
        <f aca="false">N207/2</f>
        <v>1541.39</v>
      </c>
      <c r="L207" s="23" t="n">
        <v>36.43655</v>
      </c>
      <c r="M207" s="24" t="n">
        <v>1832.02</v>
      </c>
      <c r="N207" s="24" t="n">
        <v>3082.78</v>
      </c>
      <c r="O207" s="24" t="n">
        <v>4914.8</v>
      </c>
    </row>
    <row r="208" customFormat="false" ht="14.25" hidden="false" customHeight="false" outlineLevel="0" collapsed="false">
      <c r="A208" s="28" t="n">
        <v>42288</v>
      </c>
      <c r="B208" s="6" t="s">
        <v>22</v>
      </c>
      <c r="C208" s="75" t="n">
        <v>0</v>
      </c>
      <c r="D208" s="69" t="n">
        <v>0</v>
      </c>
      <c r="E208" s="23" t="n">
        <f aca="false">N208/2</f>
        <v>851.615</v>
      </c>
      <c r="F208" s="23" t="n">
        <v>6.197</v>
      </c>
      <c r="G208" s="69" t="n">
        <v>0</v>
      </c>
      <c r="H208" s="69" t="n">
        <v>0</v>
      </c>
      <c r="I208" s="23" t="n">
        <f aca="false">M208/2</f>
        <v>1093.02</v>
      </c>
      <c r="J208" s="23" t="n">
        <v>30.964</v>
      </c>
      <c r="K208" s="23" t="n">
        <f aca="false">O208/2</f>
        <v>1944.635</v>
      </c>
      <c r="L208" s="23" t="n">
        <v>37.161</v>
      </c>
      <c r="M208" s="24" t="n">
        <v>2186.04</v>
      </c>
      <c r="N208" s="24" t="n">
        <v>1703.23</v>
      </c>
      <c r="O208" s="24" t="n">
        <v>3889.27</v>
      </c>
    </row>
    <row r="209" customFormat="false" ht="14.25" hidden="false" customHeight="false" outlineLevel="0" collapsed="false">
      <c r="A209" s="28" t="n">
        <v>42289</v>
      </c>
      <c r="B209" s="6" t="s">
        <v>6</v>
      </c>
      <c r="C209" s="22" t="n">
        <f aca="false">N209/2</f>
        <v>976.165</v>
      </c>
      <c r="D209" s="23" t="n">
        <v>15.8635</v>
      </c>
      <c r="E209" s="23" t="n">
        <f aca="false">M209/2</f>
        <v>630.855</v>
      </c>
      <c r="F209" s="23" t="n">
        <v>10.65335</v>
      </c>
      <c r="G209" s="69" t="n">
        <v>0</v>
      </c>
      <c r="H209" s="69" t="n">
        <v>0</v>
      </c>
      <c r="I209" s="23" t="n">
        <f aca="false">N209/2</f>
        <v>976.165</v>
      </c>
      <c r="J209" s="23" t="n">
        <v>15.8635</v>
      </c>
      <c r="K209" s="23" t="n">
        <f aca="false">M209/2</f>
        <v>630.855</v>
      </c>
      <c r="L209" s="23" t="n">
        <v>10.65335</v>
      </c>
      <c r="M209" s="24" t="n">
        <v>1261.71</v>
      </c>
      <c r="N209" s="24" t="n">
        <v>1952.33</v>
      </c>
      <c r="O209" s="24" t="n">
        <v>3214.04</v>
      </c>
    </row>
    <row r="210" customFormat="false" ht="14.25" hidden="false" customHeight="false" outlineLevel="0" collapsed="false">
      <c r="A210" s="28" t="n">
        <v>42290</v>
      </c>
      <c r="B210" s="6" t="s">
        <v>11</v>
      </c>
      <c r="C210" s="22" t="n">
        <v>1733.498</v>
      </c>
      <c r="D210" s="23" t="n">
        <v>16.4939</v>
      </c>
      <c r="E210" s="69" t="n">
        <v>0</v>
      </c>
      <c r="F210" s="69" t="n">
        <v>0</v>
      </c>
      <c r="G210" s="69" t="n">
        <v>0</v>
      </c>
      <c r="H210" s="69" t="n">
        <v>0</v>
      </c>
      <c r="I210" s="23" t="n">
        <v>1733.498</v>
      </c>
      <c r="J210" s="23" t="n">
        <v>16.4939</v>
      </c>
      <c r="K210" s="23" t="n">
        <f aca="false">N210/3</f>
        <v>515.833333333333</v>
      </c>
      <c r="L210" s="23" t="n">
        <v>4.4939</v>
      </c>
      <c r="M210" s="24" t="n">
        <v>2435.33</v>
      </c>
      <c r="N210" s="24" t="n">
        <v>1547.5</v>
      </c>
      <c r="O210" s="24" t="n">
        <v>3982.83</v>
      </c>
    </row>
    <row r="211" customFormat="false" ht="14.25" hidden="false" customHeight="false" outlineLevel="0" collapsed="false">
      <c r="A211" s="28" t="n">
        <v>42291</v>
      </c>
      <c r="B211" s="6" t="s">
        <v>14</v>
      </c>
      <c r="C211" s="22" t="n">
        <f aca="false">O211/2</f>
        <v>1791.01</v>
      </c>
      <c r="D211" s="23" t="n">
        <v>45.65425</v>
      </c>
      <c r="E211" s="23" t="n">
        <f aca="false">M211/2</f>
        <v>809.18</v>
      </c>
      <c r="F211" s="23" t="n">
        <v>10.257</v>
      </c>
      <c r="G211" s="23" t="n">
        <f aca="false">N211/2</f>
        <v>981.83</v>
      </c>
      <c r="H211" s="23" t="n">
        <v>35.39725</v>
      </c>
      <c r="I211" s="69" t="n">
        <v>0</v>
      </c>
      <c r="J211" s="69" t="n">
        <v>0</v>
      </c>
      <c r="K211" s="69" t="n">
        <v>0</v>
      </c>
      <c r="L211" s="69" t="n">
        <v>0</v>
      </c>
      <c r="M211" s="24" t="n">
        <v>1618.36</v>
      </c>
      <c r="N211" s="24" t="n">
        <v>1963.66</v>
      </c>
      <c r="O211" s="24" t="n">
        <v>3582.02</v>
      </c>
    </row>
    <row r="212" customFormat="false" ht="14.25" hidden="false" customHeight="false" outlineLevel="0" collapsed="false">
      <c r="A212" s="28" t="n">
        <v>42292</v>
      </c>
      <c r="B212" s="6" t="s">
        <v>16</v>
      </c>
      <c r="C212" s="22" t="n">
        <f aca="false">N212/2</f>
        <v>827</v>
      </c>
      <c r="D212" s="23" t="n">
        <v>6.6848</v>
      </c>
      <c r="E212" s="23" t="n">
        <f aca="false">M212/2</f>
        <v>997.9</v>
      </c>
      <c r="F212" s="23" t="n">
        <v>19.9455</v>
      </c>
      <c r="G212" s="69" t="n">
        <v>0</v>
      </c>
      <c r="H212" s="69" t="n">
        <v>0</v>
      </c>
      <c r="I212" s="69" t="n">
        <v>0</v>
      </c>
      <c r="J212" s="69" t="n">
        <v>0</v>
      </c>
      <c r="K212" s="23" t="n">
        <f aca="false">O212/2</f>
        <v>1824.9</v>
      </c>
      <c r="L212" s="23" t="n">
        <v>26.6303</v>
      </c>
      <c r="M212" s="24" t="n">
        <v>1995.8</v>
      </c>
      <c r="N212" s="24" t="n">
        <v>1654</v>
      </c>
      <c r="O212" s="24" t="n">
        <v>3649.8</v>
      </c>
    </row>
    <row r="213" customFormat="false" ht="14.25" hidden="false" customHeight="false" outlineLevel="0" collapsed="false">
      <c r="A213" s="28" t="n">
        <v>42293</v>
      </c>
      <c r="B213" s="6" t="s">
        <v>18</v>
      </c>
      <c r="C213" s="22" t="n">
        <f aca="false">M213/2</f>
        <v>743.88</v>
      </c>
      <c r="D213" s="23" t="n">
        <v>13.5195</v>
      </c>
      <c r="E213" s="23" t="n">
        <f aca="false">O213/2</f>
        <v>3251.655</v>
      </c>
      <c r="F213" s="23" t="n">
        <v>32.31</v>
      </c>
      <c r="G213" s="23" t="n">
        <f aca="false">N213/2</f>
        <v>2507.775</v>
      </c>
      <c r="H213" s="23" t="n">
        <v>18.7905</v>
      </c>
      <c r="I213" s="69" t="n">
        <v>0</v>
      </c>
      <c r="J213" s="69" t="n">
        <v>0</v>
      </c>
      <c r="K213" s="69" t="n">
        <v>0</v>
      </c>
      <c r="L213" s="69" t="n">
        <v>0</v>
      </c>
      <c r="M213" s="24" t="n">
        <v>1487.76</v>
      </c>
      <c r="N213" s="24" t="n">
        <v>5015.55</v>
      </c>
      <c r="O213" s="24" t="n">
        <v>6503.31</v>
      </c>
    </row>
    <row r="214" customFormat="false" ht="14.25" hidden="false" customHeight="false" outlineLevel="0" collapsed="false">
      <c r="A214" s="28" t="n">
        <v>42294</v>
      </c>
      <c r="B214" s="6" t="s">
        <v>20</v>
      </c>
      <c r="C214" s="75" t="n">
        <v>0</v>
      </c>
      <c r="D214" s="69" t="n">
        <v>0</v>
      </c>
      <c r="E214" s="23" t="n">
        <f aca="false">M214/2</f>
        <v>669.925</v>
      </c>
      <c r="F214" s="23" t="n">
        <v>40.9335</v>
      </c>
      <c r="G214" s="23" t="n">
        <f aca="false">O214/2</f>
        <v>1519.025</v>
      </c>
      <c r="H214" s="23" t="n">
        <v>52.27275</v>
      </c>
      <c r="I214" s="69" t="n">
        <v>0</v>
      </c>
      <c r="J214" s="69" t="n">
        <v>0</v>
      </c>
      <c r="K214" s="23" t="n">
        <f aca="false">N214/2</f>
        <v>849.1</v>
      </c>
      <c r="L214" s="23" t="n">
        <v>11.33925</v>
      </c>
      <c r="M214" s="24" t="n">
        <v>1339.85</v>
      </c>
      <c r="N214" s="24" t="n">
        <v>1698.2</v>
      </c>
      <c r="O214" s="24" t="n">
        <v>3038.05</v>
      </c>
    </row>
    <row r="215" customFormat="false" ht="14.25" hidden="false" customHeight="false" outlineLevel="0" collapsed="false">
      <c r="A215" s="28" t="n">
        <v>42295</v>
      </c>
      <c r="B215" s="6" t="s">
        <v>22</v>
      </c>
      <c r="C215" s="75" t="n">
        <v>0</v>
      </c>
      <c r="D215" s="69" t="n">
        <v>0</v>
      </c>
      <c r="E215" s="23" t="n">
        <v>1392.325</v>
      </c>
      <c r="F215" s="23" t="n">
        <v>27.29155</v>
      </c>
      <c r="G215" s="23" t="n">
        <v>468.63</v>
      </c>
      <c r="H215" s="23" t="n">
        <v>9.9227</v>
      </c>
      <c r="I215" s="69" t="n">
        <v>0</v>
      </c>
      <c r="J215" s="69" t="n">
        <v>0</v>
      </c>
      <c r="K215" s="23" t="n">
        <v>923.695</v>
      </c>
      <c r="L215" s="23" t="n">
        <v>17.36885</v>
      </c>
      <c r="M215" s="24" t="n">
        <v>937.26</v>
      </c>
      <c r="N215" s="24" t="n">
        <v>1847.39</v>
      </c>
      <c r="O215" s="24" t="n">
        <v>2784.65</v>
      </c>
    </row>
    <row r="216" customFormat="false" ht="14.25" hidden="false" customHeight="false" outlineLevel="0" collapsed="false">
      <c r="A216" s="28" t="n">
        <v>42296</v>
      </c>
      <c r="B216" s="6" t="s">
        <v>6</v>
      </c>
      <c r="C216" s="75" t="n">
        <v>0</v>
      </c>
      <c r="D216" s="69" t="n">
        <v>0</v>
      </c>
      <c r="E216" s="23" t="n">
        <v>601.3066</v>
      </c>
      <c r="F216" s="23" t="n">
        <v>6.3327</v>
      </c>
      <c r="G216" s="23" t="n">
        <v>1097.5316</v>
      </c>
      <c r="H216" s="23" t="n">
        <v>21.6492</v>
      </c>
      <c r="I216" s="69" t="n">
        <v>0</v>
      </c>
      <c r="J216" s="69" t="n">
        <v>0</v>
      </c>
      <c r="K216" s="23" t="n">
        <v>1097.5316</v>
      </c>
      <c r="L216" s="23" t="n">
        <v>21.6492</v>
      </c>
      <c r="M216" s="24" t="n">
        <v>992.45</v>
      </c>
      <c r="N216" s="24" t="n">
        <v>1803.92</v>
      </c>
      <c r="O216" s="24" t="n">
        <v>2796.37</v>
      </c>
    </row>
    <row r="217" customFormat="false" ht="14.25" hidden="false" customHeight="false" outlineLevel="0" collapsed="false">
      <c r="A217" s="28" t="n">
        <v>42297</v>
      </c>
      <c r="B217" s="6" t="s">
        <v>11</v>
      </c>
      <c r="C217" s="22" t="n">
        <v>836.7966</v>
      </c>
      <c r="D217" s="23" t="n">
        <v>14.87416</v>
      </c>
      <c r="E217" s="23" t="n">
        <v>579.9</v>
      </c>
      <c r="F217" s="23" t="n">
        <v>16.049</v>
      </c>
      <c r="G217" s="23" t="n">
        <v>579.9</v>
      </c>
      <c r="H217" s="23" t="n">
        <v>16.049</v>
      </c>
      <c r="I217" s="22" t="n">
        <v>836.7966</v>
      </c>
      <c r="J217" s="23" t="n">
        <v>14.87416</v>
      </c>
      <c r="K217" s="22" t="n">
        <v>836.7966</v>
      </c>
      <c r="L217" s="23" t="n">
        <v>14.87416</v>
      </c>
      <c r="M217" s="24" t="n">
        <v>1159.8</v>
      </c>
      <c r="N217" s="24" t="n">
        <v>2510.39</v>
      </c>
      <c r="O217" s="24" t="n">
        <v>3670.19</v>
      </c>
    </row>
    <row r="218" customFormat="false" ht="14.25" hidden="false" customHeight="false" outlineLevel="0" collapsed="false">
      <c r="A218" s="28" t="n">
        <v>42298</v>
      </c>
      <c r="B218" s="6" t="s">
        <v>14</v>
      </c>
      <c r="C218" s="22" t="n">
        <v>1043.96</v>
      </c>
      <c r="D218" s="23" t="n">
        <v>18.82205</v>
      </c>
      <c r="E218" s="69" t="n">
        <v>0</v>
      </c>
      <c r="F218" s="69" t="n">
        <v>0</v>
      </c>
      <c r="G218" s="23" t="n">
        <v>758.94</v>
      </c>
      <c r="H218" s="23" t="n">
        <v>15.32835</v>
      </c>
      <c r="I218" s="23" t="n">
        <v>285.02</v>
      </c>
      <c r="J218" s="23" t="n">
        <v>3.4937</v>
      </c>
      <c r="K218" s="23" t="n">
        <v>285.02</v>
      </c>
      <c r="L218" s="23" t="n">
        <v>3.4937</v>
      </c>
      <c r="M218" s="24" t="n">
        <v>1517.88</v>
      </c>
      <c r="N218" s="24" t="n">
        <v>855.06</v>
      </c>
      <c r="O218" s="24" t="n">
        <v>2372.94</v>
      </c>
    </row>
    <row r="219" customFormat="false" ht="14.25" hidden="false" customHeight="false" outlineLevel="0" collapsed="false">
      <c r="A219" s="28" t="n">
        <v>42299</v>
      </c>
      <c r="B219" s="6" t="s">
        <v>16</v>
      </c>
      <c r="C219" s="22" t="n">
        <v>1664.975</v>
      </c>
      <c r="D219" s="23" t="n">
        <v>15.3065</v>
      </c>
      <c r="E219" s="23" t="n">
        <v>318.42</v>
      </c>
      <c r="F219" s="23" t="n">
        <v>6.775</v>
      </c>
      <c r="G219" s="69" t="n">
        <v>0</v>
      </c>
      <c r="H219" s="69" t="n">
        <v>0</v>
      </c>
      <c r="I219" s="23" t="n">
        <v>1983.395</v>
      </c>
      <c r="J219" s="23" t="n">
        <v>22.0815</v>
      </c>
      <c r="K219" s="23" t="n">
        <v>318.42</v>
      </c>
      <c r="L219" s="23" t="n">
        <v>6.775</v>
      </c>
      <c r="M219" s="24" t="n">
        <v>3329.95</v>
      </c>
      <c r="N219" s="24" t="n">
        <v>955.26</v>
      </c>
      <c r="O219" s="24" t="n">
        <v>4285.21</v>
      </c>
    </row>
    <row r="220" customFormat="false" ht="14.25" hidden="false" customHeight="false" outlineLevel="0" collapsed="false">
      <c r="A220" s="28" t="n">
        <v>42300</v>
      </c>
      <c r="B220" s="6" t="s">
        <v>18</v>
      </c>
      <c r="C220" s="69" t="n">
        <v>0</v>
      </c>
      <c r="D220" s="69" t="n">
        <v>0</v>
      </c>
      <c r="E220" s="23" t="n">
        <v>688.615</v>
      </c>
      <c r="F220" s="23" t="n">
        <v>5.982</v>
      </c>
      <c r="G220" s="23" t="n">
        <v>688.615</v>
      </c>
      <c r="H220" s="23" t="n">
        <v>5.982</v>
      </c>
      <c r="I220" s="23" t="n">
        <v>460.65</v>
      </c>
      <c r="J220" s="23" t="n">
        <v>17.7045</v>
      </c>
      <c r="K220" s="23" t="n">
        <v>460.65</v>
      </c>
      <c r="L220" s="23" t="n">
        <v>17.7045</v>
      </c>
      <c r="M220" s="24" t="n">
        <v>1377.23</v>
      </c>
      <c r="N220" s="24" t="n">
        <v>921.3</v>
      </c>
      <c r="O220" s="24" t="n">
        <v>2298.53</v>
      </c>
    </row>
    <row r="221" customFormat="false" ht="14.25" hidden="false" customHeight="false" outlineLevel="0" collapsed="false">
      <c r="A221" s="28" t="n">
        <v>42301</v>
      </c>
      <c r="B221" s="6" t="s">
        <v>20</v>
      </c>
      <c r="C221" s="22" t="n">
        <v>1784.385</v>
      </c>
      <c r="D221" s="23" t="n">
        <v>38.5115</v>
      </c>
      <c r="E221" s="23" t="n">
        <v>3013.5916</v>
      </c>
      <c r="F221" s="23" t="n">
        <v>46.0371</v>
      </c>
      <c r="G221" s="23" t="n">
        <v>1229.2066</v>
      </c>
      <c r="H221" s="23" t="n">
        <v>7.5256</v>
      </c>
      <c r="I221" s="23" t="n">
        <v>1229.2066</v>
      </c>
      <c r="J221" s="23" t="n">
        <v>7.5256</v>
      </c>
      <c r="K221" s="69" t="n">
        <v>0</v>
      </c>
      <c r="L221" s="69" t="n">
        <v>0</v>
      </c>
      <c r="M221" s="24" t="n">
        <v>3568.77</v>
      </c>
      <c r="N221" s="24" t="n">
        <v>3687.62</v>
      </c>
      <c r="O221" s="24" t="n">
        <v>7256.39</v>
      </c>
    </row>
    <row r="222" customFormat="false" ht="14.25" hidden="false" customHeight="false" outlineLevel="0" collapsed="false">
      <c r="A222" s="28" t="n">
        <v>42302</v>
      </c>
      <c r="B222" s="6" t="s">
        <v>22</v>
      </c>
      <c r="C222" s="69" t="n">
        <v>0</v>
      </c>
      <c r="D222" s="69" t="n">
        <v>0</v>
      </c>
      <c r="E222" s="23" t="n">
        <v>1122.78</v>
      </c>
      <c r="F222" s="23" t="n">
        <v>17.604</v>
      </c>
      <c r="G222" s="23" t="n">
        <v>530.2</v>
      </c>
      <c r="H222" s="23" t="n">
        <v>13.7685</v>
      </c>
      <c r="I222" s="23" t="n">
        <v>530.2</v>
      </c>
      <c r="J222" s="23" t="n">
        <v>13.7685</v>
      </c>
      <c r="K222" s="23" t="n">
        <v>1122.78</v>
      </c>
      <c r="L222" s="23" t="n">
        <v>17.604</v>
      </c>
      <c r="M222" s="24" t="n">
        <v>1060.4</v>
      </c>
      <c r="N222" s="24" t="n">
        <v>2245.56</v>
      </c>
      <c r="O222" s="24" t="n">
        <v>3305.96</v>
      </c>
    </row>
    <row r="223" s="13" customFormat="true" ht="14.25" hidden="false" customHeight="false" outlineLevel="0" collapsed="false">
      <c r="A223" s="44" t="s">
        <v>435</v>
      </c>
      <c r="B223" s="32"/>
      <c r="C223" s="26" t="n">
        <v>22442.6495</v>
      </c>
      <c r="D223" s="24" t="n">
        <v>535.4177</v>
      </c>
      <c r="E223" s="24" t="n">
        <v>30835.833</v>
      </c>
      <c r="F223" s="24" t="n">
        <v>1016.1494</v>
      </c>
      <c r="G223" s="24" t="n">
        <v>31444.593</v>
      </c>
      <c r="H223" s="24" t="n">
        <v>1094.9594</v>
      </c>
      <c r="I223" s="24" t="n">
        <v>30001.9945</v>
      </c>
      <c r="J223" s="24" t="n">
        <v>1096.861</v>
      </c>
      <c r="K223" s="24" t="n">
        <v>27198.8582</v>
      </c>
      <c r="L223" s="24" t="n">
        <v>813.369</v>
      </c>
      <c r="O223" s="24" t="n">
        <v>6336.3</v>
      </c>
    </row>
    <row r="224" customFormat="false" ht="14.25" hidden="false" customHeight="false" outlineLevel="0" collapsed="false">
      <c r="A224" s="44" t="s">
        <v>436</v>
      </c>
      <c r="B224" s="60"/>
      <c r="C224" s="22" t="n">
        <v>0.79</v>
      </c>
      <c r="D224" s="23" t="n">
        <v>0.6</v>
      </c>
      <c r="E224" s="23" t="n">
        <v>1.09</v>
      </c>
      <c r="F224" s="23" t="n">
        <v>1.11</v>
      </c>
      <c r="G224" s="23" t="n">
        <v>1.1</v>
      </c>
      <c r="H224" s="23" t="n">
        <v>1.2</v>
      </c>
      <c r="I224" s="23" t="n">
        <v>1.06</v>
      </c>
      <c r="J224" s="23" t="n">
        <v>1.2</v>
      </c>
      <c r="K224" s="23" t="n">
        <v>0.96</v>
      </c>
      <c r="L224" s="23" t="n">
        <v>0.89</v>
      </c>
      <c r="M224" s="36" t="s">
        <v>446</v>
      </c>
      <c r="O224" s="24" t="n">
        <v>253.5</v>
      </c>
    </row>
    <row r="225" customFormat="false" ht="14.25" hidden="false" customHeight="false" outlineLevel="0" collapsed="false">
      <c r="A225" s="44" t="s">
        <v>438</v>
      </c>
      <c r="B225" s="60"/>
      <c r="C225" s="22" t="n">
        <v>255.26</v>
      </c>
      <c r="E225" s="23" t="n">
        <v>352.18</v>
      </c>
      <c r="G225" s="23" t="n">
        <v>355.41</v>
      </c>
      <c r="I225" s="23" t="n">
        <v>342.49</v>
      </c>
      <c r="K225" s="23" t="n">
        <v>310.18</v>
      </c>
      <c r="N225" s="24" t="n">
        <f aca="false">O223-O224-1920-124</f>
        <v>4038.8</v>
      </c>
      <c r="O225" s="24" t="n">
        <v>124</v>
      </c>
    </row>
    <row r="226" customFormat="false" ht="14.25" hidden="false" customHeight="false" outlineLevel="0" collapsed="false">
      <c r="A226" s="44" t="s">
        <v>439</v>
      </c>
      <c r="B226" s="60"/>
      <c r="D226" s="23" t="n">
        <v>290.79</v>
      </c>
      <c r="F226" s="23" t="n">
        <v>537.97</v>
      </c>
      <c r="H226" s="23" t="n">
        <v>581.59</v>
      </c>
      <c r="J226" s="23" t="n">
        <v>581.59</v>
      </c>
      <c r="L226" s="23" t="n">
        <v>431.34</v>
      </c>
    </row>
    <row r="227" customFormat="false" ht="14.25" hidden="false" customHeight="false" outlineLevel="0" collapsed="false">
      <c r="A227" s="46" t="s">
        <v>429</v>
      </c>
      <c r="B227" s="62"/>
      <c r="C227" s="22" t="n">
        <f aca="false">C225+D226+O224</f>
        <v>799.55</v>
      </c>
      <c r="E227" s="23" t="n">
        <f aca="false">E225+F226</f>
        <v>890.15</v>
      </c>
      <c r="G227" s="23" t="n">
        <f aca="false">G225+H226</f>
        <v>937</v>
      </c>
      <c r="I227" s="23" t="n">
        <f aca="false">I225+J226</f>
        <v>924.08</v>
      </c>
      <c r="K227" s="23" t="n">
        <f aca="false">K225+L226</f>
        <v>741.52</v>
      </c>
      <c r="N227" s="24" t="n">
        <f aca="false">1920+124</f>
        <v>2044</v>
      </c>
    </row>
    <row r="228" customFormat="false" ht="14.25" hidden="false" customHeight="false" outlineLevel="0" collapsed="false">
      <c r="A228" s="46"/>
      <c r="B228" s="62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11" customFormat="true" ht="14.25" hidden="false" customHeight="false" outlineLevel="0" collapsed="false">
      <c r="A229" s="1"/>
      <c r="B229" s="1"/>
      <c r="C229" s="65" t="s">
        <v>0</v>
      </c>
      <c r="D229" s="65"/>
      <c r="E229" s="66" t="s">
        <v>1</v>
      </c>
      <c r="F229" s="66"/>
      <c r="G229" s="66" t="s">
        <v>2</v>
      </c>
      <c r="H229" s="66"/>
      <c r="I229" s="66" t="s">
        <v>3</v>
      </c>
      <c r="J229" s="66"/>
      <c r="K229" s="66" t="s">
        <v>4</v>
      </c>
      <c r="L229" s="66"/>
      <c r="M229" s="27" t="s">
        <v>426</v>
      </c>
      <c r="N229" s="27" t="s">
        <v>427</v>
      </c>
      <c r="O229" s="27" t="s">
        <v>428</v>
      </c>
    </row>
    <row r="230" s="11" customFormat="true" ht="14.25" hidden="false" customHeight="false" outlineLevel="0" collapsed="false">
      <c r="A230" s="28"/>
      <c r="B230" s="1"/>
      <c r="C230" s="65" t="s">
        <v>440</v>
      </c>
      <c r="D230" s="66" t="s">
        <v>432</v>
      </c>
      <c r="E230" s="66" t="s">
        <v>440</v>
      </c>
      <c r="F230" s="66" t="s">
        <v>432</v>
      </c>
      <c r="G230" s="66" t="s">
        <v>440</v>
      </c>
      <c r="H230" s="66" t="s">
        <v>432</v>
      </c>
      <c r="I230" s="66" t="s">
        <v>440</v>
      </c>
      <c r="J230" s="66" t="s">
        <v>432</v>
      </c>
      <c r="K230" s="66" t="s">
        <v>440</v>
      </c>
      <c r="L230" s="66" t="s">
        <v>432</v>
      </c>
      <c r="M230" s="66" t="s">
        <v>440</v>
      </c>
      <c r="N230" s="66" t="s">
        <v>440</v>
      </c>
      <c r="O230" s="66" t="s">
        <v>440</v>
      </c>
    </row>
    <row r="231" customFormat="false" ht="14.25" hidden="false" customHeight="false" outlineLevel="0" collapsed="false">
      <c r="A231" s="28" t="n">
        <v>42303</v>
      </c>
      <c r="B231" s="6" t="s">
        <v>6</v>
      </c>
      <c r="C231" s="69" t="n">
        <v>0</v>
      </c>
      <c r="D231" s="69" t="n">
        <v>0</v>
      </c>
      <c r="E231" s="23" t="n">
        <v>1680.25</v>
      </c>
      <c r="F231" s="23" t="n">
        <v>36.0897</v>
      </c>
      <c r="G231" s="23" t="n">
        <v>585.55</v>
      </c>
      <c r="H231" s="23" t="n">
        <v>1.5332</v>
      </c>
      <c r="I231" s="23" t="n">
        <v>1094.7</v>
      </c>
      <c r="J231" s="23" t="n">
        <v>34.5565</v>
      </c>
      <c r="K231" s="23" t="n">
        <v>585.55</v>
      </c>
      <c r="L231" s="23" t="n">
        <v>1.5332</v>
      </c>
      <c r="M231" s="24" t="n">
        <v>2189.4</v>
      </c>
      <c r="N231" s="24" t="n">
        <v>1756.65</v>
      </c>
      <c r="O231" s="24" t="n">
        <v>3946.05</v>
      </c>
    </row>
    <row r="232" customFormat="false" ht="14.25" hidden="false" customHeight="false" outlineLevel="0" collapsed="false">
      <c r="A232" s="28" t="n">
        <v>42304</v>
      </c>
      <c r="B232" s="6" t="s">
        <v>11</v>
      </c>
      <c r="C232" s="69" t="n">
        <v>0</v>
      </c>
      <c r="D232" s="69" t="n">
        <v>0</v>
      </c>
      <c r="E232" s="69" t="n">
        <v>0</v>
      </c>
      <c r="F232" s="69" t="n">
        <v>0</v>
      </c>
      <c r="G232" s="23" t="n">
        <v>1461.08</v>
      </c>
      <c r="H232" s="23" t="n">
        <v>20.8131</v>
      </c>
      <c r="I232" s="23" t="n">
        <v>1461.08</v>
      </c>
      <c r="J232" s="23" t="n">
        <v>20.8131</v>
      </c>
      <c r="K232" s="23" t="n">
        <v>876.92</v>
      </c>
      <c r="L232" s="23" t="n">
        <v>8.02</v>
      </c>
      <c r="M232" s="24" t="n">
        <v>1168.32</v>
      </c>
      <c r="N232" s="24" t="n">
        <v>2630.76</v>
      </c>
      <c r="O232" s="24" t="n">
        <v>3799.08</v>
      </c>
    </row>
    <row r="233" customFormat="false" ht="14.25" hidden="false" customHeight="false" outlineLevel="0" collapsed="false">
      <c r="A233" s="28" t="n">
        <v>42305</v>
      </c>
      <c r="B233" s="6" t="s">
        <v>14</v>
      </c>
      <c r="C233" s="69" t="n">
        <v>0</v>
      </c>
      <c r="D233" s="69" t="n">
        <v>0</v>
      </c>
      <c r="E233" s="23" t="n">
        <v>874.34</v>
      </c>
      <c r="F233" s="23" t="n">
        <v>14.937</v>
      </c>
      <c r="G233" s="23" t="n">
        <v>1764.255</v>
      </c>
      <c r="H233" s="23" t="n">
        <v>27.0245</v>
      </c>
      <c r="I233" s="69" t="n">
        <v>0</v>
      </c>
      <c r="J233" s="69" t="n">
        <v>0</v>
      </c>
      <c r="K233" s="23" t="n">
        <v>1764.255</v>
      </c>
      <c r="L233" s="23" t="n">
        <v>27.0245</v>
      </c>
      <c r="M233" s="24" t="n">
        <v>1779.83</v>
      </c>
      <c r="N233" s="24" t="n">
        <v>2623.02</v>
      </c>
      <c r="O233" s="24" t="n">
        <v>4402.85</v>
      </c>
    </row>
    <row r="234" customFormat="false" ht="14.25" hidden="false" customHeight="false" outlineLevel="0" collapsed="false">
      <c r="A234" s="28" t="n">
        <v>42306</v>
      </c>
      <c r="B234" s="6" t="s">
        <v>16</v>
      </c>
      <c r="C234" s="69" t="n">
        <v>0</v>
      </c>
      <c r="D234" s="69" t="n">
        <v>0</v>
      </c>
      <c r="E234" s="23" t="n">
        <v>1368.968</v>
      </c>
      <c r="F234" s="23" t="n">
        <v>42.389</v>
      </c>
      <c r="G234" s="23" t="n">
        <v>214.6433</v>
      </c>
      <c r="H234" s="23" t="n">
        <v>5.555</v>
      </c>
      <c r="I234" s="23" t="n">
        <v>1368.968</v>
      </c>
      <c r="J234" s="23" t="n">
        <v>42.389</v>
      </c>
      <c r="K234" s="69" t="n">
        <v>0</v>
      </c>
      <c r="L234" s="69" t="n">
        <v>0</v>
      </c>
      <c r="M234" s="24" t="n">
        <v>2308.65</v>
      </c>
      <c r="N234" s="24" t="n">
        <v>643.93</v>
      </c>
      <c r="O234" s="24" t="n">
        <v>2952.58</v>
      </c>
    </row>
    <row r="235" customFormat="false" ht="14.25" hidden="false" customHeight="false" outlineLevel="0" collapsed="false">
      <c r="A235" s="28" t="n">
        <v>42307</v>
      </c>
      <c r="B235" s="6" t="s">
        <v>18</v>
      </c>
      <c r="C235" s="69" t="n">
        <v>0</v>
      </c>
      <c r="D235" s="69" t="n">
        <v>0</v>
      </c>
      <c r="E235" s="23" t="n">
        <v>2609.608</v>
      </c>
      <c r="F235" s="23" t="n">
        <v>26.7763</v>
      </c>
      <c r="G235" s="23" t="n">
        <v>2609.608</v>
      </c>
      <c r="H235" s="23" t="n">
        <v>26.7763</v>
      </c>
      <c r="I235" s="23" t="n">
        <v>1569.6</v>
      </c>
      <c r="J235" s="23" t="n">
        <v>11.2995</v>
      </c>
      <c r="K235" s="69" t="n">
        <v>0</v>
      </c>
      <c r="L235" s="69" t="n">
        <v>0</v>
      </c>
      <c r="M235" s="24" t="n">
        <v>2080.01</v>
      </c>
      <c r="N235" s="24" t="n">
        <v>4708.81</v>
      </c>
      <c r="O235" s="24" t="n">
        <v>6788.82</v>
      </c>
    </row>
    <row r="236" customFormat="false" ht="14.25" hidden="false" customHeight="false" outlineLevel="0" collapsed="false">
      <c r="A236" s="28" t="n">
        <v>42308</v>
      </c>
      <c r="B236" s="6" t="s">
        <v>20</v>
      </c>
      <c r="C236" s="22" t="n">
        <v>1713.1433</v>
      </c>
      <c r="D236" s="23" t="n">
        <v>8.3991</v>
      </c>
      <c r="E236" s="22" t="n">
        <v>1713.1433</v>
      </c>
      <c r="F236" s="23" t="n">
        <v>8.3991</v>
      </c>
      <c r="G236" s="69" t="n">
        <v>0</v>
      </c>
      <c r="H236" s="69" t="n">
        <v>0</v>
      </c>
      <c r="I236" s="23" t="n">
        <v>2579.07</v>
      </c>
      <c r="J236" s="23" t="n">
        <v>27.0391</v>
      </c>
      <c r="K236" s="23" t="n">
        <v>865.93</v>
      </c>
      <c r="L236" s="23" t="n">
        <v>18.6362</v>
      </c>
      <c r="M236" s="24" t="n">
        <v>1731.86</v>
      </c>
      <c r="N236" s="24" t="n">
        <v>5139.43</v>
      </c>
      <c r="O236" s="24" t="n">
        <v>6871.29</v>
      </c>
    </row>
    <row r="237" customFormat="false" ht="14.25" hidden="false" customHeight="false" outlineLevel="0" collapsed="false">
      <c r="A237" s="28" t="n">
        <v>42309</v>
      </c>
      <c r="B237" s="6" t="s">
        <v>22</v>
      </c>
      <c r="C237" s="22" t="n">
        <v>2384.215</v>
      </c>
      <c r="D237" s="23" t="n">
        <v>38.458</v>
      </c>
      <c r="E237" s="23" t="n">
        <v>1295.64</v>
      </c>
      <c r="F237" s="23" t="n">
        <v>5.858</v>
      </c>
      <c r="G237" s="69" t="n">
        <v>0</v>
      </c>
      <c r="H237" s="69" t="n">
        <v>0</v>
      </c>
      <c r="I237" s="23" t="n">
        <v>1088.575</v>
      </c>
      <c r="J237" s="23" t="n">
        <v>32.6</v>
      </c>
      <c r="K237" s="69" t="n">
        <v>0</v>
      </c>
      <c r="L237" s="69" t="n">
        <v>0</v>
      </c>
      <c r="M237" s="24" t="n">
        <v>2591.28</v>
      </c>
      <c r="N237" s="24" t="n">
        <v>2177.15</v>
      </c>
      <c r="O237" s="24" t="n">
        <v>4768.43</v>
      </c>
    </row>
    <row r="238" customFormat="false" ht="14.25" hidden="false" customHeight="false" outlineLevel="0" collapsed="false">
      <c r="A238" s="28" t="n">
        <v>42310</v>
      </c>
      <c r="B238" s="6" t="s">
        <v>6</v>
      </c>
      <c r="C238" s="22" t="n">
        <f aca="false">N238/3</f>
        <v>716.546666666667</v>
      </c>
      <c r="D238" s="23" t="n">
        <v>18.3877</v>
      </c>
      <c r="E238" s="23" t="n">
        <v>1783.1316</v>
      </c>
      <c r="F238" s="23" t="n">
        <v>31.4277</v>
      </c>
      <c r="G238" s="23" t="n">
        <f aca="false">N238/3</f>
        <v>716.546666666667</v>
      </c>
      <c r="H238" s="23" t="n">
        <v>18.3877</v>
      </c>
      <c r="I238" s="23" t="n">
        <f aca="false">M238/2</f>
        <v>1066.585</v>
      </c>
      <c r="J238" s="23" t="n">
        <v>13.004</v>
      </c>
      <c r="K238" s="23" t="n">
        <v>0</v>
      </c>
      <c r="L238" s="23" t="n">
        <v>0</v>
      </c>
      <c r="M238" s="24" t="n">
        <v>2133.17</v>
      </c>
      <c r="N238" s="24" t="n">
        <v>2149.64</v>
      </c>
      <c r="O238" s="24" t="n">
        <v>4282.81</v>
      </c>
    </row>
    <row r="239" customFormat="false" ht="14.25" hidden="false" customHeight="false" outlineLevel="0" collapsed="false">
      <c r="A239" s="28" t="n">
        <v>42311</v>
      </c>
      <c r="B239" s="6" t="s">
        <v>11</v>
      </c>
      <c r="C239" s="22" t="n">
        <v>1932.746</v>
      </c>
      <c r="D239" s="23" t="n">
        <v>33.61235</v>
      </c>
      <c r="E239" s="23" t="n">
        <f aca="false">N239/3</f>
        <v>1364.84666666667</v>
      </c>
      <c r="F239" s="23" t="n">
        <v>30.103</v>
      </c>
      <c r="G239" s="23" t="n">
        <f aca="false">M239/2</f>
        <v>567.9</v>
      </c>
      <c r="H239" s="23" t="n">
        <v>3.50935</v>
      </c>
      <c r="I239" s="69" t="n">
        <v>0</v>
      </c>
      <c r="J239" s="69" t="n">
        <v>0</v>
      </c>
      <c r="K239" s="23" t="n">
        <f aca="false">N239/3</f>
        <v>1364.84666666667</v>
      </c>
      <c r="L239" s="23" t="n">
        <v>30.103</v>
      </c>
      <c r="M239" s="24" t="n">
        <v>1135.8</v>
      </c>
      <c r="N239" s="24" t="n">
        <v>4094.54</v>
      </c>
      <c r="O239" s="24" t="n">
        <v>5230.34</v>
      </c>
    </row>
    <row r="240" customFormat="false" ht="14.25" hidden="false" customHeight="false" outlineLevel="0" collapsed="false">
      <c r="A240" s="28" t="n">
        <v>42312</v>
      </c>
      <c r="B240" s="6" t="s">
        <v>14</v>
      </c>
      <c r="C240" s="22" t="n">
        <f aca="false">M240/2</f>
        <v>1052.42</v>
      </c>
      <c r="D240" s="23" t="n">
        <v>13.0812</v>
      </c>
      <c r="E240" s="23" t="n">
        <f aca="false">M240/2</f>
        <v>1052.42</v>
      </c>
      <c r="F240" s="23" t="n">
        <v>13.0812</v>
      </c>
      <c r="G240" s="23" t="n">
        <f aca="false">N240/3</f>
        <v>807.063333333333</v>
      </c>
      <c r="H240" s="23" t="n">
        <v>9.743</v>
      </c>
      <c r="I240" s="23" t="n">
        <f aca="false">N240/3</f>
        <v>807.063333333333</v>
      </c>
      <c r="J240" s="23" t="n">
        <v>9.743</v>
      </c>
      <c r="K240" s="23" t="n">
        <f aca="false">N240/3</f>
        <v>807.063333333333</v>
      </c>
      <c r="L240" s="23" t="n">
        <v>9.743</v>
      </c>
      <c r="M240" s="24" t="n">
        <v>2104.84</v>
      </c>
      <c r="N240" s="24" t="n">
        <v>2421.19</v>
      </c>
      <c r="O240" s="24" t="n">
        <v>4526.01</v>
      </c>
    </row>
    <row r="241" customFormat="false" ht="14.25" hidden="false" customHeight="false" outlineLevel="0" collapsed="false">
      <c r="A241" s="28" t="n">
        <v>42313</v>
      </c>
      <c r="B241" s="6" t="s">
        <v>16</v>
      </c>
      <c r="C241" s="22" t="n">
        <f aca="false">N241/3</f>
        <v>807.796666666667</v>
      </c>
      <c r="D241" s="23" t="n">
        <v>13.3436</v>
      </c>
      <c r="E241" s="69" t="n">
        <v>0</v>
      </c>
      <c r="F241" s="69" t="n">
        <v>0</v>
      </c>
      <c r="G241" s="23" t="n">
        <v>1228.956</v>
      </c>
      <c r="H241" s="23" t="n">
        <v>18.31746</v>
      </c>
      <c r="I241" s="23" t="n">
        <f aca="false">N241/3</f>
        <v>807.796666666667</v>
      </c>
      <c r="J241" s="23" t="n">
        <v>13.3436</v>
      </c>
      <c r="K241" s="23" t="n">
        <f aca="false">M241/2</f>
        <v>421.16</v>
      </c>
      <c r="L241" s="23" t="n">
        <v>4.9738</v>
      </c>
      <c r="M241" s="24" t="n">
        <v>842.32</v>
      </c>
      <c r="N241" s="24" t="n">
        <v>2423.39</v>
      </c>
      <c r="O241" s="24" t="n">
        <v>3265.71</v>
      </c>
    </row>
    <row r="242" customFormat="false" ht="14.25" hidden="false" customHeight="false" outlineLevel="0" collapsed="false">
      <c r="A242" s="28" t="n">
        <v>42314</v>
      </c>
      <c r="B242" s="6" t="s">
        <v>18</v>
      </c>
      <c r="C242" s="22" t="n">
        <f aca="false">N242/3</f>
        <v>579.94</v>
      </c>
      <c r="D242" s="23" t="n">
        <v>3.9311</v>
      </c>
      <c r="E242" s="23" t="n">
        <f aca="false">N242/3</f>
        <v>579.94</v>
      </c>
      <c r="F242" s="23" t="n">
        <v>3.9311</v>
      </c>
      <c r="G242" s="23" t="n">
        <f aca="false">M242/2</f>
        <v>1338.8</v>
      </c>
      <c r="H242" s="23" t="n">
        <v>8.3685</v>
      </c>
      <c r="I242" s="23" t="n">
        <f aca="false">N242/3</f>
        <v>579.94</v>
      </c>
      <c r="J242" s="23" t="n">
        <v>3.9311</v>
      </c>
      <c r="K242" s="23" t="n">
        <f aca="false">M242/2</f>
        <v>1338.8</v>
      </c>
      <c r="L242" s="23" t="n">
        <v>8.3685</v>
      </c>
      <c r="M242" s="24" t="n">
        <v>2677.6</v>
      </c>
      <c r="N242" s="24" t="n">
        <v>1739.82</v>
      </c>
      <c r="O242" s="24" t="n">
        <v>4417.42</v>
      </c>
    </row>
    <row r="243" customFormat="false" ht="14.25" hidden="false" customHeight="false" outlineLevel="0" collapsed="false">
      <c r="A243" s="28" t="n">
        <v>42315</v>
      </c>
      <c r="B243" s="6" t="s">
        <v>20</v>
      </c>
      <c r="C243" s="22" t="n">
        <f aca="false">M243/2</f>
        <v>1513.25</v>
      </c>
      <c r="D243" s="23" t="n">
        <v>22.4415</v>
      </c>
      <c r="E243" s="23" t="n">
        <f aca="false">N243/3</f>
        <v>841.073333333333</v>
      </c>
      <c r="F243" s="23" t="n">
        <v>9.316</v>
      </c>
      <c r="G243" s="69" t="n">
        <v>0</v>
      </c>
      <c r="H243" s="69" t="n">
        <v>0</v>
      </c>
      <c r="I243" s="23" t="n">
        <v>2354.32</v>
      </c>
      <c r="J243" s="23" t="n">
        <v>31.7575</v>
      </c>
      <c r="K243" s="23" t="n">
        <f aca="false">N243/3</f>
        <v>841.073333333333</v>
      </c>
      <c r="L243" s="23" t="n">
        <v>9.316</v>
      </c>
      <c r="M243" s="24" t="n">
        <v>3026.5</v>
      </c>
      <c r="N243" s="24" t="n">
        <v>2523.22</v>
      </c>
      <c r="O243" s="24" t="n">
        <v>5549.72</v>
      </c>
    </row>
    <row r="244" customFormat="false" ht="14.25" hidden="false" customHeight="false" outlineLevel="0" collapsed="false">
      <c r="A244" s="28" t="n">
        <v>42316</v>
      </c>
      <c r="B244" s="6" t="s">
        <v>22</v>
      </c>
      <c r="C244" s="75" t="n">
        <v>0</v>
      </c>
      <c r="D244" s="69" t="n">
        <v>0</v>
      </c>
      <c r="E244" s="69" t="n">
        <v>0</v>
      </c>
      <c r="F244" s="69" t="n">
        <v>0</v>
      </c>
      <c r="G244" s="23" t="n">
        <f aca="false">N244/2</f>
        <v>1013.74</v>
      </c>
      <c r="H244" s="23" t="n">
        <v>15.8268</v>
      </c>
      <c r="I244" s="23" t="n">
        <f aca="false">M244/2</f>
        <v>639.15</v>
      </c>
      <c r="J244" s="23" t="n">
        <v>5.467</v>
      </c>
      <c r="K244" s="23" t="n">
        <f aca="false">O244/2</f>
        <v>1652.89</v>
      </c>
      <c r="L244" s="23" t="n">
        <v>21.2938</v>
      </c>
      <c r="M244" s="24" t="n">
        <v>1278.3</v>
      </c>
      <c r="N244" s="24" t="n">
        <v>2027.48</v>
      </c>
      <c r="O244" s="24" t="n">
        <v>3305.78</v>
      </c>
    </row>
    <row r="245" customFormat="false" ht="14.25" hidden="false" customHeight="false" outlineLevel="0" collapsed="false">
      <c r="A245" s="28" t="n">
        <v>42317</v>
      </c>
      <c r="B245" s="6" t="s">
        <v>6</v>
      </c>
      <c r="C245" s="22" t="n">
        <f aca="false">N245/3</f>
        <v>1480.67333333333</v>
      </c>
      <c r="D245" s="23" t="n">
        <v>8.591</v>
      </c>
      <c r="E245" s="23" t="n">
        <f aca="false">N245/3</f>
        <v>1480.67333333333</v>
      </c>
      <c r="F245" s="23" t="n">
        <v>8.591</v>
      </c>
      <c r="G245" s="23" t="n">
        <f aca="false">M245/2</f>
        <v>864.78</v>
      </c>
      <c r="H245" s="23" t="n">
        <v>26.5016</v>
      </c>
      <c r="I245" s="23" t="n">
        <f aca="false">M245/2</f>
        <v>864.78</v>
      </c>
      <c r="J245" s="23" t="n">
        <v>26.5016</v>
      </c>
      <c r="K245" s="23" t="n">
        <f aca="false">N245/3</f>
        <v>1480.67333333333</v>
      </c>
      <c r="L245" s="23" t="n">
        <v>8.591</v>
      </c>
      <c r="M245" s="24" t="n">
        <v>1729.56</v>
      </c>
      <c r="N245" s="24" t="n">
        <v>4442.02</v>
      </c>
      <c r="O245" s="24" t="n">
        <v>6171.58</v>
      </c>
    </row>
    <row r="246" customFormat="false" ht="14.25" hidden="false" customHeight="false" outlineLevel="0" collapsed="false">
      <c r="A246" s="28" t="n">
        <v>42318</v>
      </c>
      <c r="B246" s="6" t="s">
        <v>11</v>
      </c>
      <c r="C246" s="22" t="n">
        <f aca="false">N246/3</f>
        <v>572.39</v>
      </c>
      <c r="D246" s="23" t="n">
        <v>1.3486</v>
      </c>
      <c r="E246" s="23" t="n">
        <f aca="false">M246/2</f>
        <v>826.575</v>
      </c>
      <c r="F246" s="23" t="n">
        <v>7.4235</v>
      </c>
      <c r="G246" s="23" t="n">
        <f aca="false">N246/3</f>
        <v>572.39</v>
      </c>
      <c r="H246" s="23" t="n">
        <v>1.3486</v>
      </c>
      <c r="I246" s="23" t="n">
        <f aca="false">N246/3</f>
        <v>572.39</v>
      </c>
      <c r="J246" s="23" t="n">
        <v>1.3486</v>
      </c>
      <c r="K246" s="23" t="n">
        <f aca="false">M246/2</f>
        <v>826.575</v>
      </c>
      <c r="L246" s="23" t="n">
        <v>7.4235</v>
      </c>
      <c r="M246" s="24" t="n">
        <v>1653.15</v>
      </c>
      <c r="N246" s="24" t="n">
        <v>1717.17</v>
      </c>
      <c r="O246" s="24" t="n">
        <v>3370.32</v>
      </c>
    </row>
    <row r="247" customFormat="false" ht="14.25" hidden="false" customHeight="false" outlineLevel="0" collapsed="false">
      <c r="A247" s="28" t="n">
        <v>42319</v>
      </c>
      <c r="B247" s="6" t="s">
        <v>14</v>
      </c>
      <c r="C247" s="22" t="n">
        <f aca="false">M247/2</f>
        <v>898.935</v>
      </c>
      <c r="D247" s="23" t="n">
        <v>2.9517</v>
      </c>
      <c r="E247" s="69" t="n">
        <v>0</v>
      </c>
      <c r="F247" s="69" t="n">
        <v>0</v>
      </c>
      <c r="G247" s="23" t="n">
        <f aca="false">N247/3</f>
        <v>611.726666666667</v>
      </c>
      <c r="H247" s="23" t="n">
        <v>10.8018</v>
      </c>
      <c r="I247" s="23" t="n">
        <f aca="false">N247/3</f>
        <v>611.726666666667</v>
      </c>
      <c r="J247" s="23" t="n">
        <v>10.8018</v>
      </c>
      <c r="K247" s="23" t="n">
        <v>1510.67</v>
      </c>
      <c r="L247" s="23" t="n">
        <v>13.7535</v>
      </c>
      <c r="M247" s="24" t="n">
        <v>1797.87</v>
      </c>
      <c r="N247" s="24" t="n">
        <v>1835.18</v>
      </c>
      <c r="O247" s="24" t="n">
        <v>3633.05</v>
      </c>
    </row>
    <row r="248" customFormat="false" ht="14.25" hidden="false" customHeight="false" outlineLevel="0" collapsed="false">
      <c r="A248" s="28" t="n">
        <v>42320</v>
      </c>
      <c r="B248" s="6" t="s">
        <v>16</v>
      </c>
      <c r="C248" s="22" t="n">
        <f aca="false">M248/2</f>
        <v>642.62</v>
      </c>
      <c r="D248" s="23" t="n">
        <v>3.8805</v>
      </c>
      <c r="E248" s="23" t="n">
        <f aca="false">N248/3</f>
        <v>308.55</v>
      </c>
      <c r="F248" s="23" t="n">
        <v>3.07</v>
      </c>
      <c r="G248" s="69" t="n">
        <v>0</v>
      </c>
      <c r="H248" s="69" t="n">
        <v>0</v>
      </c>
      <c r="I248" s="23" t="n">
        <v>951.17</v>
      </c>
      <c r="J248" s="23" t="n">
        <v>6.9505</v>
      </c>
      <c r="K248" s="23" t="n">
        <f aca="false">N248/3</f>
        <v>308.55</v>
      </c>
      <c r="L248" s="23" t="n">
        <v>3.07</v>
      </c>
      <c r="M248" s="24" t="n">
        <v>1285.24</v>
      </c>
      <c r="N248" s="24" t="n">
        <v>925.65</v>
      </c>
      <c r="O248" s="24" t="n">
        <v>2210.89</v>
      </c>
    </row>
    <row r="249" customFormat="false" ht="14.25" hidden="false" customHeight="false" outlineLevel="0" collapsed="false">
      <c r="A249" s="28" t="n">
        <v>42321</v>
      </c>
      <c r="B249" s="6" t="s">
        <v>18</v>
      </c>
      <c r="C249" s="22" t="n">
        <v>2337.17</v>
      </c>
      <c r="D249" s="23" t="n">
        <v>28.869</v>
      </c>
      <c r="E249" s="23" t="n">
        <f aca="false">N249/3</f>
        <v>980.906666666667</v>
      </c>
      <c r="F249" s="23" t="n">
        <v>18.995</v>
      </c>
      <c r="G249" s="23" t="n">
        <f aca="false">N249/3</f>
        <v>980.906666666667</v>
      </c>
      <c r="H249" s="23" t="n">
        <v>18.995</v>
      </c>
      <c r="I249" s="23" t="n">
        <f aca="false">M249/2</f>
        <v>1356.26</v>
      </c>
      <c r="J249" s="23" t="n">
        <v>9.874</v>
      </c>
      <c r="K249" s="69" t="n">
        <v>0</v>
      </c>
      <c r="L249" s="69" t="n">
        <v>0</v>
      </c>
      <c r="M249" s="24" t="n">
        <v>2712.52</v>
      </c>
      <c r="N249" s="24" t="n">
        <v>2942.72</v>
      </c>
      <c r="O249" s="24" t="n">
        <v>5655.24</v>
      </c>
    </row>
    <row r="250" customFormat="false" ht="14.25" hidden="false" customHeight="false" outlineLevel="0" collapsed="false">
      <c r="A250" s="28" t="n">
        <v>42322</v>
      </c>
      <c r="B250" s="6" t="s">
        <v>20</v>
      </c>
      <c r="C250" s="22" t="n">
        <f aca="false">M250/2</f>
        <v>1562.735</v>
      </c>
      <c r="D250" s="23" t="n">
        <v>12.8345</v>
      </c>
      <c r="E250" s="23" t="n">
        <f aca="false">N250/3</f>
        <v>396.076666666667</v>
      </c>
      <c r="F250" s="23" t="n">
        <v>4.166</v>
      </c>
      <c r="G250" s="23" t="n">
        <v>1958.81</v>
      </c>
      <c r="H250" s="23" t="n">
        <v>17.0008</v>
      </c>
      <c r="I250" s="69" t="n">
        <v>0</v>
      </c>
      <c r="J250" s="69" t="n">
        <v>0</v>
      </c>
      <c r="K250" s="23" t="n">
        <f aca="false">N250/3</f>
        <v>396.076666666667</v>
      </c>
      <c r="L250" s="23" t="n">
        <v>4.166</v>
      </c>
      <c r="M250" s="24" t="n">
        <v>3125.47</v>
      </c>
      <c r="N250" s="24" t="n">
        <v>1188.23</v>
      </c>
      <c r="O250" s="24" t="n">
        <v>4313.7</v>
      </c>
    </row>
    <row r="251" customFormat="false" ht="14.25" hidden="false" customHeight="false" outlineLevel="0" collapsed="false">
      <c r="A251" s="28" t="n">
        <v>42323</v>
      </c>
      <c r="B251" s="6" t="s">
        <v>22</v>
      </c>
      <c r="C251" s="75" t="n">
        <v>0</v>
      </c>
      <c r="D251" s="69" t="n">
        <v>0</v>
      </c>
      <c r="E251" s="23" t="n">
        <f aca="false">O251/2</f>
        <v>2672.265</v>
      </c>
      <c r="F251" s="23" t="n">
        <v>23.3888</v>
      </c>
      <c r="G251" s="23" t="n">
        <f aca="false">N251/2</f>
        <v>1401.56</v>
      </c>
      <c r="H251" s="23" t="n">
        <v>12.948</v>
      </c>
      <c r="I251" s="69" t="n">
        <v>0</v>
      </c>
      <c r="J251" s="69" t="n">
        <v>0</v>
      </c>
      <c r="K251" s="23" t="n">
        <f aca="false">M251/2</f>
        <v>1270.705</v>
      </c>
      <c r="L251" s="23" t="n">
        <v>10.4408</v>
      </c>
      <c r="M251" s="24" t="n">
        <v>2541.41</v>
      </c>
      <c r="N251" s="24" t="n">
        <v>2803.12</v>
      </c>
      <c r="O251" s="24" t="n">
        <v>5344.53</v>
      </c>
    </row>
    <row r="252" customFormat="false" ht="14.25" hidden="false" customHeight="false" outlineLevel="0" collapsed="false">
      <c r="A252" s="28" t="n">
        <v>42324</v>
      </c>
      <c r="B252" s="6" t="s">
        <v>6</v>
      </c>
      <c r="C252" s="22" t="n">
        <v>2555.95</v>
      </c>
      <c r="D252" s="23" t="n">
        <v>23.3139</v>
      </c>
      <c r="E252" s="69" t="n">
        <v>0</v>
      </c>
      <c r="F252" s="69" t="n">
        <v>0</v>
      </c>
      <c r="G252" s="23" t="n">
        <f aca="false">N252/3</f>
        <v>1547.66666666667</v>
      </c>
      <c r="H252" s="23" t="n">
        <v>2.5679</v>
      </c>
      <c r="I252" s="69" t="n">
        <v>0</v>
      </c>
      <c r="J252" s="69" t="n">
        <v>0</v>
      </c>
      <c r="K252" s="23" t="n">
        <v>2555.95</v>
      </c>
      <c r="L252" s="23" t="n">
        <v>23.3139</v>
      </c>
      <c r="M252" s="24" t="n">
        <v>2016.56</v>
      </c>
      <c r="N252" s="24" t="n">
        <v>4643</v>
      </c>
      <c r="O252" s="24" t="n">
        <v>6659.56</v>
      </c>
    </row>
    <row r="253" customFormat="false" ht="14.25" hidden="false" customHeight="false" outlineLevel="0" collapsed="false">
      <c r="A253" s="28" t="n">
        <v>42325</v>
      </c>
      <c r="B253" s="6" t="s">
        <v>11</v>
      </c>
      <c r="C253" s="75" t="n">
        <v>0</v>
      </c>
      <c r="D253" s="69" t="n">
        <v>0</v>
      </c>
      <c r="E253" s="23" t="n">
        <f aca="false">N253/3</f>
        <v>355.853333333333</v>
      </c>
      <c r="F253" s="23" t="n">
        <v>6.51766</v>
      </c>
      <c r="G253" s="23" t="n">
        <v>2155.53</v>
      </c>
      <c r="H253" s="23" t="n">
        <v>16.158</v>
      </c>
      <c r="I253" s="69" t="n">
        <v>0</v>
      </c>
      <c r="J253" s="69" t="n">
        <v>0</v>
      </c>
      <c r="K253" s="23" t="n">
        <v>2155.53</v>
      </c>
      <c r="L253" s="23" t="n">
        <v>16.158</v>
      </c>
      <c r="M253" s="24" t="n">
        <v>3599.36</v>
      </c>
      <c r="N253" s="24" t="n">
        <v>1067.56</v>
      </c>
      <c r="O253" s="24" t="n">
        <v>4666.92</v>
      </c>
    </row>
    <row r="254" customFormat="false" ht="14.25" hidden="false" customHeight="false" outlineLevel="0" collapsed="false">
      <c r="A254" s="28" t="n">
        <v>42326</v>
      </c>
      <c r="B254" s="6" t="s">
        <v>14</v>
      </c>
      <c r="C254" s="75" t="n">
        <v>0</v>
      </c>
      <c r="D254" s="69" t="n">
        <v>0</v>
      </c>
      <c r="E254" s="23" t="n">
        <f aca="false">O254/2</f>
        <v>2332.115</v>
      </c>
      <c r="F254" s="23" t="n">
        <v>12.173</v>
      </c>
      <c r="G254" s="23" t="n">
        <f aca="false">M254/2</f>
        <v>873.225</v>
      </c>
      <c r="H254" s="23" t="n">
        <v>9.53</v>
      </c>
      <c r="I254" s="69" t="n">
        <v>0</v>
      </c>
      <c r="J254" s="69" t="n">
        <v>0</v>
      </c>
      <c r="K254" s="23" t="n">
        <f aca="false">N254/2</f>
        <v>1458.89</v>
      </c>
      <c r="L254" s="23" t="n">
        <v>2.643</v>
      </c>
      <c r="M254" s="24" t="n">
        <v>1746.45</v>
      </c>
      <c r="N254" s="24" t="n">
        <v>2917.78</v>
      </c>
      <c r="O254" s="24" t="n">
        <v>4664.23</v>
      </c>
    </row>
    <row r="255" customFormat="false" ht="14.25" hidden="false" customHeight="false" outlineLevel="0" collapsed="false">
      <c r="A255" s="28" t="n">
        <v>42327</v>
      </c>
      <c r="B255" s="6" t="s">
        <v>16</v>
      </c>
      <c r="C255" s="22" t="n">
        <v>2112.135</v>
      </c>
      <c r="D255" s="23" t="n">
        <v>20.1671</v>
      </c>
      <c r="E255" s="23" t="n">
        <v>2112.135</v>
      </c>
      <c r="F255" s="23" t="n">
        <v>20.1671</v>
      </c>
      <c r="G255" s="69" t="n">
        <v>0</v>
      </c>
      <c r="H255" s="69" t="n">
        <v>0</v>
      </c>
      <c r="I255" s="69" t="n">
        <v>0</v>
      </c>
      <c r="J255" s="69" t="n">
        <v>0</v>
      </c>
      <c r="K255" s="23" t="n">
        <f aca="false">N255/3</f>
        <v>1337.58666666667</v>
      </c>
      <c r="L255" s="23" t="n">
        <v>7.735</v>
      </c>
      <c r="M255" s="24" t="n">
        <v>1549.09</v>
      </c>
      <c r="N255" s="24" t="n">
        <v>4012.76</v>
      </c>
      <c r="O255" s="24" t="n">
        <v>5561.85</v>
      </c>
    </row>
    <row r="256" customFormat="false" ht="14.25" hidden="false" customHeight="false" outlineLevel="0" collapsed="false">
      <c r="A256" s="28" t="n">
        <v>42328</v>
      </c>
      <c r="B256" s="6" t="s">
        <v>18</v>
      </c>
      <c r="C256" s="22" t="n">
        <f aca="false">E256+K256</f>
        <v>3089.70666666667</v>
      </c>
      <c r="D256" s="23" t="n">
        <f aca="false">F256+L256</f>
        <v>68.4475</v>
      </c>
      <c r="E256" s="23" t="n">
        <f aca="false">N256/3</f>
        <v>1732.01666666667</v>
      </c>
      <c r="F256" s="23" t="n">
        <v>61.5</v>
      </c>
      <c r="G256" s="23" t="n">
        <f aca="false">N256/3</f>
        <v>1732.01666666667</v>
      </c>
      <c r="H256" s="23" t="n">
        <v>61.5</v>
      </c>
      <c r="I256" s="69" t="n">
        <v>0</v>
      </c>
      <c r="J256" s="69" t="n">
        <v>0</v>
      </c>
      <c r="K256" s="23" t="n">
        <f aca="false">M256/2</f>
        <v>1357.69</v>
      </c>
      <c r="L256" s="23" t="n">
        <v>6.9475</v>
      </c>
      <c r="M256" s="24" t="n">
        <v>2715.38</v>
      </c>
      <c r="N256" s="24" t="n">
        <v>5196.05</v>
      </c>
      <c r="O256" s="24" t="n">
        <v>7911.43</v>
      </c>
    </row>
    <row r="257" customFormat="false" ht="14.25" hidden="false" customHeight="false" outlineLevel="0" collapsed="false">
      <c r="A257" s="28" t="n">
        <v>42329</v>
      </c>
      <c r="B257" s="6" t="s">
        <v>20</v>
      </c>
      <c r="C257" s="22" t="n">
        <f aca="false">M257/2</f>
        <v>410</v>
      </c>
      <c r="D257" s="23" t="n">
        <v>5.708</v>
      </c>
      <c r="E257" s="23" t="n">
        <f aca="false">N257/3</f>
        <v>939.2</v>
      </c>
      <c r="F257" s="23" t="n">
        <v>18.642</v>
      </c>
      <c r="G257" s="23" t="n">
        <f aca="false">N257/3</f>
        <v>939.2</v>
      </c>
      <c r="H257" s="23" t="n">
        <v>18.642</v>
      </c>
      <c r="I257" s="69" t="n">
        <v>0</v>
      </c>
      <c r="J257" s="69" t="n">
        <v>0</v>
      </c>
      <c r="K257" s="23" t="n">
        <f aca="false">G257+C257</f>
        <v>1349.2</v>
      </c>
      <c r="L257" s="23" t="n">
        <f aca="false">H257+D257</f>
        <v>24.35</v>
      </c>
      <c r="M257" s="24" t="n">
        <v>820</v>
      </c>
      <c r="N257" s="24" t="n">
        <v>2817.6</v>
      </c>
      <c r="O257" s="24" t="n">
        <v>4163.67</v>
      </c>
    </row>
    <row r="258" customFormat="false" ht="14.25" hidden="false" customHeight="false" outlineLevel="0" collapsed="false">
      <c r="A258" s="28" t="n">
        <v>42330</v>
      </c>
      <c r="B258" s="6" t="s">
        <v>22</v>
      </c>
      <c r="C258" s="69" t="n">
        <v>0</v>
      </c>
      <c r="D258" s="69" t="n">
        <v>0</v>
      </c>
      <c r="E258" s="23" t="n">
        <f aca="false">N258/2</f>
        <v>802.645</v>
      </c>
      <c r="F258" s="23" t="n">
        <f aca="false">H258+J258</f>
        <v>14.2881</v>
      </c>
      <c r="G258" s="23" t="n">
        <f aca="false">M258/2</f>
        <v>797.735</v>
      </c>
      <c r="H258" s="23" t="n">
        <v>8.961</v>
      </c>
      <c r="I258" s="23" t="n">
        <f aca="false">G258+E258</f>
        <v>1600.38</v>
      </c>
      <c r="J258" s="23" t="n">
        <v>5.3271</v>
      </c>
      <c r="K258" s="69" t="n">
        <v>0</v>
      </c>
      <c r="L258" s="69" t="n">
        <v>0</v>
      </c>
      <c r="M258" s="24" t="n">
        <v>1595.47</v>
      </c>
      <c r="N258" s="24" t="n">
        <v>1605.29</v>
      </c>
      <c r="O258" s="24" t="n">
        <v>3200.76</v>
      </c>
    </row>
    <row r="259" customFormat="false" ht="14.25" hidden="false" customHeight="false" outlineLevel="0" collapsed="false">
      <c r="A259" s="28" t="n">
        <v>42331</v>
      </c>
      <c r="B259" s="6" t="s">
        <v>6</v>
      </c>
      <c r="C259" s="22" t="n">
        <f aca="false">N259/3</f>
        <v>337.45</v>
      </c>
      <c r="D259" s="23" t="n">
        <v>3.993</v>
      </c>
      <c r="E259" s="23" t="n">
        <f aca="false">M259/2</f>
        <v>1036.695</v>
      </c>
      <c r="F259" s="23" t="n">
        <v>5.3935</v>
      </c>
      <c r="G259" s="23" t="n">
        <f aca="false">N259/3</f>
        <v>337.45</v>
      </c>
      <c r="H259" s="23" t="n">
        <v>3.993</v>
      </c>
      <c r="I259" s="23" t="n">
        <f aca="false">M259/2</f>
        <v>1036.695</v>
      </c>
      <c r="J259" s="23" t="n">
        <v>5.3935</v>
      </c>
      <c r="K259" s="23" t="n">
        <f aca="false">N259/3</f>
        <v>337.45</v>
      </c>
      <c r="L259" s="23" t="n">
        <v>3.993</v>
      </c>
      <c r="M259" s="24" t="n">
        <v>2073.39</v>
      </c>
      <c r="N259" s="24" t="n">
        <v>1012.35</v>
      </c>
      <c r="O259" s="24" t="n">
        <v>3085.74</v>
      </c>
    </row>
    <row r="260" customFormat="false" ht="14.25" hidden="false" customHeight="false" outlineLevel="0" collapsed="false">
      <c r="A260" s="28" t="n">
        <v>42332</v>
      </c>
      <c r="B260" s="6" t="s">
        <v>11</v>
      </c>
      <c r="C260" s="22" t="n">
        <f aca="false">N260/3</f>
        <v>689.113333333333</v>
      </c>
      <c r="D260" s="23" t="n">
        <v>4.8354</v>
      </c>
      <c r="E260" s="69" t="n">
        <v>0</v>
      </c>
      <c r="F260" s="69" t="n">
        <v>0</v>
      </c>
      <c r="G260" s="23" t="n">
        <f aca="false">I260+K260</f>
        <v>1250.16333333333</v>
      </c>
      <c r="H260" s="23" t="n">
        <f aca="false">L260+J260</f>
        <v>7.3444</v>
      </c>
      <c r="I260" s="23" t="n">
        <f aca="false">M260/2</f>
        <v>561.05</v>
      </c>
      <c r="J260" s="23" t="n">
        <v>2.509</v>
      </c>
      <c r="K260" s="23" t="n">
        <f aca="false">N260/3</f>
        <v>689.113333333333</v>
      </c>
      <c r="L260" s="23" t="n">
        <v>4.8354</v>
      </c>
      <c r="M260" s="24" t="n">
        <v>1122.1</v>
      </c>
      <c r="N260" s="24" t="n">
        <v>2067.34</v>
      </c>
      <c r="O260" s="24" t="n">
        <v>3189.44</v>
      </c>
    </row>
    <row r="261" customFormat="false" ht="14.25" hidden="false" customHeight="false" outlineLevel="0" collapsed="false">
      <c r="A261" s="28" t="n">
        <v>42333</v>
      </c>
      <c r="B261" s="6" t="s">
        <v>14</v>
      </c>
      <c r="C261" s="22" t="n">
        <f aca="false">K261+G261</f>
        <v>2233.04833333333</v>
      </c>
      <c r="D261" s="23" t="n">
        <f aca="false">F261+H261</f>
        <v>28.9822</v>
      </c>
      <c r="E261" s="23" t="n">
        <f aca="false">N261/3</f>
        <v>1381.39333333333</v>
      </c>
      <c r="F261" s="23" t="n">
        <v>10.04</v>
      </c>
      <c r="G261" s="23" t="n">
        <f aca="false">M261/2</f>
        <v>851.655</v>
      </c>
      <c r="H261" s="23" t="n">
        <v>18.9422</v>
      </c>
      <c r="I261" s="69" t="n">
        <v>0</v>
      </c>
      <c r="J261" s="69" t="n">
        <v>0</v>
      </c>
      <c r="K261" s="23" t="n">
        <f aca="false">N261/3</f>
        <v>1381.39333333333</v>
      </c>
      <c r="L261" s="23" t="n">
        <v>10.04</v>
      </c>
      <c r="M261" s="24" t="n">
        <v>1703.31</v>
      </c>
      <c r="N261" s="24" t="n">
        <v>4144.18</v>
      </c>
      <c r="O261" s="24" t="n">
        <v>5847.49</v>
      </c>
    </row>
    <row r="262" customFormat="false" ht="14.25" hidden="false" customHeight="false" outlineLevel="0" collapsed="false">
      <c r="A262" s="44" t="s">
        <v>435</v>
      </c>
      <c r="C262" s="22" t="n">
        <f aca="false">SUM(C231:C261)</f>
        <v>29621.9843</v>
      </c>
      <c r="D262" s="23" t="n">
        <f aca="false">SUM(D231:D261)</f>
        <v>365.57695</v>
      </c>
      <c r="E262" s="23" t="n">
        <f aca="false">SUM(E231:E261)</f>
        <v>32520.4609</v>
      </c>
      <c r="F262" s="23" t="n">
        <f aca="false">SUM(F231:F261)</f>
        <v>436.66376</v>
      </c>
      <c r="G262" s="23" t="n">
        <f aca="false">SUM(G231:G261)</f>
        <v>29182.9573</v>
      </c>
      <c r="H262" s="23" t="n">
        <f aca="false">SUM(H231:H261)</f>
        <v>391.08921</v>
      </c>
      <c r="I262" s="23" t="n">
        <f aca="false">SUM(I231:I261)</f>
        <v>22971.2996666667</v>
      </c>
      <c r="J262" s="23" t="n">
        <f aca="false">SUM(J231:J261)</f>
        <v>314.6495</v>
      </c>
      <c r="K262" s="23" t="n">
        <f aca="false">SUM(K231:K261)</f>
        <v>28934.5416666667</v>
      </c>
      <c r="L262" s="23" t="n">
        <f aca="false">SUM(L231:L261)</f>
        <v>286.4726</v>
      </c>
      <c r="M262" s="36" t="s">
        <v>447</v>
      </c>
    </row>
    <row r="263" customFormat="false" ht="14.25" hidden="false" customHeight="false" outlineLevel="0" collapsed="false">
      <c r="A263" s="44" t="s">
        <v>436</v>
      </c>
      <c r="C263" s="22" t="n">
        <v>1.03</v>
      </c>
      <c r="D263" s="23" t="n">
        <v>1.02</v>
      </c>
      <c r="E263" s="23" t="n">
        <v>1.14</v>
      </c>
      <c r="F263" s="23" t="n">
        <v>1.22</v>
      </c>
      <c r="G263" s="23" t="n">
        <v>1.02</v>
      </c>
      <c r="H263" s="23" t="n">
        <v>1.08</v>
      </c>
      <c r="I263" s="23" t="n">
        <v>0.8</v>
      </c>
      <c r="J263" s="23" t="n">
        <v>0.88</v>
      </c>
      <c r="K263" s="23" t="n">
        <v>1.01</v>
      </c>
      <c r="L263" s="23" t="n">
        <v>0.8</v>
      </c>
      <c r="O263" s="24" t="n">
        <v>4792.6</v>
      </c>
    </row>
    <row r="264" customFormat="false" ht="14.25" hidden="false" customHeight="false" outlineLevel="0" collapsed="false">
      <c r="A264" s="44" t="s">
        <v>438</v>
      </c>
      <c r="C264" s="22" t="n">
        <v>204.67</v>
      </c>
      <c r="E264" s="23" t="n">
        <v>226.53</v>
      </c>
      <c r="G264" s="23" t="n">
        <v>202.69</v>
      </c>
      <c r="I264" s="23" t="n">
        <v>158.97</v>
      </c>
      <c r="K264" s="23" t="n">
        <v>200.7</v>
      </c>
      <c r="O264" s="24" t="n">
        <v>191.7</v>
      </c>
    </row>
    <row r="265" customFormat="false" ht="14.25" hidden="false" customHeight="false" outlineLevel="0" collapsed="false">
      <c r="A265" s="44" t="s">
        <v>439</v>
      </c>
      <c r="D265" s="23" t="n">
        <v>304.03</v>
      </c>
      <c r="F265" s="23" t="n">
        <v>363.64</v>
      </c>
      <c r="H265" s="23" t="n">
        <v>321.91</v>
      </c>
      <c r="J265" s="23" t="n">
        <v>262.3</v>
      </c>
      <c r="L265" s="23" t="n">
        <v>238.46</v>
      </c>
      <c r="M265" s="24" t="n">
        <f aca="false">O263-O264-O265-2040</f>
        <v>2483.9</v>
      </c>
      <c r="O265" s="24" t="n">
        <v>77</v>
      </c>
    </row>
    <row r="266" customFormat="false" ht="14.25" hidden="false" customHeight="false" outlineLevel="0" collapsed="false">
      <c r="A266" s="46" t="s">
        <v>429</v>
      </c>
      <c r="C266" s="22" t="n">
        <f aca="false">C264+D265+O264</f>
        <v>700.4</v>
      </c>
      <c r="E266" s="23" t="n">
        <f aca="false">E264+F265</f>
        <v>590.17</v>
      </c>
      <c r="G266" s="23" t="n">
        <f aca="false">G264+H265</f>
        <v>524.6</v>
      </c>
      <c r="I266" s="23" t="n">
        <f aca="false">I264+J265</f>
        <v>421.27</v>
      </c>
      <c r="K266" s="23" t="n">
        <f aca="false">K264+L265</f>
        <v>439.16</v>
      </c>
      <c r="M266" s="24" t="n">
        <f aca="false">2040+77</f>
        <v>2117</v>
      </c>
    </row>
    <row r="267" customFormat="false" ht="14.25" hidden="false" customHeight="false" outlineLevel="0" collapsed="false">
      <c r="A267" s="46"/>
    </row>
    <row r="268" s="11" customFormat="true" ht="14.25" hidden="false" customHeight="false" outlineLevel="0" collapsed="false">
      <c r="A268" s="1"/>
      <c r="B268" s="1"/>
      <c r="C268" s="65" t="s">
        <v>0</v>
      </c>
      <c r="D268" s="65"/>
      <c r="E268" s="66" t="s">
        <v>1</v>
      </c>
      <c r="F268" s="66"/>
      <c r="G268" s="66" t="s">
        <v>2</v>
      </c>
      <c r="H268" s="66"/>
      <c r="I268" s="66" t="s">
        <v>3</v>
      </c>
      <c r="J268" s="66"/>
      <c r="K268" s="66" t="s">
        <v>4</v>
      </c>
      <c r="L268" s="66"/>
      <c r="M268" s="27" t="s">
        <v>426</v>
      </c>
      <c r="N268" s="27" t="s">
        <v>427</v>
      </c>
      <c r="O268" s="27" t="s">
        <v>428</v>
      </c>
    </row>
    <row r="269" s="11" customFormat="true" ht="14.25" hidden="false" customHeight="false" outlineLevel="0" collapsed="false">
      <c r="A269" s="28"/>
      <c r="B269" s="1"/>
      <c r="C269" s="65" t="s">
        <v>440</v>
      </c>
      <c r="D269" s="66" t="s">
        <v>432</v>
      </c>
      <c r="E269" s="66" t="s">
        <v>440</v>
      </c>
      <c r="F269" s="66" t="s">
        <v>432</v>
      </c>
      <c r="G269" s="66" t="s">
        <v>440</v>
      </c>
      <c r="H269" s="66" t="s">
        <v>432</v>
      </c>
      <c r="I269" s="66" t="s">
        <v>440</v>
      </c>
      <c r="J269" s="66" t="s">
        <v>432</v>
      </c>
      <c r="K269" s="66" t="s">
        <v>440</v>
      </c>
      <c r="L269" s="66" t="s">
        <v>432</v>
      </c>
      <c r="M269" s="66" t="s">
        <v>440</v>
      </c>
      <c r="N269" s="66" t="s">
        <v>440</v>
      </c>
      <c r="O269" s="66" t="s">
        <v>440</v>
      </c>
    </row>
    <row r="270" customFormat="false" ht="14.25" hidden="false" customHeight="false" outlineLevel="0" collapsed="false">
      <c r="A270" s="28" t="n">
        <v>42334</v>
      </c>
      <c r="B270" s="6" t="s">
        <v>16</v>
      </c>
      <c r="C270" s="22" t="n">
        <f aca="false">M270/2</f>
        <v>442.75</v>
      </c>
      <c r="D270" s="23" t="n">
        <v>9.004</v>
      </c>
      <c r="E270" s="23" t="n">
        <f aca="false">N270/3</f>
        <v>1401.53666666667</v>
      </c>
      <c r="F270" s="23" t="n">
        <v>14.8184</v>
      </c>
      <c r="G270" s="23" t="n">
        <f aca="false">N270/3</f>
        <v>1401.53666666667</v>
      </c>
      <c r="H270" s="23" t="n">
        <v>14.8184</v>
      </c>
      <c r="I270" s="23" t="n">
        <f aca="false">N270/3</f>
        <v>1401.53666666667</v>
      </c>
      <c r="J270" s="23" t="n">
        <v>14.8184</v>
      </c>
      <c r="K270" s="23" t="n">
        <f aca="false">M270/2</f>
        <v>442.75</v>
      </c>
      <c r="L270" s="23" t="n">
        <v>9.004</v>
      </c>
      <c r="M270" s="24" t="n">
        <v>885.5</v>
      </c>
      <c r="N270" s="24" t="n">
        <v>4204.61</v>
      </c>
      <c r="O270" s="24" t="n">
        <v>5090.11</v>
      </c>
    </row>
    <row r="271" customFormat="false" ht="14.25" hidden="false" customHeight="false" outlineLevel="0" collapsed="false">
      <c r="A271" s="28" t="n">
        <v>42335</v>
      </c>
      <c r="B271" s="6" t="s">
        <v>18</v>
      </c>
      <c r="C271" s="69" t="n">
        <v>0</v>
      </c>
      <c r="D271" s="69" t="n">
        <v>0</v>
      </c>
      <c r="E271" s="23" t="n">
        <f aca="false">M271/2+N271/3</f>
        <v>1563.56333333333</v>
      </c>
      <c r="F271" s="23" t="n">
        <v>11.989</v>
      </c>
      <c r="G271" s="23" t="n">
        <f aca="false">N271/3</f>
        <v>803.313333333333</v>
      </c>
      <c r="H271" s="23" t="n">
        <v>6.069</v>
      </c>
      <c r="I271" s="23" t="n">
        <f aca="false">M271/2+N271/3</f>
        <v>1563.56333333333</v>
      </c>
      <c r="J271" s="23" t="n">
        <v>11.989</v>
      </c>
      <c r="K271" s="69" t="n">
        <v>0</v>
      </c>
      <c r="L271" s="69" t="n">
        <v>0</v>
      </c>
      <c r="M271" s="24" t="n">
        <v>1520.5</v>
      </c>
      <c r="N271" s="24" t="n">
        <v>2409.94</v>
      </c>
      <c r="O271" s="24" t="n">
        <v>3930.44</v>
      </c>
    </row>
    <row r="272" customFormat="false" ht="14.25" hidden="false" customHeight="false" outlineLevel="0" collapsed="false">
      <c r="A272" s="28" t="n">
        <v>42336</v>
      </c>
      <c r="B272" s="6" t="s">
        <v>20</v>
      </c>
      <c r="C272" s="22" t="n">
        <f aca="false">N272/3</f>
        <v>319.82</v>
      </c>
      <c r="D272" s="23" t="n">
        <v>2.41</v>
      </c>
      <c r="E272" s="23" t="n">
        <f aca="false">N272/3</f>
        <v>319.82</v>
      </c>
      <c r="F272" s="23" t="n">
        <v>2.41</v>
      </c>
      <c r="G272" s="69" t="n">
        <v>0</v>
      </c>
      <c r="H272" s="69" t="n">
        <v>0</v>
      </c>
      <c r="I272" s="23" t="n">
        <f aca="false">M272/2</f>
        <v>868.38</v>
      </c>
      <c r="J272" s="23" t="n">
        <v>9.485</v>
      </c>
      <c r="K272" s="23" t="n">
        <v>1188.2</v>
      </c>
      <c r="L272" s="23" t="n">
        <f aca="false">F272+J272</f>
        <v>11.895</v>
      </c>
      <c r="M272" s="24" t="n">
        <v>1736.76</v>
      </c>
      <c r="N272" s="24" t="n">
        <v>959.46</v>
      </c>
      <c r="O272" s="24" t="n">
        <v>2696.22</v>
      </c>
    </row>
    <row r="273" customFormat="false" ht="14.25" hidden="false" customHeight="false" outlineLevel="0" collapsed="false">
      <c r="A273" s="28" t="n">
        <v>42337</v>
      </c>
      <c r="B273" s="6" t="s">
        <v>22</v>
      </c>
      <c r="C273" s="22" t="n">
        <f aca="false">O273/5</f>
        <v>487.54</v>
      </c>
      <c r="D273" s="23" t="n">
        <v>5.905</v>
      </c>
      <c r="E273" s="23" t="n">
        <f aca="false">O273/5</f>
        <v>487.54</v>
      </c>
      <c r="F273" s="23" t="n">
        <v>5.905</v>
      </c>
      <c r="G273" s="23" t="n">
        <f aca="false">O273/5</f>
        <v>487.54</v>
      </c>
      <c r="H273" s="23" t="n">
        <v>5.905</v>
      </c>
      <c r="I273" s="23" t="n">
        <f aca="false">O273/5</f>
        <v>487.54</v>
      </c>
      <c r="J273" s="23" t="n">
        <v>5.905</v>
      </c>
      <c r="K273" s="23" t="n">
        <f aca="false">O273/5</f>
        <v>487.54</v>
      </c>
      <c r="L273" s="23" t="n">
        <v>5.905</v>
      </c>
      <c r="M273" s="24" t="n">
        <v>0</v>
      </c>
      <c r="N273" s="24" t="n">
        <v>0</v>
      </c>
      <c r="O273" s="24" t="n">
        <v>2437.7</v>
      </c>
    </row>
    <row r="274" customFormat="false" ht="14.25" hidden="false" customHeight="false" outlineLevel="0" collapsed="false">
      <c r="A274" s="28" t="n">
        <v>42338</v>
      </c>
      <c r="B274" s="6" t="s">
        <v>6</v>
      </c>
      <c r="C274" s="22" t="n">
        <f aca="false">N274/3</f>
        <v>1206.87666666667</v>
      </c>
      <c r="D274" s="23" t="n">
        <v>5.371</v>
      </c>
      <c r="E274" s="23" t="n">
        <f aca="false">N274/3</f>
        <v>1206.87666666667</v>
      </c>
      <c r="F274" s="23" t="n">
        <v>5.371</v>
      </c>
      <c r="G274" s="23" t="n">
        <f aca="false">M274/2</f>
        <v>194.3</v>
      </c>
      <c r="H274" s="23" t="n">
        <v>0.756</v>
      </c>
      <c r="I274" s="23" t="n">
        <f aca="false">N274/3</f>
        <v>1206.87666666667</v>
      </c>
      <c r="J274" s="23" t="n">
        <v>5.371</v>
      </c>
      <c r="K274" s="23" t="n">
        <f aca="false">M274/2</f>
        <v>194.3</v>
      </c>
      <c r="L274" s="23" t="n">
        <v>0.756</v>
      </c>
      <c r="M274" s="24" t="n">
        <v>388.6</v>
      </c>
      <c r="N274" s="24" t="n">
        <v>3620.63</v>
      </c>
      <c r="O274" s="24" t="n">
        <v>4009.23</v>
      </c>
    </row>
    <row r="275" customFormat="false" ht="14.25" hidden="false" customHeight="false" outlineLevel="0" collapsed="false">
      <c r="A275" s="28" t="n">
        <v>42339</v>
      </c>
      <c r="B275" s="6" t="s">
        <v>11</v>
      </c>
      <c r="C275" s="22" t="n">
        <f aca="false">N275/3</f>
        <v>452.29</v>
      </c>
      <c r="D275" s="23" t="n">
        <v>18.423</v>
      </c>
      <c r="E275" s="23" t="n">
        <f aca="false">M275/2</f>
        <v>573.65</v>
      </c>
      <c r="F275" s="23" t="n">
        <v>2.551</v>
      </c>
      <c r="G275" s="23" t="n">
        <f aca="false">E275+C275</f>
        <v>1025.94</v>
      </c>
      <c r="H275" s="23" t="n">
        <f aca="false">J275+F275</f>
        <v>20.974</v>
      </c>
      <c r="I275" s="23" t="n">
        <f aca="false">N275/3</f>
        <v>452.29</v>
      </c>
      <c r="J275" s="23" t="n">
        <v>18.423</v>
      </c>
      <c r="K275" s="69" t="n">
        <v>0</v>
      </c>
      <c r="L275" s="69" t="n">
        <v>0</v>
      </c>
      <c r="M275" s="24" t="n">
        <v>1147.3</v>
      </c>
      <c r="N275" s="24" t="n">
        <v>1356.87</v>
      </c>
      <c r="O275" s="24" t="n">
        <v>2504.17</v>
      </c>
    </row>
    <row r="276" customFormat="false" ht="14.25" hidden="false" customHeight="false" outlineLevel="0" collapsed="false">
      <c r="A276" s="28" t="n">
        <v>42340</v>
      </c>
      <c r="B276" s="6" t="s">
        <v>14</v>
      </c>
      <c r="C276" s="22" t="n">
        <f aca="false">G276+I276</f>
        <v>3205.48833333333</v>
      </c>
      <c r="D276" s="23" t="n">
        <f aca="false">L276+J276</f>
        <v>29.10065</v>
      </c>
      <c r="E276" s="69" t="n">
        <v>0</v>
      </c>
      <c r="F276" s="69" t="n">
        <v>0</v>
      </c>
      <c r="G276" s="23" t="n">
        <f aca="false">N276/3</f>
        <v>1754.91333333333</v>
      </c>
      <c r="H276" s="23" t="n">
        <v>16.792</v>
      </c>
      <c r="I276" s="23" t="n">
        <f aca="false">M276/2</f>
        <v>1450.575</v>
      </c>
      <c r="J276" s="23" t="n">
        <v>12.30865</v>
      </c>
      <c r="K276" s="23" t="n">
        <f aca="false">N276/3</f>
        <v>1754.91333333333</v>
      </c>
      <c r="L276" s="23" t="n">
        <v>16.792</v>
      </c>
      <c r="M276" s="24" t="n">
        <v>2901.15</v>
      </c>
      <c r="N276" s="24" t="n">
        <v>5264.74</v>
      </c>
      <c r="O276" s="24" t="n">
        <v>8165.89</v>
      </c>
    </row>
    <row r="277" customFormat="false" ht="14.25" hidden="false" customHeight="false" outlineLevel="0" collapsed="false">
      <c r="A277" s="28" t="n">
        <v>42341</v>
      </c>
      <c r="B277" s="6" t="s">
        <v>16</v>
      </c>
      <c r="C277" s="22" t="n">
        <f aca="false">M277/2</f>
        <v>1033.785</v>
      </c>
      <c r="D277" s="23" t="n">
        <v>1.496</v>
      </c>
      <c r="E277" s="23" t="n">
        <f aca="false">N277/3</f>
        <v>373.88</v>
      </c>
      <c r="F277" s="23" t="n">
        <v>4.877</v>
      </c>
      <c r="G277" s="23" t="n">
        <f aca="false">M277/2</f>
        <v>1033.785</v>
      </c>
      <c r="H277" s="23" t="n">
        <v>1.496</v>
      </c>
      <c r="I277" s="23" t="n">
        <f aca="false">N277/3</f>
        <v>373.88</v>
      </c>
      <c r="J277" s="23" t="n">
        <v>4.877</v>
      </c>
      <c r="K277" s="23" t="n">
        <f aca="false">N277/3</f>
        <v>373.88</v>
      </c>
      <c r="L277" s="23" t="n">
        <v>4.877</v>
      </c>
      <c r="M277" s="24" t="n">
        <v>2067.57</v>
      </c>
      <c r="N277" s="24" t="n">
        <v>1121.64</v>
      </c>
      <c r="O277" s="24" t="n">
        <v>3189.21</v>
      </c>
    </row>
    <row r="278" customFormat="false" ht="14.25" hidden="false" customHeight="false" outlineLevel="0" collapsed="false">
      <c r="A278" s="28" t="n">
        <v>42342</v>
      </c>
      <c r="B278" s="6" t="s">
        <v>18</v>
      </c>
      <c r="C278" s="22" t="n">
        <f aca="false">M278/2</f>
        <v>180.7</v>
      </c>
      <c r="D278" s="23" t="n">
        <v>1.019</v>
      </c>
      <c r="E278" s="69" t="n">
        <v>0</v>
      </c>
      <c r="F278" s="69" t="n">
        <v>0</v>
      </c>
      <c r="G278" s="23" t="n">
        <f aca="false">N278/3</f>
        <v>793.53</v>
      </c>
      <c r="H278" s="23" t="n">
        <v>6.177</v>
      </c>
      <c r="I278" s="23" t="n">
        <f aca="false">N278/3</f>
        <v>793.53</v>
      </c>
      <c r="J278" s="23" t="n">
        <v>6.177</v>
      </c>
      <c r="K278" s="23" t="n">
        <f aca="false">I278+C278</f>
        <v>974.23</v>
      </c>
      <c r="L278" s="23" t="n">
        <v>7.1968</v>
      </c>
      <c r="M278" s="24" t="n">
        <v>361.4</v>
      </c>
      <c r="N278" s="24" t="n">
        <v>2380.59</v>
      </c>
      <c r="O278" s="24" t="n">
        <v>2741.99</v>
      </c>
    </row>
    <row r="279" customFormat="false" ht="14.25" hidden="false" customHeight="false" outlineLevel="0" collapsed="false">
      <c r="A279" s="28" t="n">
        <v>42343</v>
      </c>
      <c r="B279" s="6" t="s">
        <v>20</v>
      </c>
      <c r="C279" s="69" t="n">
        <v>0</v>
      </c>
      <c r="D279" s="69" t="n">
        <v>0</v>
      </c>
      <c r="E279" s="23" t="n">
        <f aca="false">M279/2</f>
        <v>1922.65</v>
      </c>
      <c r="F279" s="23" t="n">
        <v>17.613</v>
      </c>
      <c r="G279" s="23" t="n">
        <f aca="false">N279/3</f>
        <v>1022.41333333333</v>
      </c>
      <c r="H279" s="23" t="n">
        <v>24.93707</v>
      </c>
      <c r="I279" s="23" t="n">
        <f aca="false">G279+E279</f>
        <v>2945.06333333333</v>
      </c>
      <c r="J279" s="23" t="n">
        <f aca="false">H279+F279</f>
        <v>42.55007</v>
      </c>
      <c r="K279" s="23" t="n">
        <f aca="false">N279/3</f>
        <v>1022.41333333333</v>
      </c>
      <c r="L279" s="23" t="n">
        <v>24.93707</v>
      </c>
      <c r="M279" s="24" t="n">
        <v>3845.3</v>
      </c>
      <c r="N279" s="24" t="n">
        <v>3067.24</v>
      </c>
      <c r="O279" s="24" t="n">
        <v>6912.54</v>
      </c>
    </row>
    <row r="280" customFormat="false" ht="14.25" hidden="false" customHeight="false" outlineLevel="0" collapsed="false">
      <c r="A280" s="28" t="n">
        <v>42344</v>
      </c>
      <c r="B280" s="6" t="s">
        <v>22</v>
      </c>
      <c r="C280" s="22" t="n">
        <f aca="false">N280/3</f>
        <v>1332.60333333333</v>
      </c>
      <c r="D280" s="23" t="n">
        <v>12.275</v>
      </c>
      <c r="E280" s="23" t="n">
        <f aca="false">C280+G280</f>
        <v>2273.92833333333</v>
      </c>
      <c r="F280" s="23" t="n">
        <f aca="false">D280+H280</f>
        <v>22.241</v>
      </c>
      <c r="G280" s="23" t="n">
        <f aca="false">M280/2</f>
        <v>941.325</v>
      </c>
      <c r="H280" s="23" t="n">
        <v>9.966</v>
      </c>
      <c r="I280" s="69" t="n">
        <v>0</v>
      </c>
      <c r="J280" s="69" t="n">
        <v>0</v>
      </c>
      <c r="K280" s="23" t="n">
        <f aca="false">N280/3</f>
        <v>1332.60333333333</v>
      </c>
      <c r="L280" s="23" t="n">
        <v>12.275</v>
      </c>
      <c r="M280" s="24" t="n">
        <v>1882.65</v>
      </c>
      <c r="N280" s="24" t="n">
        <v>3997.81</v>
      </c>
      <c r="O280" s="24" t="n">
        <v>5880.46</v>
      </c>
    </row>
    <row r="281" customFormat="false" ht="14.25" hidden="false" customHeight="false" outlineLevel="0" collapsed="false">
      <c r="A281" s="28" t="n">
        <v>42345</v>
      </c>
      <c r="B281" s="6" t="s">
        <v>6</v>
      </c>
      <c r="C281" s="22" t="n">
        <f aca="false">M281/2+N281/3</f>
        <v>1166.25833333333</v>
      </c>
      <c r="D281" s="23" t="n">
        <v>12.6221</v>
      </c>
      <c r="E281" s="23" t="n">
        <f aca="false">N281/3</f>
        <v>325.403333333333</v>
      </c>
      <c r="F281" s="23" t="n">
        <v>4.6976</v>
      </c>
      <c r="G281" s="23" t="n">
        <f aca="false">M281/2+N281/3</f>
        <v>1166.25833333333</v>
      </c>
      <c r="H281" s="23" t="n">
        <v>12.6221</v>
      </c>
      <c r="I281" s="69" t="n">
        <v>0</v>
      </c>
      <c r="J281" s="69" t="n">
        <v>0</v>
      </c>
      <c r="K281" s="69" t="n">
        <v>0</v>
      </c>
      <c r="L281" s="69" t="n">
        <v>0</v>
      </c>
      <c r="M281" s="24" t="n">
        <v>1681.71</v>
      </c>
      <c r="N281" s="24" t="n">
        <v>976.21</v>
      </c>
      <c r="O281" s="24" t="n">
        <v>2657.92</v>
      </c>
    </row>
    <row r="282" customFormat="false" ht="14.25" hidden="false" customHeight="false" outlineLevel="0" collapsed="false">
      <c r="A282" s="28" t="n">
        <v>42346</v>
      </c>
      <c r="B282" s="6" t="s">
        <v>11</v>
      </c>
      <c r="C282" s="22" t="n">
        <f aca="false">M282/2</f>
        <v>394.475</v>
      </c>
      <c r="D282" s="23" t="n">
        <v>8.093</v>
      </c>
      <c r="E282" s="23" t="n">
        <f aca="false">C282+G282</f>
        <v>1835.225</v>
      </c>
      <c r="F282" s="23" t="n">
        <f aca="false">D282+H282</f>
        <v>25.9733</v>
      </c>
      <c r="G282" s="23" t="n">
        <f aca="false">N282/2</f>
        <v>1440.75</v>
      </c>
      <c r="H282" s="23" t="n">
        <v>17.8803</v>
      </c>
      <c r="I282" s="69" t="n">
        <v>0</v>
      </c>
      <c r="J282" s="69" t="n">
        <v>0</v>
      </c>
      <c r="K282" s="69" t="n">
        <v>0</v>
      </c>
      <c r="L282" s="69" t="n">
        <v>0</v>
      </c>
      <c r="M282" s="24" t="n">
        <v>788.95</v>
      </c>
      <c r="N282" s="24" t="n">
        <v>2881.5</v>
      </c>
      <c r="O282" s="24" t="n">
        <v>3670.45</v>
      </c>
    </row>
    <row r="283" customFormat="false" ht="14.25" hidden="false" customHeight="false" outlineLevel="0" collapsed="false">
      <c r="A283" s="28" t="n">
        <v>42347</v>
      </c>
      <c r="B283" s="6" t="s">
        <v>14</v>
      </c>
      <c r="C283" s="69" t="n">
        <v>0</v>
      </c>
      <c r="D283" s="69" t="n">
        <v>0</v>
      </c>
      <c r="E283" s="23" t="n">
        <f aca="false">N283/3</f>
        <v>1258.23</v>
      </c>
      <c r="F283" s="23" t="n">
        <v>5.4826</v>
      </c>
      <c r="G283" s="23" t="n">
        <f aca="false">N283/3</f>
        <v>1258.23</v>
      </c>
      <c r="H283" s="23" t="n">
        <v>5.4826</v>
      </c>
      <c r="I283" s="23" t="n">
        <v>786.02</v>
      </c>
      <c r="J283" s="23" t="n">
        <v>16.25185</v>
      </c>
      <c r="K283" s="23" t="n">
        <f aca="false">G283+I283</f>
        <v>2044.25</v>
      </c>
      <c r="L283" s="23" t="n">
        <f aca="false">J283+F283</f>
        <v>21.73445</v>
      </c>
      <c r="M283" s="24" t="n">
        <v>1572.04</v>
      </c>
      <c r="N283" s="24" t="n">
        <v>3774.69</v>
      </c>
      <c r="O283" s="24" t="n">
        <v>5346.73</v>
      </c>
    </row>
    <row r="284" customFormat="false" ht="14.25" hidden="false" customHeight="false" outlineLevel="0" collapsed="false">
      <c r="A284" s="28" t="n">
        <v>42348</v>
      </c>
      <c r="B284" s="6" t="s">
        <v>16</v>
      </c>
      <c r="C284" s="22" t="n">
        <f aca="false">N284/3</f>
        <v>507.293333333333</v>
      </c>
      <c r="D284" s="23" t="n">
        <v>6.186</v>
      </c>
      <c r="E284" s="69" t="n">
        <v>0</v>
      </c>
      <c r="F284" s="69" t="n">
        <v>0</v>
      </c>
      <c r="G284" s="23" t="n">
        <f aca="false">M284/2</f>
        <v>878.355</v>
      </c>
      <c r="H284" s="23" t="n">
        <v>15.4987</v>
      </c>
      <c r="I284" s="23" t="n">
        <f aca="false">K284+G284</f>
        <v>1385.64833333333</v>
      </c>
      <c r="J284" s="23" t="n">
        <f aca="false">D284+H284</f>
        <v>21.6847</v>
      </c>
      <c r="K284" s="23" t="n">
        <f aca="false">N284/3</f>
        <v>507.293333333333</v>
      </c>
      <c r="L284" s="23" t="n">
        <v>6.186</v>
      </c>
      <c r="M284" s="24" t="n">
        <v>1756.71</v>
      </c>
      <c r="N284" s="24" t="n">
        <v>1521.88</v>
      </c>
      <c r="O284" s="24" t="n">
        <v>3278.59</v>
      </c>
    </row>
    <row r="285" customFormat="false" ht="14.25" hidden="false" customHeight="false" outlineLevel="0" collapsed="false">
      <c r="A285" s="28" t="n">
        <v>42349</v>
      </c>
      <c r="B285" s="6" t="s">
        <v>18</v>
      </c>
      <c r="C285" s="22" t="n">
        <f aca="false">N285/3</f>
        <v>307.1</v>
      </c>
      <c r="D285" s="23" t="n">
        <v>5.961</v>
      </c>
      <c r="E285" s="69" t="n">
        <v>0</v>
      </c>
      <c r="F285" s="69" t="n">
        <v>0</v>
      </c>
      <c r="G285" s="23" t="n">
        <f aca="false">C285+K285</f>
        <v>767.495</v>
      </c>
      <c r="H285" s="23" t="n">
        <f aca="false">L285+J285</f>
        <v>7.593</v>
      </c>
      <c r="I285" s="23" t="n">
        <f aca="false">N285/3</f>
        <v>307.1</v>
      </c>
      <c r="J285" s="23" t="n">
        <v>5.961</v>
      </c>
      <c r="K285" s="23" t="n">
        <f aca="false">M285/2</f>
        <v>460.395</v>
      </c>
      <c r="L285" s="23" t="n">
        <v>1.632</v>
      </c>
      <c r="M285" s="24" t="n">
        <v>920.79</v>
      </c>
      <c r="N285" s="24" t="n">
        <v>921.3</v>
      </c>
      <c r="O285" s="24" t="n">
        <v>1842.09</v>
      </c>
    </row>
    <row r="286" customFormat="false" ht="14.25" hidden="false" customHeight="false" outlineLevel="0" collapsed="false">
      <c r="A286" s="28" t="n">
        <v>42350</v>
      </c>
      <c r="B286" s="6" t="s">
        <v>20</v>
      </c>
      <c r="C286" s="22" t="n">
        <f aca="false">N286/3</f>
        <v>494.79</v>
      </c>
      <c r="D286" s="23" t="n">
        <v>6.2526</v>
      </c>
      <c r="E286" s="69" t="n">
        <v>0</v>
      </c>
      <c r="F286" s="69" t="n">
        <v>0</v>
      </c>
      <c r="G286" s="23" t="n">
        <f aca="false">M286/2</f>
        <v>1647.405</v>
      </c>
      <c r="H286" s="23" t="n">
        <v>18.867</v>
      </c>
      <c r="I286" s="23" t="n">
        <f aca="false">K286+G286</f>
        <v>2142.195</v>
      </c>
      <c r="J286" s="23" t="n">
        <f aca="false">H286+L286</f>
        <v>25.1196</v>
      </c>
      <c r="K286" s="23" t="n">
        <f aca="false">N286/3</f>
        <v>494.79</v>
      </c>
      <c r="L286" s="23" t="n">
        <v>6.2526</v>
      </c>
      <c r="M286" s="24" t="n">
        <v>3294.81</v>
      </c>
      <c r="N286" s="24" t="n">
        <v>1484.37</v>
      </c>
      <c r="O286" s="24" t="n">
        <v>4779.18</v>
      </c>
    </row>
    <row r="287" customFormat="false" ht="14.25" hidden="false" customHeight="false" outlineLevel="0" collapsed="false">
      <c r="A287" s="28" t="n">
        <v>42351</v>
      </c>
      <c r="B287" s="6" t="s">
        <v>22</v>
      </c>
      <c r="C287" s="22" t="n">
        <f aca="false">N287/3</f>
        <v>708.9</v>
      </c>
      <c r="D287" s="23" t="n">
        <v>6.5363</v>
      </c>
      <c r="E287" s="69" t="n">
        <v>0</v>
      </c>
      <c r="F287" s="69" t="n">
        <v>0</v>
      </c>
      <c r="G287" s="23" t="n">
        <f aca="false">N287/3</f>
        <v>708.9</v>
      </c>
      <c r="H287" s="23" t="n">
        <v>6.5363</v>
      </c>
      <c r="I287" s="23" t="n">
        <f aca="false">G287+K287</f>
        <v>2713.15</v>
      </c>
      <c r="J287" s="23" t="n">
        <f aca="false">H287+L287</f>
        <v>11.1793</v>
      </c>
      <c r="K287" s="23" t="n">
        <f aca="false">M287/2</f>
        <v>2004.25</v>
      </c>
      <c r="L287" s="23" t="n">
        <v>4.643</v>
      </c>
      <c r="M287" s="24" t="n">
        <v>4008.5</v>
      </c>
      <c r="N287" s="24" t="n">
        <v>2126.7</v>
      </c>
      <c r="O287" s="24" t="n">
        <v>6135.2</v>
      </c>
    </row>
    <row r="288" customFormat="false" ht="14.25" hidden="false" customHeight="false" outlineLevel="0" collapsed="false">
      <c r="A288" s="28" t="n">
        <v>42352</v>
      </c>
      <c r="B288" s="6" t="s">
        <v>6</v>
      </c>
      <c r="C288" s="22" t="n">
        <f aca="false">M288/2+N288/3</f>
        <v>1386.99166666667</v>
      </c>
      <c r="D288" s="23" t="n">
        <v>11.97</v>
      </c>
      <c r="E288" s="69" t="n">
        <v>0</v>
      </c>
      <c r="F288" s="69" t="n">
        <v>0</v>
      </c>
      <c r="G288" s="23" t="n">
        <f aca="false">N288/3</f>
        <v>784.016666666667</v>
      </c>
      <c r="H288" s="23" t="n">
        <v>5.702</v>
      </c>
      <c r="I288" s="69" t="n">
        <v>0</v>
      </c>
      <c r="J288" s="69" t="n">
        <v>0</v>
      </c>
      <c r="K288" s="23" t="n">
        <f aca="false">M288/2+N288/3</f>
        <v>1386.99166666667</v>
      </c>
      <c r="L288" s="23" t="n">
        <v>11.97</v>
      </c>
      <c r="M288" s="24" t="n">
        <v>1205.95</v>
      </c>
      <c r="N288" s="24" t="n">
        <v>2352.05</v>
      </c>
      <c r="O288" s="24" t="n">
        <v>3558</v>
      </c>
    </row>
    <row r="289" customFormat="false" ht="14.25" hidden="false" customHeight="false" outlineLevel="0" collapsed="false">
      <c r="A289" s="28" t="n">
        <v>42353</v>
      </c>
      <c r="B289" s="6" t="s">
        <v>11</v>
      </c>
      <c r="C289" s="22" t="n">
        <f aca="false">N289/3</f>
        <v>1632.41</v>
      </c>
      <c r="D289" s="23" t="n">
        <v>4.654</v>
      </c>
      <c r="E289" s="69" t="n">
        <v>0</v>
      </c>
      <c r="F289" s="69" t="n">
        <v>0</v>
      </c>
      <c r="G289" s="23" t="n">
        <f aca="false">I289+K289</f>
        <v>2442.46</v>
      </c>
      <c r="H289" s="23" t="n">
        <f aca="false">D289+L289</f>
        <v>10.583</v>
      </c>
      <c r="I289" s="23" t="n">
        <f aca="false">N289/3</f>
        <v>1632.41</v>
      </c>
      <c r="J289" s="23" t="n">
        <v>4.654</v>
      </c>
      <c r="K289" s="23" t="n">
        <f aca="false">M289/2</f>
        <v>810.05</v>
      </c>
      <c r="L289" s="23" t="n">
        <v>5.929</v>
      </c>
      <c r="M289" s="24" t="n">
        <v>1620.1</v>
      </c>
      <c r="N289" s="24" t="n">
        <v>4897.23</v>
      </c>
      <c r="O289" s="24" t="n">
        <v>6517.33</v>
      </c>
    </row>
    <row r="290" customFormat="false" ht="14.25" hidden="false" customHeight="false" outlineLevel="0" collapsed="false">
      <c r="A290" s="28" t="n">
        <v>42354</v>
      </c>
      <c r="B290" s="6" t="s">
        <v>14</v>
      </c>
      <c r="C290" s="22" t="n">
        <f aca="false">M290/2+N290/3</f>
        <v>1668.96166666667</v>
      </c>
      <c r="D290" s="23" t="n">
        <v>19.09</v>
      </c>
      <c r="E290" s="69" t="n">
        <v>0</v>
      </c>
      <c r="F290" s="69" t="n">
        <v>0</v>
      </c>
      <c r="G290" s="23" t="n">
        <f aca="false">N290/3</f>
        <v>557.276666666667</v>
      </c>
      <c r="H290" s="23" t="n">
        <v>4.914</v>
      </c>
      <c r="I290" s="23" t="n">
        <f aca="false">M290/2+N290/3</f>
        <v>1668.96166666667</v>
      </c>
      <c r="J290" s="23" t="n">
        <v>19.09</v>
      </c>
      <c r="K290" s="69" t="n">
        <v>0</v>
      </c>
      <c r="L290" s="69" t="n">
        <v>0</v>
      </c>
      <c r="M290" s="24" t="n">
        <v>2223.37</v>
      </c>
      <c r="N290" s="24" t="n">
        <v>1671.83</v>
      </c>
      <c r="O290" s="24" t="n">
        <v>3895.2</v>
      </c>
    </row>
    <row r="291" customFormat="false" ht="14.25" hidden="false" customHeight="false" outlineLevel="0" collapsed="false">
      <c r="A291" s="28" t="n">
        <v>42355</v>
      </c>
      <c r="B291" s="6" t="s">
        <v>16</v>
      </c>
      <c r="C291" s="22" t="n">
        <f aca="false">M291/2</f>
        <v>508.935</v>
      </c>
      <c r="D291" s="23" t="n">
        <v>1.0815</v>
      </c>
      <c r="E291" s="69" t="n">
        <v>0</v>
      </c>
      <c r="F291" s="69" t="n">
        <v>0</v>
      </c>
      <c r="G291" s="23" t="n">
        <f aca="false">C291+I291</f>
        <v>893.941666666667</v>
      </c>
      <c r="H291" s="23" t="n">
        <f aca="false">D291+L291</f>
        <v>4.3261</v>
      </c>
      <c r="I291" s="23" t="n">
        <f aca="false">N291/3</f>
        <v>385.006666666667</v>
      </c>
      <c r="J291" s="23" t="n">
        <v>3.2446</v>
      </c>
      <c r="K291" s="23" t="n">
        <f aca="false">N291/3</f>
        <v>385.006666666667</v>
      </c>
      <c r="L291" s="23" t="n">
        <v>3.2446</v>
      </c>
      <c r="M291" s="24" t="n">
        <v>1017.87</v>
      </c>
      <c r="N291" s="24" t="n">
        <v>1155.02</v>
      </c>
      <c r="O291" s="24" t="n">
        <v>2172.89</v>
      </c>
    </row>
    <row r="292" customFormat="false" ht="14.25" hidden="false" customHeight="false" outlineLevel="0" collapsed="false">
      <c r="A292" s="28" t="n">
        <v>42356</v>
      </c>
      <c r="B292" s="6" t="s">
        <v>18</v>
      </c>
      <c r="C292" s="69" t="n">
        <v>0</v>
      </c>
      <c r="D292" s="69" t="n">
        <v>0</v>
      </c>
      <c r="E292" s="69" t="n">
        <v>0</v>
      </c>
      <c r="F292" s="69" t="n">
        <v>0</v>
      </c>
      <c r="G292" s="23" t="n">
        <f aca="false">N292/3</f>
        <v>1818.79</v>
      </c>
      <c r="H292" s="23" t="n">
        <v>4.3563</v>
      </c>
      <c r="I292" s="23" t="n">
        <f aca="false">M292/2+N292/3</f>
        <v>2223.89</v>
      </c>
      <c r="J292" s="23" t="n">
        <v>6.1213</v>
      </c>
      <c r="K292" s="23" t="n">
        <f aca="false">M292/2+N292/3</f>
        <v>2223.89</v>
      </c>
      <c r="L292" s="23" t="n">
        <v>6.1213</v>
      </c>
      <c r="M292" s="24" t="n">
        <v>810.2</v>
      </c>
      <c r="N292" s="24" t="n">
        <v>5456.37</v>
      </c>
      <c r="O292" s="24" t="n">
        <v>6266.57</v>
      </c>
    </row>
    <row r="293" customFormat="false" ht="14.25" hidden="false" customHeight="false" outlineLevel="0" collapsed="false">
      <c r="A293" s="28" t="n">
        <v>42357</v>
      </c>
      <c r="B293" s="6" t="s">
        <v>20</v>
      </c>
      <c r="C293" s="22" t="n">
        <f aca="false">N293/3</f>
        <v>528.006666666667</v>
      </c>
      <c r="D293" s="23" t="n">
        <v>3.108</v>
      </c>
      <c r="E293" s="69" t="n">
        <v>0</v>
      </c>
      <c r="F293" s="69" t="n">
        <v>0</v>
      </c>
      <c r="G293" s="23" t="n">
        <f aca="false">M293/2</f>
        <v>1018.655</v>
      </c>
      <c r="H293" s="23" t="n">
        <v>3.792</v>
      </c>
      <c r="I293" s="23" t="n">
        <f aca="false">N293/3</f>
        <v>528.006666666667</v>
      </c>
      <c r="J293" s="23" t="n">
        <v>3.108</v>
      </c>
      <c r="K293" s="23" t="n">
        <v>1546.66</v>
      </c>
      <c r="L293" s="23" t="n">
        <v>6.9</v>
      </c>
      <c r="M293" s="24" t="n">
        <v>2037.31</v>
      </c>
      <c r="N293" s="24" t="n">
        <v>1584.02</v>
      </c>
      <c r="O293" s="24" t="n">
        <v>3621.33</v>
      </c>
    </row>
    <row r="294" customFormat="false" ht="14.25" hidden="false" customHeight="false" outlineLevel="0" collapsed="false">
      <c r="A294" s="28" t="n">
        <v>42358</v>
      </c>
      <c r="B294" s="6" t="s">
        <v>22</v>
      </c>
      <c r="C294" s="22" t="n">
        <f aca="false">N294/2</f>
        <v>512.2</v>
      </c>
      <c r="D294" s="23" t="n">
        <v>15.99295</v>
      </c>
      <c r="E294" s="69" t="n">
        <v>0</v>
      </c>
      <c r="F294" s="69" t="n">
        <v>0</v>
      </c>
      <c r="G294" s="69" t="n">
        <v>0</v>
      </c>
      <c r="H294" s="69" t="n">
        <v>0</v>
      </c>
      <c r="I294" s="23" t="n">
        <f aca="false">O294/2</f>
        <v>763.16</v>
      </c>
      <c r="J294" s="23" t="n">
        <v>17.09</v>
      </c>
      <c r="K294" s="23" t="n">
        <f aca="false">M294/2</f>
        <v>250.96</v>
      </c>
      <c r="L294" s="23" t="n">
        <v>1.1</v>
      </c>
      <c r="M294" s="24" t="n">
        <v>501.92</v>
      </c>
      <c r="N294" s="24" t="n">
        <v>1024.4</v>
      </c>
      <c r="O294" s="24" t="n">
        <v>1526.32</v>
      </c>
    </row>
    <row r="295" customFormat="false" ht="14.25" hidden="false" customHeight="false" outlineLevel="0" collapsed="false">
      <c r="A295" s="28" t="n">
        <v>42359</v>
      </c>
      <c r="B295" s="6" t="s">
        <v>6</v>
      </c>
      <c r="C295" s="22" t="n">
        <v>1580.11</v>
      </c>
      <c r="D295" s="23" t="n">
        <v>2.848</v>
      </c>
      <c r="E295" s="69" t="n">
        <v>0</v>
      </c>
      <c r="F295" s="69" t="n">
        <v>0</v>
      </c>
      <c r="G295" s="23" t="n">
        <v>2643.51</v>
      </c>
      <c r="H295" s="23" t="n">
        <v>4.858</v>
      </c>
      <c r="I295" s="23" t="n">
        <v>2643.51</v>
      </c>
      <c r="J295" s="23" t="n">
        <v>4.858</v>
      </c>
      <c r="K295" s="69" t="n">
        <v>0</v>
      </c>
      <c r="L295" s="69" t="n">
        <v>0</v>
      </c>
      <c r="M295" s="24" t="n">
        <v>2126.8</v>
      </c>
      <c r="N295" s="24" t="n">
        <v>4740.34</v>
      </c>
      <c r="O295" s="24" t="n">
        <v>6867.14</v>
      </c>
    </row>
    <row r="296" customFormat="false" ht="14.25" hidden="false" customHeight="false" outlineLevel="0" collapsed="false">
      <c r="A296" s="28" t="n">
        <v>42360</v>
      </c>
      <c r="B296" s="6" t="s">
        <v>11</v>
      </c>
      <c r="C296" s="22" t="n">
        <v>1273.19</v>
      </c>
      <c r="D296" s="23" t="n">
        <v>4.245</v>
      </c>
      <c r="E296" s="69" t="n">
        <v>0</v>
      </c>
      <c r="F296" s="69" t="n">
        <v>0</v>
      </c>
      <c r="G296" s="23" t="n">
        <f aca="false">M296/2</f>
        <v>346.18</v>
      </c>
      <c r="H296" s="23" t="n">
        <v>2.525</v>
      </c>
      <c r="I296" s="23" t="n">
        <f aca="false">N296/3</f>
        <v>927.013333333333</v>
      </c>
      <c r="J296" s="23" t="n">
        <v>1.722</v>
      </c>
      <c r="K296" s="23" t="n">
        <f aca="false">N296/3</f>
        <v>927.013333333333</v>
      </c>
      <c r="L296" s="23" t="n">
        <v>1.722</v>
      </c>
      <c r="M296" s="24" t="n">
        <v>692.36</v>
      </c>
      <c r="N296" s="24" t="n">
        <v>2781.04</v>
      </c>
      <c r="O296" s="24" t="n">
        <v>3473.4</v>
      </c>
    </row>
    <row r="297" customFormat="false" ht="14.25" hidden="false" customHeight="false" outlineLevel="0" collapsed="false">
      <c r="A297" s="28" t="n">
        <v>42361</v>
      </c>
      <c r="B297" s="6" t="s">
        <v>14</v>
      </c>
      <c r="C297" s="22" t="n">
        <f aca="false">N297/3</f>
        <v>1525.93666666667</v>
      </c>
      <c r="D297" s="23" t="n">
        <v>14.66</v>
      </c>
      <c r="E297" s="69" t="n">
        <v>0</v>
      </c>
      <c r="F297" s="69" t="n">
        <v>0</v>
      </c>
      <c r="G297" s="69" t="n">
        <v>0</v>
      </c>
      <c r="H297" s="69" t="n">
        <v>0</v>
      </c>
      <c r="I297" s="23" t="n">
        <v>1836.4</v>
      </c>
      <c r="J297" s="23" t="n">
        <v>19.095</v>
      </c>
      <c r="K297" s="23" t="n">
        <v>1836.4</v>
      </c>
      <c r="L297" s="23" t="n">
        <v>19.095</v>
      </c>
      <c r="M297" s="24" t="n">
        <v>620.93</v>
      </c>
      <c r="N297" s="24" t="n">
        <v>4577.81</v>
      </c>
      <c r="O297" s="24" t="n">
        <v>5198.74</v>
      </c>
    </row>
    <row r="298" customFormat="false" ht="14.25" hidden="false" customHeight="false" outlineLevel="0" collapsed="false">
      <c r="A298" s="28" t="n">
        <v>42362</v>
      </c>
      <c r="B298" s="6" t="s">
        <v>16</v>
      </c>
      <c r="C298" s="22" t="n">
        <v>626.2166</v>
      </c>
      <c r="D298" s="23" t="n">
        <v>11.36</v>
      </c>
      <c r="E298" s="69" t="n">
        <v>0</v>
      </c>
      <c r="F298" s="69" t="n">
        <v>0</v>
      </c>
      <c r="G298" s="23" t="n">
        <v>263.066</v>
      </c>
      <c r="H298" s="23" t="n">
        <v>4.822</v>
      </c>
      <c r="I298" s="23" t="n">
        <v>363.15</v>
      </c>
      <c r="J298" s="23" t="n">
        <v>6.5385</v>
      </c>
      <c r="K298" s="23" t="n">
        <v>263.066</v>
      </c>
      <c r="L298" s="23" t="n">
        <v>4.822</v>
      </c>
      <c r="M298" s="24" t="n">
        <v>726.3</v>
      </c>
      <c r="N298" s="24" t="n">
        <v>789.2</v>
      </c>
      <c r="O298" s="24" t="n">
        <v>1515.5</v>
      </c>
    </row>
    <row r="299" customFormat="false" ht="14.25" hidden="false" customHeight="false" outlineLevel="0" collapsed="false">
      <c r="A299" s="28" t="n">
        <v>42363</v>
      </c>
      <c r="B299" s="6" t="s">
        <v>18</v>
      </c>
      <c r="C299" s="22" t="n">
        <v>605.875</v>
      </c>
      <c r="D299" s="23" t="n">
        <v>8.9279</v>
      </c>
      <c r="E299" s="69" t="n">
        <v>0</v>
      </c>
      <c r="F299" s="69" t="n">
        <v>0</v>
      </c>
      <c r="G299" s="23" t="n">
        <v>1541.54</v>
      </c>
      <c r="H299" s="23" t="n">
        <v>12.8469</v>
      </c>
      <c r="I299" s="69" t="n">
        <v>0</v>
      </c>
      <c r="J299" s="69" t="n">
        <v>0</v>
      </c>
      <c r="K299" s="23" t="n">
        <v>935.665</v>
      </c>
      <c r="L299" s="23" t="n">
        <v>3.919</v>
      </c>
      <c r="M299" s="24" t="n">
        <v>1871.33</v>
      </c>
      <c r="N299" s="24" t="n">
        <v>1211.75</v>
      </c>
      <c r="O299" s="24" t="n">
        <v>3083.08</v>
      </c>
    </row>
    <row r="300" customFormat="false" ht="14.25" hidden="false" customHeight="false" outlineLevel="0" collapsed="false">
      <c r="A300" s="28" t="n">
        <v>42364</v>
      </c>
      <c r="B300" s="6" t="s">
        <v>20</v>
      </c>
      <c r="C300" s="22" t="n">
        <v>237.045</v>
      </c>
      <c r="D300" s="23" t="n">
        <v>2.83325</v>
      </c>
      <c r="E300" s="69" t="n">
        <v>0</v>
      </c>
      <c r="F300" s="69" t="n">
        <v>0</v>
      </c>
      <c r="G300" s="23" t="n">
        <v>628.983</v>
      </c>
      <c r="H300" s="23" t="n">
        <v>19.6646</v>
      </c>
      <c r="I300" s="23" t="n">
        <v>391.933</v>
      </c>
      <c r="J300" s="23" t="n">
        <v>16.8346</v>
      </c>
      <c r="K300" s="23" t="n">
        <v>391.933</v>
      </c>
      <c r="L300" s="23" t="n">
        <v>16.8346</v>
      </c>
      <c r="M300" s="24" t="n">
        <v>474.09</v>
      </c>
      <c r="N300" s="24" t="n">
        <v>1175.8</v>
      </c>
      <c r="O300" s="24" t="n">
        <v>1649.89</v>
      </c>
    </row>
    <row r="301" customFormat="false" ht="14.25" hidden="false" customHeight="false" outlineLevel="0" collapsed="false">
      <c r="A301" s="28" t="n">
        <v>42365</v>
      </c>
      <c r="B301" s="6" t="s">
        <v>22</v>
      </c>
      <c r="C301" s="69" t="n">
        <v>0</v>
      </c>
      <c r="D301" s="69" t="n">
        <v>0</v>
      </c>
      <c r="E301" s="69" t="n">
        <v>0</v>
      </c>
      <c r="F301" s="69" t="n">
        <v>0</v>
      </c>
      <c r="G301" s="23" t="n">
        <v>946.185</v>
      </c>
      <c r="H301" s="23" t="n">
        <v>9.4505</v>
      </c>
      <c r="I301" s="23" t="n">
        <v>815.11</v>
      </c>
      <c r="J301" s="23" t="n">
        <v>6.615</v>
      </c>
      <c r="K301" s="23" t="n">
        <v>1761.295</v>
      </c>
      <c r="L301" s="23" t="n">
        <v>16.2655</v>
      </c>
      <c r="M301" s="24" t="n">
        <v>1630.22</v>
      </c>
      <c r="N301" s="24" t="n">
        <v>1892.37</v>
      </c>
      <c r="O301" s="24" t="n">
        <v>3522.59</v>
      </c>
    </row>
    <row r="302" customFormat="false" ht="14.25" hidden="false" customHeight="false" outlineLevel="0" collapsed="false">
      <c r="A302" s="28" t="n">
        <v>42366</v>
      </c>
      <c r="B302" s="6" t="s">
        <v>6</v>
      </c>
      <c r="C302" s="23" t="n">
        <v>2133.896</v>
      </c>
      <c r="D302" s="23" t="n">
        <v>11.516</v>
      </c>
      <c r="E302" s="69" t="n">
        <v>0</v>
      </c>
      <c r="F302" s="69" t="n">
        <v>0</v>
      </c>
      <c r="G302" s="23" t="n">
        <v>2133.896</v>
      </c>
      <c r="H302" s="23" t="n">
        <v>11.516</v>
      </c>
      <c r="I302" s="69" t="n">
        <v>0</v>
      </c>
      <c r="J302" s="69" t="n">
        <v>0</v>
      </c>
      <c r="K302" s="23" t="n">
        <v>1407.776</v>
      </c>
      <c r="L302" s="23" t="n">
        <v>7.68</v>
      </c>
      <c r="M302" s="24" t="n">
        <v>1452.24</v>
      </c>
      <c r="N302" s="24" t="n">
        <v>4223.33</v>
      </c>
      <c r="O302" s="24" t="n">
        <v>5675.57</v>
      </c>
    </row>
    <row r="303" customFormat="false" ht="14.25" hidden="false" customHeight="false" outlineLevel="0" collapsed="false">
      <c r="A303" s="28" t="n">
        <v>42367</v>
      </c>
      <c r="B303" s="6" t="s">
        <v>11</v>
      </c>
      <c r="C303" s="22" t="n">
        <v>669.93</v>
      </c>
      <c r="D303" s="23" t="n">
        <v>3.9112</v>
      </c>
      <c r="E303" s="69" t="n">
        <v>0</v>
      </c>
      <c r="F303" s="69" t="n">
        <v>0</v>
      </c>
      <c r="G303" s="23" t="n">
        <v>878.633</v>
      </c>
      <c r="H303" s="23" t="n">
        <v>2.335</v>
      </c>
      <c r="I303" s="23" t="n">
        <v>878.633</v>
      </c>
      <c r="J303" s="23" t="n">
        <v>2.335</v>
      </c>
      <c r="K303" s="23" t="n">
        <v>1548.563</v>
      </c>
      <c r="L303" s="23" t="n">
        <v>6.2462</v>
      </c>
      <c r="M303" s="24" t="n">
        <v>1399.86</v>
      </c>
      <c r="N303" s="24" t="n">
        <v>2635.9</v>
      </c>
      <c r="O303" s="24" t="n">
        <v>3975.76</v>
      </c>
    </row>
    <row r="304" customFormat="false" ht="14.25" hidden="false" customHeight="false" outlineLevel="0" collapsed="false">
      <c r="A304" s="28" t="n">
        <v>42368</v>
      </c>
      <c r="B304" s="6" t="s">
        <v>14</v>
      </c>
      <c r="C304" s="69" t="n">
        <v>0</v>
      </c>
      <c r="D304" s="69" t="n">
        <v>0</v>
      </c>
      <c r="E304" s="69" t="n">
        <v>0</v>
      </c>
      <c r="F304" s="69" t="n">
        <v>0</v>
      </c>
      <c r="G304" s="23" t="n">
        <v>3981.448</v>
      </c>
      <c r="H304" s="23" t="n">
        <v>17.345</v>
      </c>
      <c r="I304" s="23" t="n">
        <v>3981.448</v>
      </c>
      <c r="J304" s="23" t="n">
        <v>17.345</v>
      </c>
      <c r="K304" s="23" t="n">
        <v>2992.6233</v>
      </c>
      <c r="L304" s="23" t="n">
        <v>4.335</v>
      </c>
      <c r="M304" s="24" t="n">
        <v>1977.65</v>
      </c>
      <c r="N304" s="24" t="n">
        <v>8977.87</v>
      </c>
      <c r="O304" s="24" t="n">
        <v>10955.52</v>
      </c>
    </row>
    <row r="305" customFormat="false" ht="14.25" hidden="false" customHeight="false" outlineLevel="0" collapsed="false">
      <c r="A305" s="28" t="n">
        <v>42369</v>
      </c>
      <c r="B305" s="6" t="s">
        <v>16</v>
      </c>
      <c r="C305" s="23" t="n">
        <v>517.91</v>
      </c>
      <c r="D305" s="23" t="n">
        <v>2.875</v>
      </c>
      <c r="E305" s="69" t="n">
        <v>0</v>
      </c>
      <c r="F305" s="69" t="n">
        <v>0</v>
      </c>
      <c r="G305" s="23" t="n">
        <v>1395.815</v>
      </c>
      <c r="H305" s="23" t="n">
        <v>6.4575</v>
      </c>
      <c r="I305" s="23" t="n">
        <v>517.91</v>
      </c>
      <c r="J305" s="23" t="n">
        <v>2.875</v>
      </c>
      <c r="K305" s="23" t="n">
        <v>877.905</v>
      </c>
      <c r="L305" s="23" t="n">
        <v>3.5825</v>
      </c>
      <c r="M305" s="24" t="n">
        <v>1755.81</v>
      </c>
      <c r="N305" s="24" t="n">
        <v>1553.73</v>
      </c>
      <c r="O305" s="24" t="n">
        <v>3309.54</v>
      </c>
    </row>
    <row r="306" customFormat="false" ht="14.25" hidden="false" customHeight="false" outlineLevel="0" collapsed="false">
      <c r="A306" s="44" t="s">
        <v>435</v>
      </c>
      <c r="C306" s="22" t="n">
        <f aca="false">SUM(C270:C305)</f>
        <v>27648.2842666667</v>
      </c>
      <c r="D306" s="23" t="n">
        <f aca="false">SUM(D270:D305)</f>
        <v>249.72745</v>
      </c>
      <c r="E306" s="23" t="n">
        <f aca="false">SUM(E270:E305)</f>
        <v>13542.3033333333</v>
      </c>
      <c r="F306" s="23" t="n">
        <f aca="false">SUM(F270:F305)</f>
        <v>123.9289</v>
      </c>
      <c r="G306" s="23" t="n">
        <f aca="false">SUM(G270:G305)</f>
        <v>39600.386</v>
      </c>
      <c r="H306" s="23" t="n">
        <f aca="false">SUM(H270:H305)</f>
        <v>317.86437</v>
      </c>
      <c r="I306" s="23" t="n">
        <f aca="false">SUM(I270:I305)</f>
        <v>38433.8906666667</v>
      </c>
      <c r="J306" s="23" t="n">
        <f aca="false">SUM(J270:J305)</f>
        <v>343.62657</v>
      </c>
      <c r="K306" s="23" t="n">
        <f aca="false">SUM(K270:K305)</f>
        <v>32827.6063</v>
      </c>
      <c r="L306" s="23" t="n">
        <f aca="false">SUM(L270:L305)</f>
        <v>253.85262</v>
      </c>
      <c r="M306" s="24" t="n">
        <f aca="false">SUM(M270:M305)</f>
        <v>54904.55</v>
      </c>
      <c r="N306" s="24" t="n">
        <f aca="false">SUM(N270:N305)</f>
        <v>94770.24</v>
      </c>
      <c r="O306" s="24" t="n">
        <f aca="false">SUM(O270:O305)</f>
        <v>152052.49</v>
      </c>
    </row>
    <row r="307" customFormat="false" ht="14.25" hidden="false" customHeight="false" outlineLevel="0" collapsed="false">
      <c r="A307" s="44" t="s">
        <v>436</v>
      </c>
      <c r="C307" s="22" t="n">
        <v>0.91</v>
      </c>
      <c r="D307" s="23" t="n">
        <v>0.98</v>
      </c>
      <c r="E307" s="23" t="n">
        <v>0.45</v>
      </c>
      <c r="F307" s="23" t="n">
        <v>0.48</v>
      </c>
      <c r="G307" s="23" t="n">
        <v>1.3</v>
      </c>
      <c r="H307" s="23" t="n">
        <v>1.23</v>
      </c>
      <c r="I307" s="23" t="n">
        <v>1.26</v>
      </c>
      <c r="J307" s="23" t="n">
        <v>1.33</v>
      </c>
      <c r="K307" s="23" t="n">
        <v>1.08</v>
      </c>
      <c r="L307" s="23" t="n">
        <v>0.98</v>
      </c>
      <c r="O307" s="24" t="n">
        <v>6950.6</v>
      </c>
    </row>
    <row r="308" customFormat="false" ht="14.25" hidden="false" customHeight="false" outlineLevel="0" collapsed="false">
      <c r="A308" s="44" t="s">
        <v>438</v>
      </c>
      <c r="C308" s="22" t="n">
        <v>370.84</v>
      </c>
      <c r="E308" s="23" t="n">
        <v>183.37</v>
      </c>
      <c r="G308" s="23" t="n">
        <v>529.73</v>
      </c>
      <c r="I308" s="23" t="n">
        <v>513.43</v>
      </c>
      <c r="K308" s="23" t="n">
        <v>440.08</v>
      </c>
      <c r="M308" s="27" t="s">
        <v>448</v>
      </c>
      <c r="O308" s="24" t="n">
        <v>278.02</v>
      </c>
    </row>
    <row r="309" customFormat="false" ht="14.25" hidden="false" customHeight="false" outlineLevel="0" collapsed="false">
      <c r="A309" s="44" t="s">
        <v>439</v>
      </c>
      <c r="D309" s="23" t="n">
        <v>599</v>
      </c>
      <c r="F309" s="23" t="n">
        <v>293.39</v>
      </c>
      <c r="H309" s="23" t="n">
        <v>751.81</v>
      </c>
      <c r="J309" s="23" t="n">
        <v>812.93</v>
      </c>
      <c r="L309" s="23" t="n">
        <v>599</v>
      </c>
      <c r="M309" s="24" t="n">
        <f aca="false">(O307-O308-O309-1440)/5*0.6</f>
        <v>611.2296</v>
      </c>
      <c r="O309" s="24" t="n">
        <v>139</v>
      </c>
    </row>
    <row r="310" customFormat="false" ht="14.25" hidden="false" customHeight="false" outlineLevel="0" collapsed="false">
      <c r="A310" s="46" t="s">
        <v>429</v>
      </c>
      <c r="C310" s="22" t="n">
        <f aca="false">C308+D309+O308</f>
        <v>1247.86</v>
      </c>
      <c r="E310" s="23" t="n">
        <f aca="false">E308+F309</f>
        <v>476.76</v>
      </c>
      <c r="G310" s="23" t="n">
        <f aca="false">G308+H309</f>
        <v>1281.54</v>
      </c>
      <c r="I310" s="23" t="n">
        <f aca="false">I308+J309</f>
        <v>1326.36</v>
      </c>
      <c r="K310" s="23" t="n">
        <f aca="false">K308+L309</f>
        <v>1039.08</v>
      </c>
      <c r="N310" s="24" t="n">
        <f aca="false">O309+1440</f>
        <v>1579</v>
      </c>
    </row>
    <row r="311" customFormat="false" ht="14.25" hidden="false" customHeight="false" outlineLevel="0" collapsed="false">
      <c r="A311" s="46"/>
      <c r="C311" s="75" t="n">
        <f aca="false">C310+200</f>
        <v>1447.86</v>
      </c>
      <c r="D311" s="69"/>
      <c r="E311" s="69"/>
      <c r="F311" s="69"/>
      <c r="G311" s="69" t="n">
        <f aca="false">G310+200</f>
        <v>1481.54</v>
      </c>
      <c r="H311" s="69"/>
      <c r="I311" s="69" t="n">
        <f aca="false">I310+200</f>
        <v>1526.36</v>
      </c>
      <c r="J311" s="69"/>
      <c r="K311" s="69" t="n">
        <f aca="false">K310-L311</f>
        <v>600</v>
      </c>
      <c r="L311" s="69" t="n">
        <v>439.08</v>
      </c>
    </row>
    <row r="312" customFormat="false" ht="14.25" hidden="false" customHeight="false" outlineLevel="0" collapsed="false">
      <c r="C312" s="65" t="s">
        <v>0</v>
      </c>
      <c r="D312" s="65"/>
      <c r="E312" s="66" t="s">
        <v>1</v>
      </c>
      <c r="F312" s="66"/>
      <c r="G312" s="66" t="s">
        <v>2</v>
      </c>
      <c r="H312" s="66"/>
      <c r="I312" s="66" t="s">
        <v>3</v>
      </c>
      <c r="J312" s="66"/>
      <c r="K312" s="66" t="s">
        <v>4</v>
      </c>
      <c r="L312" s="66"/>
      <c r="M312" s="27" t="s">
        <v>426</v>
      </c>
      <c r="N312" s="27" t="s">
        <v>427</v>
      </c>
      <c r="O312" s="27" t="s">
        <v>428</v>
      </c>
    </row>
    <row r="313" customFormat="false" ht="14.25" hidden="false" customHeight="false" outlineLevel="0" collapsed="false">
      <c r="C313" s="65" t="s">
        <v>440</v>
      </c>
      <c r="D313" s="66" t="s">
        <v>432</v>
      </c>
      <c r="E313" s="66" t="s">
        <v>440</v>
      </c>
      <c r="F313" s="66" t="s">
        <v>432</v>
      </c>
      <c r="G313" s="66" t="s">
        <v>440</v>
      </c>
      <c r="H313" s="66" t="s">
        <v>432</v>
      </c>
      <c r="I313" s="66" t="s">
        <v>440</v>
      </c>
      <c r="J313" s="66" t="s">
        <v>432</v>
      </c>
      <c r="K313" s="66" t="s">
        <v>440</v>
      </c>
      <c r="L313" s="66" t="s">
        <v>432</v>
      </c>
      <c r="M313" s="66" t="s">
        <v>440</v>
      </c>
      <c r="N313" s="66" t="s">
        <v>440</v>
      </c>
      <c r="O313" s="66" t="s">
        <v>440</v>
      </c>
    </row>
    <row r="314" customFormat="false" ht="14.25" hidden="false" customHeight="false" outlineLevel="0" collapsed="false">
      <c r="A314" s="28" t="n">
        <v>42370</v>
      </c>
      <c r="B314" s="6" t="s">
        <v>18</v>
      </c>
      <c r="C314" s="23" t="n">
        <v>2158.66</v>
      </c>
      <c r="D314" s="23" t="n">
        <v>19.987</v>
      </c>
      <c r="E314" s="69" t="n">
        <v>0</v>
      </c>
      <c r="F314" s="69" t="n">
        <v>0</v>
      </c>
      <c r="G314" s="69" t="n">
        <v>0</v>
      </c>
      <c r="H314" s="69" t="n">
        <v>0</v>
      </c>
      <c r="I314" s="23" t="n">
        <v>2158.66</v>
      </c>
      <c r="J314" s="23" t="n">
        <v>19.987</v>
      </c>
      <c r="K314" s="23" t="n">
        <v>1437.893</v>
      </c>
      <c r="L314" s="23" t="n">
        <v>8.07</v>
      </c>
      <c r="M314" s="24" t="n">
        <v>1441.54</v>
      </c>
      <c r="N314" s="24" t="n">
        <v>4313.68</v>
      </c>
      <c r="O314" s="24" t="n">
        <v>5755.22</v>
      </c>
    </row>
    <row r="315" customFormat="false" ht="14.25" hidden="false" customHeight="false" outlineLevel="0" collapsed="false">
      <c r="A315" s="28" t="n">
        <v>42371</v>
      </c>
      <c r="B315" s="6" t="s">
        <v>20</v>
      </c>
      <c r="C315" s="22" t="n">
        <v>2587.836</v>
      </c>
      <c r="D315" s="23" t="n">
        <v>12.028</v>
      </c>
      <c r="E315" s="69" t="n">
        <v>0</v>
      </c>
      <c r="F315" s="69" t="n">
        <v>0</v>
      </c>
      <c r="G315" s="23" t="n">
        <v>553.726</v>
      </c>
      <c r="H315" s="23" t="n">
        <v>4.805</v>
      </c>
      <c r="I315" s="23" t="n">
        <v>553.726</v>
      </c>
      <c r="J315" s="23" t="n">
        <v>4.805</v>
      </c>
      <c r="K315" s="23" t="n">
        <v>2034.11</v>
      </c>
      <c r="L315" s="23" t="n">
        <v>7.223</v>
      </c>
      <c r="M315" s="24" t="n">
        <v>4068.22</v>
      </c>
      <c r="N315" s="24" t="n">
        <v>1661.18</v>
      </c>
      <c r="O315" s="24" t="n">
        <v>5729.4</v>
      </c>
    </row>
    <row r="316" customFormat="false" ht="14.25" hidden="false" customHeight="false" outlineLevel="0" collapsed="false">
      <c r="A316" s="28" t="n">
        <v>42372</v>
      </c>
      <c r="B316" s="6" t="s">
        <v>22</v>
      </c>
      <c r="C316" s="22" t="n">
        <v>748.805</v>
      </c>
      <c r="D316" s="23" t="n">
        <v>5.8115</v>
      </c>
      <c r="E316" s="69" t="n">
        <v>0</v>
      </c>
      <c r="F316" s="69" t="n">
        <v>0</v>
      </c>
      <c r="G316" s="23" t="n">
        <v>1855.4</v>
      </c>
      <c r="H316" s="23" t="n">
        <v>3.47</v>
      </c>
      <c r="I316" s="23" t="n">
        <v>2604.205</v>
      </c>
      <c r="J316" s="23" t="n">
        <v>9.2815</v>
      </c>
      <c r="K316" s="69" t="n">
        <v>0</v>
      </c>
      <c r="L316" s="69" t="n">
        <v>0</v>
      </c>
      <c r="M316" s="24" t="n">
        <v>3710.8</v>
      </c>
      <c r="N316" s="24" t="n">
        <v>1497.61</v>
      </c>
      <c r="O316" s="24" t="n">
        <v>5208.41</v>
      </c>
    </row>
    <row r="317" customFormat="false" ht="14.25" hidden="false" customHeight="false" outlineLevel="0" collapsed="false">
      <c r="A317" s="28" t="n">
        <v>42373</v>
      </c>
      <c r="B317" s="6" t="s">
        <v>6</v>
      </c>
      <c r="C317" s="23" t="n">
        <v>3176.57</v>
      </c>
      <c r="D317" s="23" t="n">
        <v>8.9136</v>
      </c>
      <c r="E317" s="69" t="n">
        <v>0</v>
      </c>
      <c r="F317" s="69" t="n">
        <v>0</v>
      </c>
      <c r="G317" s="69" t="n">
        <v>0</v>
      </c>
      <c r="H317" s="69" t="n">
        <v>0</v>
      </c>
      <c r="I317" s="23" t="n">
        <v>750.683</v>
      </c>
      <c r="J317" s="23" t="n">
        <v>2.98266</v>
      </c>
      <c r="K317" s="23" t="n">
        <v>3176.57</v>
      </c>
      <c r="L317" s="23" t="n">
        <v>8.9136</v>
      </c>
      <c r="M317" s="24" t="n">
        <v>4851.78</v>
      </c>
      <c r="N317" s="24" t="n">
        <v>2252.05</v>
      </c>
      <c r="O317" s="24" t="n">
        <v>7103.83</v>
      </c>
    </row>
    <row r="318" customFormat="false" ht="14.25" hidden="false" customHeight="false" outlineLevel="0" collapsed="false">
      <c r="A318" s="28" t="n">
        <v>42374</v>
      </c>
      <c r="B318" s="6" t="s">
        <v>11</v>
      </c>
      <c r="C318" s="23" t="n">
        <v>442.11</v>
      </c>
      <c r="D318" s="23" t="n">
        <v>11.152</v>
      </c>
      <c r="E318" s="69" t="n">
        <v>0</v>
      </c>
      <c r="F318" s="69" t="n">
        <v>0</v>
      </c>
      <c r="G318" s="23" t="n">
        <v>442.11</v>
      </c>
      <c r="H318" s="23" t="n">
        <v>11.152</v>
      </c>
      <c r="I318" s="23" t="n">
        <v>1780.735</v>
      </c>
      <c r="J318" s="23" t="n">
        <v>18.2022</v>
      </c>
      <c r="K318" s="23" t="n">
        <v>1338.625</v>
      </c>
      <c r="L318" s="23" t="n">
        <v>7.0502</v>
      </c>
      <c r="M318" s="24" t="n">
        <v>2677.25</v>
      </c>
      <c r="N318" s="24" t="n">
        <v>1326.33</v>
      </c>
      <c r="O318" s="24" t="n">
        <v>4003.58</v>
      </c>
    </row>
    <row r="319" customFormat="false" ht="14.25" hidden="false" customHeight="false" outlineLevel="0" collapsed="false">
      <c r="A319" s="28" t="n">
        <v>42375</v>
      </c>
      <c r="B319" s="6" t="s">
        <v>14</v>
      </c>
      <c r="C319" s="22" t="n">
        <v>1519.875</v>
      </c>
      <c r="D319" s="23" t="n">
        <v>11.7516</v>
      </c>
      <c r="E319" s="69" t="n">
        <v>0</v>
      </c>
      <c r="F319" s="69" t="n">
        <v>0</v>
      </c>
      <c r="G319" s="23" t="n">
        <v>1519.875</v>
      </c>
      <c r="H319" s="23" t="n">
        <v>11.7516</v>
      </c>
      <c r="I319" s="23" t="n">
        <v>939.23</v>
      </c>
      <c r="J319" s="23" t="n">
        <v>4.0896</v>
      </c>
      <c r="K319" s="69" t="n">
        <v>0</v>
      </c>
      <c r="L319" s="69" t="n">
        <v>0</v>
      </c>
      <c r="M319" s="24" t="n">
        <v>1161.29</v>
      </c>
      <c r="N319" s="24" t="n">
        <v>2817.69</v>
      </c>
      <c r="O319" s="24" t="n">
        <v>3978.98</v>
      </c>
    </row>
    <row r="320" customFormat="false" ht="14.25" hidden="false" customHeight="false" outlineLevel="0" collapsed="false">
      <c r="A320" s="28" t="n">
        <v>42376</v>
      </c>
      <c r="B320" s="6" t="s">
        <v>16</v>
      </c>
      <c r="C320" s="69" t="n">
        <v>0</v>
      </c>
      <c r="D320" s="69" t="n">
        <v>0</v>
      </c>
      <c r="E320" s="69" t="n">
        <v>0</v>
      </c>
      <c r="F320" s="69" t="n">
        <v>0</v>
      </c>
      <c r="G320" s="23" t="n">
        <v>1821.4533</v>
      </c>
      <c r="H320" s="23" t="n">
        <v>9.957</v>
      </c>
      <c r="I320" s="23" t="n">
        <v>1821.4533</v>
      </c>
      <c r="J320" s="23" t="n">
        <v>9.957</v>
      </c>
      <c r="K320" s="23" t="n">
        <v>1197.863</v>
      </c>
      <c r="L320" s="23" t="n">
        <v>2.792</v>
      </c>
      <c r="M320" s="24" t="n">
        <v>1247.18</v>
      </c>
      <c r="N320" s="24" t="n">
        <v>3593.59</v>
      </c>
      <c r="O320" s="24" t="n">
        <v>4840.77</v>
      </c>
    </row>
    <row r="321" customFormat="false" ht="14.25" hidden="false" customHeight="false" outlineLevel="0" collapsed="false">
      <c r="A321" s="28" t="n">
        <v>42377</v>
      </c>
      <c r="B321" s="6" t="s">
        <v>18</v>
      </c>
      <c r="C321" s="69" t="n">
        <v>0</v>
      </c>
      <c r="D321" s="69" t="n">
        <v>0</v>
      </c>
      <c r="E321" s="69" t="n">
        <v>0</v>
      </c>
      <c r="F321" s="69" t="n">
        <v>0</v>
      </c>
      <c r="G321" s="23" t="n">
        <v>1049.215</v>
      </c>
      <c r="H321" s="23" t="n">
        <v>10.6255</v>
      </c>
      <c r="I321" s="23" t="n">
        <v>643.53</v>
      </c>
      <c r="J321" s="23" t="n">
        <v>8.713</v>
      </c>
      <c r="K321" s="23" t="n">
        <v>1049.215</v>
      </c>
      <c r="L321" s="23" t="n">
        <v>10.6255</v>
      </c>
      <c r="M321" s="24" t="n">
        <v>811.37</v>
      </c>
      <c r="N321" s="24" t="n">
        <v>1930.59</v>
      </c>
      <c r="O321" s="24" t="n">
        <v>2741.96</v>
      </c>
    </row>
    <row r="322" customFormat="false" ht="14.25" hidden="false" customHeight="false" outlineLevel="0" collapsed="false">
      <c r="A322" s="28" t="n">
        <v>42378</v>
      </c>
      <c r="B322" s="6" t="s">
        <v>20</v>
      </c>
      <c r="C322" s="23" t="n">
        <v>1030.6566</v>
      </c>
      <c r="D322" s="23" t="n">
        <v>2.42833</v>
      </c>
      <c r="E322" s="69" t="n">
        <v>0</v>
      </c>
      <c r="F322" s="69" t="n">
        <v>0</v>
      </c>
      <c r="G322" s="23" t="n">
        <v>1030.6566</v>
      </c>
      <c r="H322" s="23" t="n">
        <v>2.42833</v>
      </c>
      <c r="I322" s="23" t="n">
        <v>903.165</v>
      </c>
      <c r="J322" s="23" t="n">
        <v>1.194</v>
      </c>
      <c r="K322" s="23" t="n">
        <v>1933.8266</v>
      </c>
      <c r="L322" s="23" t="n">
        <v>3.6223</v>
      </c>
      <c r="M322" s="24" t="n">
        <v>1806.33</v>
      </c>
      <c r="N322" s="24" t="n">
        <v>3091.97</v>
      </c>
      <c r="O322" s="24" t="n">
        <v>4898.3</v>
      </c>
    </row>
    <row r="323" customFormat="false" ht="14.25" hidden="false" customHeight="false" outlineLevel="0" collapsed="false">
      <c r="A323" s="28" t="n">
        <v>42379</v>
      </c>
      <c r="B323" s="6" t="s">
        <v>22</v>
      </c>
      <c r="C323" s="22" t="n">
        <v>689.19</v>
      </c>
      <c r="D323" s="23" t="n">
        <v>6.4765</v>
      </c>
      <c r="E323" s="69" t="n">
        <v>0</v>
      </c>
      <c r="F323" s="69" t="n">
        <v>0</v>
      </c>
      <c r="G323" s="23" t="n">
        <v>1492.3</v>
      </c>
      <c r="H323" s="23" t="n">
        <v>23.24145</v>
      </c>
      <c r="I323" s="69" t="n">
        <v>0</v>
      </c>
      <c r="J323" s="69" t="n">
        <v>0</v>
      </c>
      <c r="K323" s="23" t="n">
        <v>803.11</v>
      </c>
      <c r="L323" s="23" t="n">
        <v>16.76495</v>
      </c>
      <c r="M323" s="24" t="n">
        <v>1378.38</v>
      </c>
      <c r="N323" s="24" t="n">
        <v>1606.22</v>
      </c>
      <c r="O323" s="24" t="n">
        <v>2984.6</v>
      </c>
    </row>
    <row r="324" customFormat="false" ht="14.25" hidden="false" customHeight="false" outlineLevel="0" collapsed="false">
      <c r="A324" s="28" t="n">
        <v>42380</v>
      </c>
      <c r="B324" s="6" t="s">
        <v>6</v>
      </c>
      <c r="C324" s="69" t="n">
        <v>0</v>
      </c>
      <c r="D324" s="69" t="n">
        <v>0</v>
      </c>
      <c r="E324" s="69" t="n">
        <v>0</v>
      </c>
      <c r="F324" s="69" t="n">
        <v>0</v>
      </c>
      <c r="G324" s="23" t="n">
        <v>670.286</v>
      </c>
      <c r="H324" s="23" t="n">
        <v>8.5636</v>
      </c>
      <c r="I324" s="23" t="n">
        <v>1079.976</v>
      </c>
      <c r="J324" s="23" t="n">
        <v>15.826</v>
      </c>
      <c r="K324" s="23" t="n">
        <v>1079.976</v>
      </c>
      <c r="L324" s="23" t="n">
        <v>15.826</v>
      </c>
      <c r="M324" s="24" t="n">
        <v>819.38</v>
      </c>
      <c r="N324" s="24" t="n">
        <v>2010.86</v>
      </c>
      <c r="O324" s="24" t="n">
        <v>2830.24</v>
      </c>
    </row>
    <row r="325" customFormat="false" ht="14.25" hidden="false" customHeight="false" outlineLevel="0" collapsed="false">
      <c r="A325" s="28" t="n">
        <v>42381</v>
      </c>
      <c r="B325" s="6" t="s">
        <v>11</v>
      </c>
      <c r="C325" s="22" t="n">
        <v>284.1733</v>
      </c>
      <c r="D325" s="23" t="n">
        <v>14.552</v>
      </c>
      <c r="E325" s="69" t="n">
        <v>0</v>
      </c>
      <c r="F325" s="69" t="n">
        <v>0</v>
      </c>
      <c r="G325" s="23" t="n">
        <v>789.968</v>
      </c>
      <c r="H325" s="23" t="n">
        <v>25.6423</v>
      </c>
      <c r="I325" s="23" t="n">
        <v>505.795</v>
      </c>
      <c r="J325" s="23" t="n">
        <v>11.0901</v>
      </c>
      <c r="K325" s="23" t="n">
        <v>284.1733</v>
      </c>
      <c r="L325" s="23" t="n">
        <v>14.552</v>
      </c>
      <c r="M325" s="24" t="n">
        <v>1011.59</v>
      </c>
      <c r="N325" s="24" t="n">
        <v>852.52</v>
      </c>
      <c r="O325" s="24" t="n">
        <v>1864.11</v>
      </c>
    </row>
    <row r="326" customFormat="false" ht="14.25" hidden="false" customHeight="false" outlineLevel="0" collapsed="false">
      <c r="A326" s="28" t="n">
        <v>42382</v>
      </c>
      <c r="B326" s="6" t="s">
        <v>14</v>
      </c>
      <c r="C326" s="22" t="n">
        <v>3480.523</v>
      </c>
      <c r="D326" s="23" t="n">
        <v>20.1557</v>
      </c>
      <c r="E326" s="69" t="n">
        <v>0</v>
      </c>
      <c r="F326" s="69" t="n">
        <v>0</v>
      </c>
      <c r="G326" s="23" t="n">
        <v>923.3633</v>
      </c>
      <c r="H326" s="23" t="n">
        <v>8.5</v>
      </c>
      <c r="I326" s="69" t="n">
        <v>0</v>
      </c>
      <c r="J326" s="69" t="n">
        <v>0</v>
      </c>
      <c r="K326" s="22" t="n">
        <v>3480.523</v>
      </c>
      <c r="L326" s="23" t="n">
        <v>20.1557</v>
      </c>
      <c r="M326" s="24" t="n">
        <v>5114.32</v>
      </c>
      <c r="N326" s="24" t="n">
        <v>2770.09</v>
      </c>
      <c r="O326" s="24" t="n">
        <v>7884.41</v>
      </c>
    </row>
    <row r="327" customFormat="false" ht="14.25" hidden="false" customHeight="false" outlineLevel="0" collapsed="false">
      <c r="A327" s="28" t="n">
        <v>42383</v>
      </c>
      <c r="B327" s="6" t="s">
        <v>16</v>
      </c>
      <c r="C327" s="22" t="n">
        <f aca="false">N327/3</f>
        <v>1551.00666666667</v>
      </c>
      <c r="D327" s="23" t="n">
        <v>105.210667</v>
      </c>
      <c r="E327" s="69" t="n">
        <v>0</v>
      </c>
      <c r="F327" s="69" t="n">
        <v>0</v>
      </c>
      <c r="G327" s="23" t="n">
        <v>2464.4966</v>
      </c>
      <c r="H327" s="23" t="n">
        <v>109.460667</v>
      </c>
      <c r="I327" s="23" t="n">
        <f aca="false">N327/3</f>
        <v>1551.00666666667</v>
      </c>
      <c r="J327" s="23" t="n">
        <v>105.210667</v>
      </c>
      <c r="K327" s="23" t="n">
        <f aca="false">M327/2</f>
        <v>913.49</v>
      </c>
      <c r="L327" s="23" t="n">
        <v>4.254</v>
      </c>
      <c r="M327" s="24" t="n">
        <v>1826.98</v>
      </c>
      <c r="N327" s="24" t="n">
        <v>4653.02</v>
      </c>
      <c r="O327" s="24" t="n">
        <v>6480</v>
      </c>
    </row>
    <row r="328" customFormat="false" ht="14.25" hidden="false" customHeight="false" outlineLevel="0" collapsed="false">
      <c r="A328" s="28" t="n">
        <v>42384</v>
      </c>
      <c r="B328" s="6" t="s">
        <v>18</v>
      </c>
      <c r="C328" s="22" t="n">
        <v>1640</v>
      </c>
      <c r="D328" s="23" t="n">
        <v>34.7485</v>
      </c>
      <c r="E328" s="69" t="n">
        <v>0</v>
      </c>
      <c r="F328" s="69" t="n">
        <v>0</v>
      </c>
      <c r="G328" s="23" t="n">
        <v>1303.143</v>
      </c>
      <c r="H328" s="23" t="n">
        <v>16.234</v>
      </c>
      <c r="I328" s="22" t="n">
        <v>1640</v>
      </c>
      <c r="J328" s="23" t="n">
        <v>34.7485</v>
      </c>
      <c r="K328" s="69" t="n">
        <v>0</v>
      </c>
      <c r="L328" s="69" t="n">
        <v>0</v>
      </c>
      <c r="M328" s="24" t="n">
        <v>673.73</v>
      </c>
      <c r="N328" s="24" t="n">
        <v>3909.43</v>
      </c>
      <c r="O328" s="24" t="n">
        <v>4583.16</v>
      </c>
    </row>
    <row r="329" customFormat="false" ht="14.25" hidden="false" customHeight="false" outlineLevel="0" collapsed="false">
      <c r="A329" s="28" t="n">
        <v>42385</v>
      </c>
      <c r="B329" s="6" t="s">
        <v>20</v>
      </c>
      <c r="C329" s="22" t="n">
        <v>1372.806</v>
      </c>
      <c r="D329" s="23" t="n">
        <v>25.759</v>
      </c>
      <c r="E329" s="69" t="n">
        <v>0</v>
      </c>
      <c r="F329" s="69" t="n">
        <v>0</v>
      </c>
      <c r="G329" s="23" t="n">
        <v>680.92</v>
      </c>
      <c r="H329" s="23" t="n">
        <v>6.3365</v>
      </c>
      <c r="I329" s="23" t="n">
        <v>2053.726</v>
      </c>
      <c r="J329" s="23" t="n">
        <v>32.099</v>
      </c>
      <c r="K329" s="23" t="n">
        <v>1372.806</v>
      </c>
      <c r="L329" s="23" t="n">
        <v>25.759</v>
      </c>
      <c r="M329" s="24" t="n">
        <v>1361.84</v>
      </c>
      <c r="N329" s="24" t="n">
        <v>4118.42</v>
      </c>
      <c r="O329" s="24" t="n">
        <v>5480.26</v>
      </c>
    </row>
    <row r="330" customFormat="false" ht="14.25" hidden="false" customHeight="false" outlineLevel="0" collapsed="false">
      <c r="A330" s="28" t="n">
        <v>42386</v>
      </c>
      <c r="B330" s="6" t="s">
        <v>22</v>
      </c>
      <c r="C330" s="22" t="n">
        <v>1886.455</v>
      </c>
      <c r="D330" s="23" t="n">
        <v>38.619</v>
      </c>
      <c r="E330" s="69" t="n">
        <v>0</v>
      </c>
      <c r="F330" s="69" t="n">
        <v>0</v>
      </c>
      <c r="G330" s="69" t="n">
        <v>0</v>
      </c>
      <c r="H330" s="69" t="n">
        <v>0</v>
      </c>
      <c r="I330" s="23" t="n">
        <v>513.35</v>
      </c>
      <c r="J330" s="23" t="n">
        <v>13.599</v>
      </c>
      <c r="K330" s="23" t="n">
        <v>1373.105</v>
      </c>
      <c r="L330" s="23" t="n">
        <v>25.0161</v>
      </c>
      <c r="M330" s="24" t="n">
        <v>2746.21</v>
      </c>
      <c r="N330" s="24" t="n">
        <v>1026.7</v>
      </c>
      <c r="O330" s="24" t="n">
        <v>3772.91</v>
      </c>
    </row>
    <row r="331" customFormat="false" ht="14.25" hidden="false" customHeight="false" outlineLevel="0" collapsed="false">
      <c r="A331" s="28" t="n">
        <v>42387</v>
      </c>
      <c r="B331" s="6" t="s">
        <v>6</v>
      </c>
      <c r="C331" s="22" t="n">
        <v>2559.215</v>
      </c>
      <c r="D331" s="23" t="n">
        <v>26.3215</v>
      </c>
      <c r="E331" s="69" t="n">
        <v>0</v>
      </c>
      <c r="F331" s="69" t="n">
        <v>0</v>
      </c>
      <c r="G331" s="23" t="n">
        <v>1295.095</v>
      </c>
      <c r="H331" s="23" t="n">
        <v>9.73</v>
      </c>
      <c r="I331" s="23" t="n">
        <v>1264.12</v>
      </c>
      <c r="J331" s="23" t="n">
        <v>16.5905</v>
      </c>
      <c r="K331" s="69" t="n">
        <v>0</v>
      </c>
      <c r="L331" s="69" t="n">
        <v>0</v>
      </c>
      <c r="M331" s="24" t="n">
        <v>2590.19</v>
      </c>
      <c r="N331" s="24" t="n">
        <v>2528.24</v>
      </c>
      <c r="O331" s="24" t="n">
        <v>5118.43</v>
      </c>
    </row>
    <row r="332" customFormat="false" ht="14.25" hidden="false" customHeight="false" outlineLevel="0" collapsed="false">
      <c r="A332" s="28" t="n">
        <v>42388</v>
      </c>
      <c r="B332" s="6" t="s">
        <v>11</v>
      </c>
      <c r="C332" s="69" t="n">
        <v>0</v>
      </c>
      <c r="D332" s="69" t="n">
        <v>0</v>
      </c>
      <c r="E332" s="69" t="n">
        <v>0</v>
      </c>
      <c r="F332" s="69" t="n">
        <v>0</v>
      </c>
      <c r="G332" s="69" t="n">
        <v>0</v>
      </c>
      <c r="H332" s="69" t="n">
        <v>0</v>
      </c>
      <c r="I332" s="76" t="n">
        <v>1460.34</v>
      </c>
      <c r="J332" s="76" t="n">
        <v>21.0595</v>
      </c>
      <c r="K332" s="76" t="n">
        <v>1460.34</v>
      </c>
      <c r="L332" s="76" t="n">
        <v>21.0595</v>
      </c>
      <c r="M332" s="24" t="n">
        <v>1460.34</v>
      </c>
      <c r="N332" s="24" t="n">
        <v>1460.34</v>
      </c>
      <c r="O332" s="24" t="n">
        <v>2920.68</v>
      </c>
    </row>
    <row r="333" customFormat="false" ht="14.25" hidden="false" customHeight="false" outlineLevel="0" collapsed="false">
      <c r="A333" s="28" t="n">
        <v>42389</v>
      </c>
      <c r="B333" s="6" t="s">
        <v>14</v>
      </c>
      <c r="C333" s="22" t="n">
        <v>2360.05</v>
      </c>
      <c r="D333" s="23" t="n">
        <v>11.5868</v>
      </c>
      <c r="E333" s="69" t="n">
        <v>0</v>
      </c>
      <c r="F333" s="69" t="n">
        <v>0</v>
      </c>
      <c r="G333" s="23" t="n">
        <v>2360.05</v>
      </c>
      <c r="H333" s="23" t="n">
        <v>11.5868</v>
      </c>
      <c r="I333" s="69" t="n">
        <v>0</v>
      </c>
      <c r="J333" s="69" t="n">
        <v>0</v>
      </c>
      <c r="K333" s="69" t="n">
        <v>0</v>
      </c>
      <c r="L333" s="69" t="n">
        <v>0</v>
      </c>
      <c r="M333" s="24" t="n">
        <v>2360.05</v>
      </c>
      <c r="N333" s="24" t="n">
        <v>2360.05</v>
      </c>
      <c r="O333" s="24" t="n">
        <v>4720.1</v>
      </c>
    </row>
    <row r="334" customFormat="false" ht="14.25" hidden="false" customHeight="false" outlineLevel="0" collapsed="false">
      <c r="A334" s="28" t="n">
        <v>42390</v>
      </c>
      <c r="B334" s="6" t="s">
        <v>16</v>
      </c>
      <c r="C334" s="22" t="n">
        <v>1128.046</v>
      </c>
      <c r="D334" s="23" t="n">
        <v>15.6375</v>
      </c>
      <c r="E334" s="69" t="n">
        <v>0</v>
      </c>
      <c r="F334" s="69" t="n">
        <v>0</v>
      </c>
      <c r="G334" s="69" t="n">
        <v>0</v>
      </c>
      <c r="H334" s="69" t="n">
        <v>0</v>
      </c>
      <c r="I334" s="23" t="n">
        <v>1128.046</v>
      </c>
      <c r="J334" s="23" t="n">
        <v>15.6375</v>
      </c>
      <c r="K334" s="23" t="n">
        <v>550.446</v>
      </c>
      <c r="L334" s="23" t="n">
        <v>9.056</v>
      </c>
      <c r="M334" s="24" t="n">
        <v>1155.2</v>
      </c>
      <c r="N334" s="24" t="n">
        <v>1651.34</v>
      </c>
      <c r="O334" s="24" t="n">
        <v>2806.54</v>
      </c>
    </row>
    <row r="335" customFormat="false" ht="14.25" hidden="false" customHeight="false" outlineLevel="0" collapsed="false">
      <c r="A335" s="28" t="n">
        <v>42391</v>
      </c>
      <c r="B335" s="6" t="s">
        <v>18</v>
      </c>
      <c r="C335" s="22" t="n">
        <v>533.576</v>
      </c>
      <c r="D335" s="23" t="n">
        <v>0.68</v>
      </c>
      <c r="E335" s="69" t="n">
        <v>0</v>
      </c>
      <c r="F335" s="69" t="n">
        <v>0</v>
      </c>
      <c r="G335" s="23" t="n">
        <v>784.096</v>
      </c>
      <c r="H335" s="23" t="n">
        <v>4.059</v>
      </c>
      <c r="I335" s="69" t="n">
        <v>0</v>
      </c>
      <c r="J335" s="69" t="n">
        <v>0</v>
      </c>
      <c r="K335" s="23" t="n">
        <v>784.096</v>
      </c>
      <c r="L335" s="23" t="n">
        <v>4.059</v>
      </c>
      <c r="M335" s="24" t="n">
        <v>501.04</v>
      </c>
      <c r="N335" s="24" t="n">
        <v>1600.73</v>
      </c>
      <c r="O335" s="24" t="n">
        <v>2101.77</v>
      </c>
    </row>
    <row r="336" customFormat="false" ht="14.25" hidden="false" customHeight="false" outlineLevel="0" collapsed="false">
      <c r="A336" s="28" t="n">
        <v>42392</v>
      </c>
      <c r="B336" s="6" t="s">
        <v>20</v>
      </c>
      <c r="C336" s="22" t="n">
        <v>575.49</v>
      </c>
      <c r="D336" s="23" t="n">
        <v>9.9295</v>
      </c>
      <c r="E336" s="69" t="n">
        <v>0</v>
      </c>
      <c r="F336" s="69" t="n">
        <v>0</v>
      </c>
      <c r="G336" s="23" t="n">
        <v>1893.113</v>
      </c>
      <c r="H336" s="23" t="n">
        <v>19.6546</v>
      </c>
      <c r="I336" s="23" t="n">
        <v>1317.623</v>
      </c>
      <c r="J336" s="23" t="n">
        <v>9.7246</v>
      </c>
      <c r="K336" s="23" t="n">
        <v>1317.623</v>
      </c>
      <c r="L336" s="23" t="n">
        <v>9.7246</v>
      </c>
      <c r="M336" s="24" t="n">
        <v>1150.98</v>
      </c>
      <c r="N336" s="24" t="n">
        <v>3952.87</v>
      </c>
      <c r="O336" s="24" t="n">
        <v>5103.85</v>
      </c>
    </row>
    <row r="337" customFormat="false" ht="14.25" hidden="false" customHeight="false" outlineLevel="0" collapsed="false">
      <c r="A337" s="28" t="n">
        <v>42393</v>
      </c>
      <c r="B337" s="6" t="s">
        <v>22</v>
      </c>
      <c r="C337" s="69" t="n">
        <v>0</v>
      </c>
      <c r="D337" s="69" t="n">
        <v>0</v>
      </c>
      <c r="E337" s="69" t="n">
        <v>0</v>
      </c>
      <c r="F337" s="69" t="n">
        <v>0</v>
      </c>
      <c r="G337" s="23" t="n">
        <v>466.073</v>
      </c>
      <c r="H337" s="23" t="n">
        <v>10.318</v>
      </c>
      <c r="I337" s="23" t="n">
        <v>1832.56</v>
      </c>
      <c r="J337" s="23" t="n">
        <v>20.3696</v>
      </c>
      <c r="K337" s="23" t="n">
        <v>1832.56</v>
      </c>
      <c r="L337" s="23" t="n">
        <v>20.3696</v>
      </c>
      <c r="M337" s="24" t="n">
        <v>2732.98</v>
      </c>
      <c r="N337" s="24" t="n">
        <v>1398.22</v>
      </c>
      <c r="O337" s="24" t="n">
        <v>4131.2</v>
      </c>
    </row>
    <row r="338" customFormat="false" ht="14.25" hidden="false" customHeight="false" outlineLevel="0" collapsed="false">
      <c r="A338" s="28" t="n">
        <v>42394</v>
      </c>
      <c r="B338" s="6" t="s">
        <v>6</v>
      </c>
      <c r="C338" s="69" t="n">
        <v>0</v>
      </c>
      <c r="D338" s="69" t="n">
        <v>0</v>
      </c>
      <c r="E338" s="69" t="n">
        <v>0</v>
      </c>
      <c r="F338" s="69" t="n">
        <v>0</v>
      </c>
      <c r="G338" s="23" t="n">
        <v>3020.1367</v>
      </c>
      <c r="H338" s="23" t="n">
        <v>47.457</v>
      </c>
      <c r="I338" s="23" t="n">
        <v>3020.1367</v>
      </c>
      <c r="J338" s="23" t="n">
        <v>47.457</v>
      </c>
      <c r="K338" s="23" t="n">
        <v>2052.27</v>
      </c>
      <c r="L338" s="23" t="n">
        <v>15.404</v>
      </c>
      <c r="M338" s="24" t="n">
        <v>1935.72</v>
      </c>
      <c r="N338" s="24" t="n">
        <v>6156.83</v>
      </c>
      <c r="O338" s="24" t="n">
        <v>8092.55</v>
      </c>
    </row>
    <row r="339" customFormat="false" ht="14.25" hidden="false" customHeight="false" outlineLevel="0" collapsed="false">
      <c r="A339" s="44" t="s">
        <v>435</v>
      </c>
      <c r="C339" s="22" t="n">
        <v>29725.04</v>
      </c>
      <c r="D339" s="23" t="n">
        <v>381.748</v>
      </c>
      <c r="E339" s="23" t="n">
        <v>0</v>
      </c>
      <c r="F339" s="23" t="n">
        <v>0</v>
      </c>
      <c r="G339" s="23" t="n">
        <v>26415.47</v>
      </c>
      <c r="H339" s="23" t="n">
        <v>354.97</v>
      </c>
      <c r="I339" s="23" t="n">
        <v>29522.06</v>
      </c>
      <c r="J339" s="23" t="n">
        <v>422.623</v>
      </c>
      <c r="K339" s="23" t="n">
        <v>29472.62</v>
      </c>
      <c r="L339" s="23" t="n">
        <v>250.297</v>
      </c>
    </row>
    <row r="340" customFormat="false" ht="14.25" hidden="false" customHeight="false" outlineLevel="0" collapsed="false">
      <c r="A340" s="44" t="s">
        <v>436</v>
      </c>
    </row>
    <row r="341" customFormat="false" ht="14.25" hidden="false" customHeight="false" outlineLevel="0" collapsed="false">
      <c r="A341" s="44" t="s">
        <v>438</v>
      </c>
    </row>
    <row r="342" customFormat="false" ht="14.25" hidden="false" customHeight="false" outlineLevel="0" collapsed="false">
      <c r="A342" s="44" t="s">
        <v>439</v>
      </c>
    </row>
    <row r="343" customFormat="false" ht="14.25" hidden="false" customHeight="false" outlineLevel="0" collapsed="false">
      <c r="A343" s="46" t="s">
        <v>429</v>
      </c>
    </row>
    <row r="344" s="11" customFormat="true" ht="14.25" hidden="false" customHeight="false" outlineLevel="0" collapsed="false">
      <c r="A344" s="1"/>
      <c r="B344" s="21"/>
      <c r="C344" s="65" t="s">
        <v>0</v>
      </c>
      <c r="D344" s="65"/>
      <c r="E344" s="66" t="s">
        <v>1</v>
      </c>
      <c r="F344" s="66"/>
      <c r="G344" s="66" t="s">
        <v>2</v>
      </c>
      <c r="H344" s="66"/>
      <c r="I344" s="66" t="s">
        <v>3</v>
      </c>
      <c r="J344" s="66"/>
      <c r="K344" s="66" t="s">
        <v>4</v>
      </c>
      <c r="L344" s="66"/>
      <c r="M344" s="27" t="s">
        <v>426</v>
      </c>
      <c r="N344" s="27" t="s">
        <v>427</v>
      </c>
      <c r="O344" s="27" t="s">
        <v>428</v>
      </c>
    </row>
    <row r="345" s="11" customFormat="true" ht="14.25" hidden="false" customHeight="false" outlineLevel="0" collapsed="false">
      <c r="A345" s="1"/>
      <c r="B345" s="21"/>
      <c r="C345" s="65" t="s">
        <v>440</v>
      </c>
      <c r="D345" s="66" t="s">
        <v>432</v>
      </c>
      <c r="E345" s="66" t="s">
        <v>440</v>
      </c>
      <c r="F345" s="66" t="s">
        <v>432</v>
      </c>
      <c r="G345" s="66" t="s">
        <v>440</v>
      </c>
      <c r="H345" s="66" t="s">
        <v>432</v>
      </c>
      <c r="I345" s="66" t="s">
        <v>440</v>
      </c>
      <c r="J345" s="66" t="s">
        <v>432</v>
      </c>
      <c r="K345" s="66" t="s">
        <v>440</v>
      </c>
      <c r="L345" s="66" t="s">
        <v>432</v>
      </c>
      <c r="M345" s="66" t="s">
        <v>440</v>
      </c>
      <c r="N345" s="66" t="s">
        <v>440</v>
      </c>
      <c r="O345" s="66" t="s">
        <v>440</v>
      </c>
    </row>
    <row r="346" customFormat="false" ht="14.25" hidden="false" customHeight="false" outlineLevel="0" collapsed="false">
      <c r="A346" s="1" t="n">
        <v>20160126</v>
      </c>
      <c r="B346" s="6" t="s">
        <v>11</v>
      </c>
      <c r="C346" s="22" t="n">
        <v>582.415</v>
      </c>
      <c r="D346" s="23" t="n">
        <v>7.4455</v>
      </c>
      <c r="E346" s="69" t="n">
        <v>0</v>
      </c>
      <c r="F346" s="69" t="n">
        <v>0</v>
      </c>
      <c r="G346" s="23" t="n">
        <v>876.79</v>
      </c>
      <c r="H346" s="23" t="n">
        <v>17.26</v>
      </c>
      <c r="I346" s="23" t="n">
        <v>876.79</v>
      </c>
      <c r="J346" s="23" t="n">
        <v>17.26</v>
      </c>
      <c r="K346" s="23" t="n">
        <v>1459.21</v>
      </c>
      <c r="L346" s="23" t="n">
        <v>24.7123</v>
      </c>
      <c r="M346" s="24" t="n">
        <v>1164.83</v>
      </c>
      <c r="N346" s="24" t="n">
        <v>2630.83</v>
      </c>
      <c r="O346" s="24" t="n">
        <v>3795.21</v>
      </c>
    </row>
    <row r="347" customFormat="false" ht="14.25" hidden="false" customHeight="false" outlineLevel="0" collapsed="false">
      <c r="A347" s="1" t="n">
        <v>20160127</v>
      </c>
      <c r="B347" s="6" t="s">
        <v>14</v>
      </c>
      <c r="C347" s="22" t="n">
        <v>1608.406</v>
      </c>
      <c r="D347" s="23" t="n">
        <v>7.6278</v>
      </c>
      <c r="E347" s="69" t="n">
        <v>0</v>
      </c>
      <c r="F347" s="69" t="n">
        <v>0</v>
      </c>
      <c r="G347" s="22" t="n">
        <v>1608.406</v>
      </c>
      <c r="H347" s="23" t="n">
        <v>7.6278</v>
      </c>
      <c r="I347" s="69" t="n">
        <v>0</v>
      </c>
      <c r="J347" s="69" t="n">
        <v>0</v>
      </c>
      <c r="K347" s="23" t="n">
        <v>609.476</v>
      </c>
      <c r="L347" s="23" t="n">
        <v>2.8136</v>
      </c>
      <c r="M347" s="24" t="n">
        <v>1997.86</v>
      </c>
      <c r="N347" s="24" t="n">
        <v>1828.43</v>
      </c>
      <c r="O347" s="24" t="n">
        <v>3826.29</v>
      </c>
    </row>
    <row r="348" customFormat="false" ht="14.25" hidden="false" customHeight="false" outlineLevel="0" collapsed="false">
      <c r="A348" s="1" t="n">
        <v>20160128</v>
      </c>
      <c r="B348" s="6" t="s">
        <v>16</v>
      </c>
      <c r="C348" s="22" t="n">
        <v>393.56</v>
      </c>
      <c r="D348" s="23" t="n">
        <v>7.686</v>
      </c>
      <c r="E348" s="69" t="n">
        <v>0</v>
      </c>
      <c r="F348" s="69" t="n">
        <v>0</v>
      </c>
      <c r="G348" s="69" t="n">
        <v>0</v>
      </c>
      <c r="H348" s="69" t="n">
        <v>0</v>
      </c>
      <c r="I348" s="23" t="n">
        <v>1071.88</v>
      </c>
      <c r="J348" s="23" t="n">
        <v>15.205</v>
      </c>
      <c r="K348" s="23" t="n">
        <v>1071.88</v>
      </c>
      <c r="L348" s="23" t="n">
        <v>15.205</v>
      </c>
      <c r="M348" s="24" t="n">
        <v>1356.64</v>
      </c>
      <c r="N348" s="24" t="n">
        <v>1180.68</v>
      </c>
      <c r="O348" s="24" t="n">
        <v>2537.32</v>
      </c>
    </row>
    <row r="349" customFormat="false" ht="14.25" hidden="false" customHeight="false" outlineLevel="0" collapsed="false">
      <c r="A349" s="1" t="n">
        <v>20160129</v>
      </c>
      <c r="B349" s="6" t="s">
        <v>18</v>
      </c>
      <c r="C349" s="22" t="n">
        <v>920.643</v>
      </c>
      <c r="D349" s="23" t="n">
        <v>20.235</v>
      </c>
      <c r="E349" s="69" t="n">
        <v>0</v>
      </c>
      <c r="F349" s="69" t="n">
        <v>0</v>
      </c>
      <c r="G349" s="69" t="n">
        <v>0</v>
      </c>
      <c r="H349" s="69" t="n">
        <v>0</v>
      </c>
      <c r="I349" s="22" t="n">
        <v>920.643</v>
      </c>
      <c r="J349" s="23" t="n">
        <v>20.235</v>
      </c>
      <c r="K349" s="23" t="n">
        <v>460.483</v>
      </c>
      <c r="L349" s="23" t="n">
        <v>8.1186</v>
      </c>
      <c r="M349" s="24" t="n">
        <v>920.32</v>
      </c>
      <c r="N349" s="24" t="n">
        <v>1381.45</v>
      </c>
      <c r="O349" s="24" t="n">
        <v>2301.77</v>
      </c>
    </row>
    <row r="350" customFormat="false" ht="14.25" hidden="false" customHeight="false" outlineLevel="0" collapsed="false">
      <c r="A350" s="1" t="n">
        <v>20160130</v>
      </c>
      <c r="B350" s="6" t="s">
        <v>20</v>
      </c>
      <c r="C350" s="22" t="n">
        <v>1832.56</v>
      </c>
      <c r="D350" s="23" t="n">
        <v>9.013</v>
      </c>
      <c r="E350" s="69"/>
      <c r="F350" s="69"/>
      <c r="G350" s="23" t="n">
        <v>466.073</v>
      </c>
      <c r="H350" s="23" t="n">
        <v>5.703</v>
      </c>
      <c r="I350" s="23" t="n">
        <v>466.073</v>
      </c>
      <c r="J350" s="23" t="n">
        <v>5.703</v>
      </c>
      <c r="K350" s="23" t="n">
        <v>1366.49</v>
      </c>
      <c r="L350" s="23" t="n">
        <v>3.309</v>
      </c>
      <c r="M350" s="24" t="n">
        <v>2732.98</v>
      </c>
      <c r="N350" s="24" t="n">
        <v>1398.22</v>
      </c>
      <c r="O350" s="24" t="n">
        <v>4131.2</v>
      </c>
    </row>
    <row r="351" customFormat="false" ht="14.25" hidden="false" customHeight="false" outlineLevel="0" collapsed="false">
      <c r="A351" s="1" t="n">
        <v>20160131</v>
      </c>
      <c r="B351" s="6" t="s">
        <v>22</v>
      </c>
      <c r="C351" s="22" t="n">
        <v>535.523</v>
      </c>
      <c r="D351" s="23" t="n">
        <v>11.061</v>
      </c>
      <c r="E351" s="69"/>
      <c r="F351" s="69"/>
      <c r="G351" s="23" t="n">
        <v>1277.373</v>
      </c>
      <c r="H351" s="23" t="n">
        <v>22.471</v>
      </c>
      <c r="I351" s="23" t="n">
        <v>1277.373</v>
      </c>
      <c r="J351" s="23" t="n">
        <v>22.471</v>
      </c>
      <c r="K351" s="69" t="n">
        <v>0</v>
      </c>
      <c r="L351" s="69" t="n">
        <v>0</v>
      </c>
      <c r="M351" s="24" t="n">
        <v>1483.7</v>
      </c>
      <c r="N351" s="24" t="n">
        <v>1606.57</v>
      </c>
      <c r="O351" s="24" t="n">
        <v>3090.27</v>
      </c>
    </row>
    <row r="352" customFormat="false" ht="14.25" hidden="false" customHeight="false" outlineLevel="0" collapsed="false">
      <c r="A352" s="1" t="n">
        <v>20160201</v>
      </c>
      <c r="B352" s="6" t="s">
        <v>20</v>
      </c>
      <c r="C352" s="22" t="n">
        <v>2019.14</v>
      </c>
      <c r="D352" s="23" t="n">
        <v>29.7889</v>
      </c>
      <c r="E352" s="69" t="n">
        <v>0</v>
      </c>
      <c r="F352" s="69" t="n">
        <v>0</v>
      </c>
      <c r="G352" s="23" t="n">
        <v>571.54</v>
      </c>
      <c r="H352" s="23" t="n">
        <v>17.3589</v>
      </c>
      <c r="I352" s="23" t="n">
        <v>1447.6</v>
      </c>
      <c r="J352" s="23" t="n">
        <v>12.4303</v>
      </c>
      <c r="K352" s="23" t="n">
        <v>1447.6</v>
      </c>
      <c r="L352" s="23" t="n">
        <v>12.4303</v>
      </c>
      <c r="M352" s="24" t="n">
        <v>1143.08</v>
      </c>
      <c r="N352" s="24" t="n">
        <v>4342.8</v>
      </c>
      <c r="O352" s="24" t="n">
        <v>5485.88</v>
      </c>
    </row>
    <row r="353" customFormat="false" ht="14.25" hidden="false" customHeight="false" outlineLevel="0" collapsed="false">
      <c r="A353" s="1" t="n">
        <v>20160202</v>
      </c>
      <c r="B353" s="6" t="s">
        <v>22</v>
      </c>
      <c r="C353" s="22" t="n">
        <v>866.826</v>
      </c>
      <c r="D353" s="23" t="n">
        <v>3.667</v>
      </c>
      <c r="E353" s="69" t="n">
        <v>0</v>
      </c>
      <c r="F353" s="69" t="n">
        <v>0</v>
      </c>
      <c r="G353" s="69" t="n">
        <v>0</v>
      </c>
      <c r="H353" s="69" t="n">
        <v>0</v>
      </c>
      <c r="I353" s="23" t="n">
        <v>1422.951</v>
      </c>
      <c r="J353" s="23" t="n">
        <v>8.865</v>
      </c>
      <c r="K353" s="23" t="n">
        <v>1422.95</v>
      </c>
      <c r="L353" s="23" t="n">
        <v>8.865</v>
      </c>
      <c r="M353" s="24" t="n">
        <v>1112.25</v>
      </c>
      <c r="N353" s="24" t="n">
        <v>2600.48</v>
      </c>
      <c r="O353" s="24" t="n">
        <v>3712.98</v>
      </c>
    </row>
    <row r="354" customFormat="false" ht="14.25" hidden="false" customHeight="false" outlineLevel="0" collapsed="false">
      <c r="A354" s="1" t="n">
        <v>20160203</v>
      </c>
      <c r="B354" s="6" t="s">
        <v>6</v>
      </c>
      <c r="C354" s="22" t="n">
        <v>1600.826</v>
      </c>
      <c r="D354" s="23" t="n">
        <v>18.124</v>
      </c>
      <c r="E354" s="69" t="n">
        <v>0</v>
      </c>
      <c r="F354" s="69" t="n">
        <v>0</v>
      </c>
      <c r="G354" s="23" t="n">
        <v>1600.826</v>
      </c>
      <c r="H354" s="23" t="n">
        <v>18.124</v>
      </c>
      <c r="I354" s="23" t="n">
        <v>1199.156</v>
      </c>
      <c r="J354" s="23" t="n">
        <v>10.386</v>
      </c>
      <c r="K354" s="69" t="n">
        <v>0</v>
      </c>
      <c r="L354" s="69" t="n">
        <v>0</v>
      </c>
      <c r="M354" s="24" t="n">
        <v>803.34</v>
      </c>
      <c r="N354" s="24" t="n">
        <v>3597.47</v>
      </c>
      <c r="O354" s="24" t="n">
        <v>4400.81</v>
      </c>
    </row>
    <row r="355" customFormat="false" ht="14.25" hidden="false" customHeight="false" outlineLevel="0" collapsed="false">
      <c r="A355" s="1" t="n">
        <v>20160204</v>
      </c>
      <c r="B355" s="6" t="s">
        <v>11</v>
      </c>
      <c r="C355" s="22" t="n">
        <v>777.005</v>
      </c>
      <c r="D355" s="23" t="n">
        <v>18.1545</v>
      </c>
      <c r="E355" s="69" t="n">
        <v>0</v>
      </c>
      <c r="F355" s="69" t="n">
        <v>0</v>
      </c>
      <c r="G355" s="23" t="n">
        <v>983.483</v>
      </c>
      <c r="H355" s="23" t="n">
        <v>57.4202</v>
      </c>
      <c r="I355" s="23" t="n">
        <v>1760.49</v>
      </c>
      <c r="J355" s="23" t="n">
        <v>75.5702</v>
      </c>
      <c r="K355" s="23" t="n">
        <v>983.483</v>
      </c>
      <c r="L355" s="23" t="n">
        <v>57.4202</v>
      </c>
      <c r="M355" s="24" t="n">
        <v>1554.01</v>
      </c>
      <c r="N355" s="24" t="n">
        <v>2950.45</v>
      </c>
      <c r="O355" s="24" t="n">
        <v>4504.46</v>
      </c>
    </row>
    <row r="356" customFormat="false" ht="14.25" hidden="false" customHeight="false" outlineLevel="0" collapsed="false">
      <c r="A356" s="1" t="n">
        <v>20160205</v>
      </c>
      <c r="B356" s="6" t="s">
        <v>14</v>
      </c>
      <c r="C356" s="69" t="n">
        <v>0</v>
      </c>
      <c r="D356" s="69" t="n">
        <v>0</v>
      </c>
      <c r="E356" s="69" t="n">
        <v>0</v>
      </c>
      <c r="F356" s="69" t="n">
        <v>0</v>
      </c>
      <c r="G356" s="23" t="n">
        <v>1270.51</v>
      </c>
      <c r="H356" s="23" t="n">
        <v>28.1543</v>
      </c>
      <c r="I356" s="23" t="n">
        <v>2018.22</v>
      </c>
      <c r="J356" s="23" t="n">
        <v>58.2307</v>
      </c>
      <c r="K356" s="23" t="n">
        <v>3288.73</v>
      </c>
      <c r="L356" s="23" t="n">
        <v>86.385</v>
      </c>
      <c r="M356" s="24" t="n">
        <v>2541.02</v>
      </c>
      <c r="N356" s="24" t="n">
        <v>4036.44</v>
      </c>
      <c r="O356" s="24" t="n">
        <v>6577.46</v>
      </c>
    </row>
    <row r="357" customFormat="false" ht="14.25" hidden="false" customHeight="false" outlineLevel="0" collapsed="false">
      <c r="A357" s="1" t="n">
        <v>20160206</v>
      </c>
      <c r="B357" s="6" t="s">
        <v>16</v>
      </c>
      <c r="C357" s="22" t="n">
        <v>1031.29</v>
      </c>
      <c r="D357" s="23" t="n">
        <v>19.2181</v>
      </c>
      <c r="E357" s="69" t="n">
        <v>0</v>
      </c>
      <c r="F357" s="69" t="n">
        <v>0</v>
      </c>
      <c r="G357" s="23" t="n">
        <v>1710.31</v>
      </c>
      <c r="H357" s="23" t="n">
        <v>41.1211</v>
      </c>
      <c r="I357" s="69" t="n">
        <v>0</v>
      </c>
      <c r="J357" s="69" t="n">
        <v>0</v>
      </c>
      <c r="K357" s="23" t="n">
        <v>679.02</v>
      </c>
      <c r="L357" s="23" t="n">
        <v>21.9029</v>
      </c>
      <c r="M357" s="24" t="n">
        <v>1358.04</v>
      </c>
      <c r="N357" s="24" t="n">
        <v>2062.58</v>
      </c>
      <c r="O357" s="24" t="n">
        <v>3420.62</v>
      </c>
    </row>
    <row r="358" customFormat="false" ht="14.25" hidden="false" customHeight="false" outlineLevel="0" collapsed="false">
      <c r="A358" s="1" t="n">
        <v>20160207</v>
      </c>
      <c r="B358" s="6" t="s">
        <v>18</v>
      </c>
      <c r="C358" s="22" t="n">
        <v>1311.83</v>
      </c>
      <c r="D358" s="23" t="n">
        <v>77.4435</v>
      </c>
      <c r="E358" s="69" t="n">
        <v>0</v>
      </c>
      <c r="F358" s="69" t="n">
        <v>0</v>
      </c>
      <c r="G358" s="23" t="n">
        <v>1311.83</v>
      </c>
      <c r="H358" s="23" t="n">
        <v>77.4435</v>
      </c>
      <c r="I358" s="69" t="n">
        <v>0</v>
      </c>
      <c r="J358" s="69" t="n">
        <v>0</v>
      </c>
      <c r="K358" s="69" t="n">
        <v>0</v>
      </c>
      <c r="L358" s="69" t="n">
        <v>0</v>
      </c>
      <c r="M358" s="24" t="n">
        <v>1311.83</v>
      </c>
      <c r="N358" s="24" t="n">
        <v>1311.83</v>
      </c>
      <c r="O358" s="24" t="n">
        <v>2623.66</v>
      </c>
    </row>
    <row r="359" customFormat="false" ht="14.25" hidden="false" customHeight="false" outlineLevel="0" collapsed="false">
      <c r="A359" s="1" t="n">
        <v>20160208</v>
      </c>
      <c r="B359" s="6" t="s">
        <v>20</v>
      </c>
      <c r="C359" s="22" t="n">
        <v>325.435</v>
      </c>
      <c r="D359" s="23" t="n">
        <v>3.229</v>
      </c>
      <c r="E359" s="69" t="n">
        <v>0</v>
      </c>
      <c r="F359" s="69" t="n">
        <v>0</v>
      </c>
      <c r="G359" s="22" t="n">
        <v>325.435</v>
      </c>
      <c r="H359" s="23" t="n">
        <v>3.229</v>
      </c>
      <c r="I359" s="69" t="n">
        <v>0</v>
      </c>
      <c r="J359" s="69" t="n">
        <v>0</v>
      </c>
      <c r="K359" s="69" t="n">
        <v>0</v>
      </c>
      <c r="L359" s="69" t="n">
        <v>0</v>
      </c>
      <c r="M359" s="24" t="n">
        <v>325.435</v>
      </c>
      <c r="N359" s="24" t="n">
        <v>325.435</v>
      </c>
      <c r="O359" s="24" t="n">
        <v>650.87</v>
      </c>
    </row>
    <row r="360" customFormat="false" ht="14.25" hidden="false" customHeight="false" outlineLevel="0" collapsed="false">
      <c r="A360" s="1" t="n">
        <v>20160209</v>
      </c>
      <c r="B360" s="6" t="s">
        <v>22</v>
      </c>
      <c r="C360" s="69" t="n">
        <v>0</v>
      </c>
      <c r="D360" s="69" t="n">
        <v>0</v>
      </c>
      <c r="E360" s="69" t="n">
        <v>0</v>
      </c>
      <c r="F360" s="69" t="n">
        <v>0</v>
      </c>
      <c r="G360" s="23" t="n">
        <v>399.86</v>
      </c>
      <c r="H360" s="23" t="n">
        <v>15.8189</v>
      </c>
      <c r="I360" s="69" t="n">
        <v>0</v>
      </c>
      <c r="J360" s="69" t="n">
        <v>0</v>
      </c>
      <c r="K360" s="23" t="n">
        <v>399.86</v>
      </c>
      <c r="L360" s="23" t="n">
        <v>15.8189</v>
      </c>
      <c r="M360" s="24" t="n">
        <v>399.86</v>
      </c>
      <c r="N360" s="24" t="n">
        <v>399.86</v>
      </c>
      <c r="O360" s="24" t="n">
        <v>799.72</v>
      </c>
    </row>
    <row r="361" customFormat="false" ht="14.25" hidden="false" customHeight="false" outlineLevel="0" collapsed="false">
      <c r="A361" s="1" t="n">
        <v>20160210</v>
      </c>
      <c r="B361" s="6" t="s">
        <v>6</v>
      </c>
      <c r="C361" s="69" t="n">
        <v>0</v>
      </c>
      <c r="D361" s="69" t="n">
        <v>0</v>
      </c>
      <c r="E361" s="69" t="n">
        <v>0</v>
      </c>
      <c r="F361" s="69" t="n">
        <v>0</v>
      </c>
      <c r="G361" s="23" t="n">
        <v>1063.55</v>
      </c>
      <c r="H361" s="23" t="n">
        <v>36.7275</v>
      </c>
      <c r="I361" s="69" t="n">
        <v>0</v>
      </c>
      <c r="J361" s="69" t="n">
        <v>0</v>
      </c>
      <c r="K361" s="23" t="n">
        <v>1063.55</v>
      </c>
      <c r="L361" s="23" t="n">
        <v>36.7275</v>
      </c>
      <c r="M361" s="24" t="n">
        <v>1063.55</v>
      </c>
      <c r="N361" s="24" t="n">
        <v>1063.55</v>
      </c>
      <c r="O361" s="24" t="n">
        <v>2127.1</v>
      </c>
    </row>
    <row r="362" customFormat="false" ht="14.25" hidden="false" customHeight="false" outlineLevel="0" collapsed="false">
      <c r="A362" s="1" t="n">
        <v>20160211</v>
      </c>
      <c r="B362" s="6" t="s">
        <v>11</v>
      </c>
      <c r="C362" s="69" t="n">
        <v>0</v>
      </c>
      <c r="D362" s="69" t="n">
        <v>0</v>
      </c>
      <c r="E362" s="69" t="n">
        <v>0</v>
      </c>
      <c r="F362" s="69" t="n">
        <v>0</v>
      </c>
      <c r="G362" s="23" t="n">
        <v>652.715</v>
      </c>
      <c r="H362" s="23" t="n">
        <v>19.1395</v>
      </c>
      <c r="I362" s="69" t="n">
        <v>0</v>
      </c>
      <c r="J362" s="69" t="n">
        <v>0</v>
      </c>
      <c r="K362" s="23" t="n">
        <v>652.715</v>
      </c>
      <c r="L362" s="23" t="n">
        <v>19.1395</v>
      </c>
      <c r="M362" s="24" t="n">
        <v>652.715</v>
      </c>
      <c r="N362" s="24" t="n">
        <v>652.715</v>
      </c>
      <c r="O362" s="24" t="n">
        <v>1305.43</v>
      </c>
    </row>
    <row r="363" customFormat="false" ht="14.25" hidden="false" customHeight="false" outlineLevel="0" collapsed="false">
      <c r="A363" s="1" t="n">
        <v>20160212</v>
      </c>
      <c r="B363" s="6" t="s">
        <v>14</v>
      </c>
      <c r="C363" s="69" t="n">
        <v>0</v>
      </c>
      <c r="D363" s="69" t="n">
        <v>0</v>
      </c>
      <c r="E363" s="69" t="n">
        <v>0</v>
      </c>
      <c r="F363" s="69" t="n">
        <v>0</v>
      </c>
      <c r="G363" s="69" t="n">
        <v>0</v>
      </c>
      <c r="H363" s="69" t="n">
        <v>0</v>
      </c>
      <c r="I363" s="23" t="n">
        <v>1508.61</v>
      </c>
      <c r="J363" s="23" t="n">
        <v>44.0113</v>
      </c>
      <c r="K363" s="23" t="n">
        <v>1508.61</v>
      </c>
      <c r="L363" s="23" t="n">
        <v>44.011</v>
      </c>
      <c r="M363" s="24" t="n">
        <v>1508.61</v>
      </c>
      <c r="N363" s="24" t="n">
        <v>1508.61</v>
      </c>
      <c r="O363" s="24" t="n">
        <v>3017.22</v>
      </c>
    </row>
    <row r="364" customFormat="false" ht="14.25" hidden="false" customHeight="false" outlineLevel="0" collapsed="false">
      <c r="A364" s="1" t="n">
        <v>20160213</v>
      </c>
      <c r="B364" s="6" t="s">
        <v>16</v>
      </c>
      <c r="C364" s="69" t="n">
        <v>0</v>
      </c>
      <c r="D364" s="69" t="n">
        <v>0</v>
      </c>
      <c r="E364" s="69" t="n">
        <v>0</v>
      </c>
      <c r="F364" s="69" t="n">
        <v>0</v>
      </c>
      <c r="G364" s="69" t="n">
        <v>0</v>
      </c>
      <c r="H364" s="69" t="n">
        <v>0</v>
      </c>
      <c r="I364" s="23" t="n">
        <v>1053.52</v>
      </c>
      <c r="J364" s="23" t="n">
        <v>28.47</v>
      </c>
      <c r="K364" s="23" t="n">
        <v>1053.52</v>
      </c>
      <c r="L364" s="23" t="n">
        <v>28.47</v>
      </c>
      <c r="M364" s="24" t="n">
        <v>1053.515</v>
      </c>
      <c r="N364" s="24" t="n">
        <v>1053.515</v>
      </c>
      <c r="O364" s="24" t="n">
        <v>2107.03</v>
      </c>
    </row>
    <row r="365" customFormat="false" ht="14.25" hidden="false" customHeight="false" outlineLevel="0" collapsed="false">
      <c r="A365" s="1" t="n">
        <v>20160214</v>
      </c>
      <c r="B365" s="6" t="s">
        <v>18</v>
      </c>
      <c r="C365" s="69" t="n">
        <v>0</v>
      </c>
      <c r="D365" s="69" t="n">
        <v>0</v>
      </c>
      <c r="E365" s="69" t="n">
        <v>0</v>
      </c>
      <c r="F365" s="69" t="n">
        <v>0</v>
      </c>
      <c r="G365" s="69" t="n">
        <v>0</v>
      </c>
      <c r="H365" s="69" t="n">
        <v>0</v>
      </c>
      <c r="I365" s="23" t="n">
        <v>1005.685</v>
      </c>
      <c r="J365" s="23" t="n">
        <v>36.968</v>
      </c>
      <c r="K365" s="23" t="n">
        <v>1005.685</v>
      </c>
      <c r="L365" s="23" t="n">
        <v>36.968</v>
      </c>
      <c r="M365" s="24" t="n">
        <v>1005.685</v>
      </c>
      <c r="N365" s="24" t="n">
        <v>1005.685</v>
      </c>
      <c r="O365" s="24" t="n">
        <v>2011.37</v>
      </c>
    </row>
    <row r="366" customFormat="false" ht="14.25" hidden="false" customHeight="false" outlineLevel="0" collapsed="false">
      <c r="A366" s="1" t="n">
        <v>20160215</v>
      </c>
      <c r="B366" s="6" t="s">
        <v>20</v>
      </c>
      <c r="C366" s="24" t="n">
        <v>1394.835</v>
      </c>
      <c r="D366" s="23" t="n">
        <v>49.999</v>
      </c>
      <c r="E366" s="69" t="n">
        <v>0</v>
      </c>
      <c r="F366" s="69" t="n">
        <v>0</v>
      </c>
      <c r="G366" s="69" t="n">
        <v>0</v>
      </c>
      <c r="H366" s="69" t="n">
        <v>0</v>
      </c>
      <c r="I366" s="24" t="n">
        <v>1394.835</v>
      </c>
      <c r="J366" s="23" t="n">
        <v>49.999</v>
      </c>
      <c r="K366" s="69" t="n">
        <v>0</v>
      </c>
      <c r="L366" s="69" t="n">
        <v>0</v>
      </c>
      <c r="M366" s="24" t="n">
        <v>1394.835</v>
      </c>
      <c r="N366" s="24" t="n">
        <v>1394.835</v>
      </c>
      <c r="O366" s="24" t="n">
        <v>2789.67</v>
      </c>
    </row>
    <row r="367" customFormat="false" ht="14.25" hidden="false" customHeight="false" outlineLevel="0" collapsed="false">
      <c r="A367" s="1" t="n">
        <v>20160216</v>
      </c>
      <c r="B367" s="6" t="s">
        <v>22</v>
      </c>
      <c r="C367" s="24" t="n">
        <v>1540.165</v>
      </c>
      <c r="D367" s="23" t="n">
        <v>22.2754</v>
      </c>
      <c r="E367" s="69" t="n">
        <v>0</v>
      </c>
      <c r="F367" s="69" t="n">
        <v>0</v>
      </c>
      <c r="G367" s="69" t="n">
        <v>0</v>
      </c>
      <c r="H367" s="69" t="n">
        <v>0</v>
      </c>
      <c r="I367" s="24" t="n">
        <v>1540.165</v>
      </c>
      <c r="J367" s="23" t="n">
        <v>22.2754</v>
      </c>
      <c r="K367" s="69" t="n">
        <v>0</v>
      </c>
      <c r="L367" s="69" t="n">
        <v>0</v>
      </c>
      <c r="M367" s="24" t="n">
        <v>1540.165</v>
      </c>
      <c r="N367" s="24" t="n">
        <v>1540.165</v>
      </c>
      <c r="O367" s="24" t="n">
        <v>3080.33</v>
      </c>
    </row>
    <row r="368" customFormat="false" ht="14.25" hidden="false" customHeight="false" outlineLevel="0" collapsed="false">
      <c r="A368" s="1" t="n">
        <v>20160217</v>
      </c>
      <c r="B368" s="6" t="s">
        <v>6</v>
      </c>
      <c r="C368" s="22" t="n">
        <v>1802.125</v>
      </c>
      <c r="D368" s="23" t="n">
        <v>84.3755</v>
      </c>
      <c r="E368" s="69" t="n">
        <v>0</v>
      </c>
      <c r="F368" s="69" t="n">
        <v>0</v>
      </c>
      <c r="G368" s="23" t="n">
        <v>1013.66</v>
      </c>
      <c r="H368" s="23" t="n">
        <v>43.4174</v>
      </c>
      <c r="I368" s="23" t="n">
        <v>788.465</v>
      </c>
      <c r="J368" s="23" t="n">
        <v>40.9581</v>
      </c>
      <c r="K368" s="69" t="n">
        <v>0</v>
      </c>
      <c r="L368" s="69" t="n">
        <v>0</v>
      </c>
      <c r="M368" s="24" t="n">
        <v>1576.93</v>
      </c>
      <c r="N368" s="24" t="n">
        <v>2027.32</v>
      </c>
      <c r="O368" s="24" t="n">
        <v>3604.25</v>
      </c>
    </row>
    <row r="369" customFormat="false" ht="14.25" hidden="false" customHeight="false" outlineLevel="0" collapsed="false">
      <c r="A369" s="1" t="n">
        <v>20160218</v>
      </c>
      <c r="B369" s="6" t="s">
        <v>11</v>
      </c>
      <c r="C369" s="22" t="n">
        <v>658.155</v>
      </c>
      <c r="D369" s="23" t="n">
        <v>30.896</v>
      </c>
      <c r="E369" s="69" t="n">
        <v>0</v>
      </c>
      <c r="F369" s="69" t="n">
        <v>0</v>
      </c>
      <c r="G369" s="22" t="n">
        <v>658.155</v>
      </c>
      <c r="H369" s="23" t="n">
        <v>30.896</v>
      </c>
      <c r="I369" s="23" t="n">
        <v>1554.46</v>
      </c>
      <c r="J369" s="23" t="n">
        <v>24.7299</v>
      </c>
      <c r="K369" s="23" t="n">
        <v>1554.46</v>
      </c>
      <c r="L369" s="23" t="n">
        <v>24.7299</v>
      </c>
      <c r="M369" s="24" t="n">
        <v>1316.31</v>
      </c>
      <c r="N369" s="24" t="n">
        <v>3108.92</v>
      </c>
      <c r="O369" s="24" t="n">
        <v>4425.23</v>
      </c>
    </row>
    <row r="370" customFormat="false" ht="14.25" hidden="false" customHeight="false" outlineLevel="0" collapsed="false">
      <c r="A370" s="1" t="n">
        <v>20160219</v>
      </c>
      <c r="B370" s="6" t="s">
        <v>14</v>
      </c>
      <c r="C370" s="22" t="n">
        <v>510.1</v>
      </c>
      <c r="D370" s="23" t="n">
        <v>14.553</v>
      </c>
      <c r="E370" s="69" t="n">
        <v>0</v>
      </c>
      <c r="F370" s="69" t="n">
        <v>0</v>
      </c>
      <c r="G370" s="22" t="n">
        <v>510.1</v>
      </c>
      <c r="H370" s="23" t="n">
        <v>14.553</v>
      </c>
      <c r="I370" s="23" t="n">
        <v>611.88</v>
      </c>
      <c r="J370" s="23" t="n">
        <v>6.1962</v>
      </c>
      <c r="K370" s="23" t="n">
        <v>611.88</v>
      </c>
      <c r="L370" s="23" t="n">
        <v>6.1962</v>
      </c>
      <c r="M370" s="24" t="n">
        <v>1223.76</v>
      </c>
      <c r="N370" s="24" t="n">
        <v>1020.2</v>
      </c>
      <c r="O370" s="24" t="n">
        <v>2243.96</v>
      </c>
    </row>
    <row r="371" customFormat="false" ht="14.25" hidden="false" customHeight="false" outlineLevel="0" collapsed="false">
      <c r="A371" s="1" t="n">
        <v>20160220</v>
      </c>
      <c r="B371" s="6" t="s">
        <v>16</v>
      </c>
      <c r="C371" s="22" t="n">
        <v>1901.805</v>
      </c>
      <c r="D371" s="23" t="n">
        <v>37.703</v>
      </c>
      <c r="E371" s="69" t="n">
        <v>0</v>
      </c>
      <c r="F371" s="69" t="n">
        <v>0</v>
      </c>
      <c r="G371" s="23" t="n">
        <v>1033.935</v>
      </c>
      <c r="H371" s="23" t="n">
        <v>22.853</v>
      </c>
      <c r="I371" s="23" t="n">
        <v>867.87</v>
      </c>
      <c r="J371" s="23" t="n">
        <v>14.85</v>
      </c>
      <c r="K371" s="23" t="n">
        <v>867.87</v>
      </c>
      <c r="L371" s="23" t="n">
        <v>14.85</v>
      </c>
      <c r="M371" s="24" t="n">
        <v>2067.87</v>
      </c>
      <c r="N371" s="24" t="n">
        <v>2603.61</v>
      </c>
      <c r="O371" s="24" t="n">
        <v>4671.48</v>
      </c>
    </row>
    <row r="372" customFormat="false" ht="14.25" hidden="false" customHeight="false" outlineLevel="0" collapsed="false">
      <c r="A372" s="1" t="n">
        <v>20160221</v>
      </c>
      <c r="B372" s="6" t="s">
        <v>18</v>
      </c>
      <c r="C372" s="22" t="n">
        <v>709.48</v>
      </c>
      <c r="D372" s="23" t="n">
        <v>23.7695</v>
      </c>
      <c r="E372" s="69" t="n">
        <v>0</v>
      </c>
      <c r="F372" s="69" t="n">
        <v>0</v>
      </c>
      <c r="G372" s="23" t="n">
        <v>1113.003</v>
      </c>
      <c r="H372" s="23" t="n">
        <v>28.163</v>
      </c>
      <c r="I372" s="23" t="n">
        <v>403.523</v>
      </c>
      <c r="J372" s="23" t="n">
        <v>4.393</v>
      </c>
      <c r="K372" s="23" t="n">
        <v>403.523</v>
      </c>
      <c r="L372" s="23" t="n">
        <v>4.393</v>
      </c>
      <c r="M372" s="24" t="n">
        <v>1418.96</v>
      </c>
      <c r="N372" s="24" t="n">
        <v>1210.57</v>
      </c>
      <c r="O372" s="24" t="n">
        <v>2629.53</v>
      </c>
    </row>
    <row r="373" customFormat="false" ht="14.25" hidden="false" customHeight="false" outlineLevel="0" collapsed="false">
      <c r="A373" s="1" t="n">
        <v>20160222</v>
      </c>
      <c r="B373" s="6" t="s">
        <v>20</v>
      </c>
      <c r="C373" s="22" t="n">
        <v>1272.12</v>
      </c>
      <c r="D373" s="23" t="n">
        <v>15.5865</v>
      </c>
      <c r="E373" s="69" t="n">
        <v>0</v>
      </c>
      <c r="F373" s="69" t="n">
        <v>0</v>
      </c>
      <c r="G373" s="23" t="n">
        <v>2229.04</v>
      </c>
      <c r="H373" s="23" t="n">
        <v>76.56</v>
      </c>
      <c r="I373" s="23" t="n">
        <v>956.92</v>
      </c>
      <c r="J373" s="23" t="n">
        <v>60.973</v>
      </c>
      <c r="K373" s="23" t="n">
        <v>956.92</v>
      </c>
      <c r="L373" s="23" t="n">
        <v>60.973</v>
      </c>
      <c r="M373" s="24" t="n">
        <v>2544.24</v>
      </c>
      <c r="N373" s="24" t="n">
        <v>2870.76</v>
      </c>
      <c r="O373" s="24" t="n">
        <v>5415</v>
      </c>
    </row>
    <row r="374" customFormat="false" ht="14.25" hidden="false" customHeight="false" outlineLevel="0" collapsed="false">
      <c r="A374" s="1" t="n">
        <v>20160223</v>
      </c>
      <c r="B374" s="6" t="s">
        <v>22</v>
      </c>
      <c r="C374" s="69" t="n">
        <v>0</v>
      </c>
      <c r="D374" s="69" t="n">
        <v>0</v>
      </c>
      <c r="E374" s="69" t="n">
        <v>0</v>
      </c>
      <c r="F374" s="69" t="n">
        <v>0</v>
      </c>
      <c r="G374" s="23" t="n">
        <v>852.66</v>
      </c>
      <c r="H374" s="23" t="n">
        <v>6.491</v>
      </c>
      <c r="I374" s="23" t="n">
        <v>852.66</v>
      </c>
      <c r="J374" s="23" t="n">
        <v>6.491</v>
      </c>
      <c r="K374" s="23" t="n">
        <v>602.06</v>
      </c>
      <c r="L374" s="23" t="n">
        <v>3.231</v>
      </c>
      <c r="M374" s="24" t="n">
        <v>501.2</v>
      </c>
      <c r="N374" s="24" t="n">
        <v>1806.19</v>
      </c>
      <c r="O374" s="24" t="n">
        <v>2307.39</v>
      </c>
    </row>
    <row r="375" customFormat="false" ht="14.25" hidden="false" customHeight="false" outlineLevel="0" collapsed="false">
      <c r="A375" s="1" t="n">
        <v>20160224</v>
      </c>
      <c r="B375" s="6" t="s">
        <v>6</v>
      </c>
      <c r="C375" s="69" t="n">
        <v>0</v>
      </c>
      <c r="D375" s="69" t="n">
        <v>0</v>
      </c>
      <c r="E375" s="69" t="n">
        <v>0</v>
      </c>
      <c r="F375" s="69" t="n">
        <v>0</v>
      </c>
      <c r="G375" s="23" t="n">
        <v>4265.226</v>
      </c>
      <c r="H375" s="23" t="n">
        <v>6.5628</v>
      </c>
      <c r="I375" s="23" t="n">
        <v>1718.326</v>
      </c>
      <c r="J375" s="23" t="n">
        <v>2.8636</v>
      </c>
      <c r="K375" s="23" t="n">
        <v>4265.226</v>
      </c>
      <c r="L375" s="23" t="n">
        <v>6.5628</v>
      </c>
      <c r="M375" s="24" t="n">
        <v>5093.8</v>
      </c>
      <c r="N375" s="24" t="n">
        <v>5154.98</v>
      </c>
      <c r="O375" s="24" t="n">
        <v>10248.78</v>
      </c>
    </row>
    <row r="376" customFormat="false" ht="14.25" hidden="false" customHeight="false" outlineLevel="0" collapsed="false">
      <c r="A376" s="1" t="n">
        <v>20160225</v>
      </c>
      <c r="B376" s="6" t="s">
        <v>11</v>
      </c>
      <c r="C376" s="22" t="n">
        <v>2181.91</v>
      </c>
      <c r="D376" s="23" t="n">
        <v>32.189</v>
      </c>
      <c r="E376" s="69" t="n">
        <v>0</v>
      </c>
      <c r="F376" s="69" t="n">
        <v>0</v>
      </c>
      <c r="G376" s="23" t="n">
        <f aca="false">N376/3</f>
        <v>1526.14666666667</v>
      </c>
      <c r="H376" s="23" t="n">
        <v>32.189</v>
      </c>
      <c r="I376" s="23" t="n">
        <v>2181.91</v>
      </c>
      <c r="J376" s="23" t="n">
        <v>32.189</v>
      </c>
      <c r="K376" s="24" t="n">
        <v>0</v>
      </c>
      <c r="L376" s="24" t="n">
        <v>0</v>
      </c>
      <c r="M376" s="24" t="n">
        <v>1311.52</v>
      </c>
      <c r="N376" s="24" t="n">
        <v>4578.44</v>
      </c>
      <c r="O376" s="24" t="n">
        <v>5889.96</v>
      </c>
    </row>
    <row r="377" customFormat="false" ht="14.25" hidden="false" customHeight="false" outlineLevel="0" collapsed="false">
      <c r="A377" s="44" t="s">
        <v>435</v>
      </c>
      <c r="C377" s="22" t="n">
        <v>25776.154</v>
      </c>
      <c r="D377" s="23" t="n">
        <v>544.0402</v>
      </c>
      <c r="E377" s="69" t="n">
        <v>0</v>
      </c>
      <c r="F377" s="69" t="n">
        <v>0</v>
      </c>
      <c r="G377" s="23" t="n">
        <v>27320.626</v>
      </c>
      <c r="H377" s="23" t="n">
        <v>629.2839</v>
      </c>
      <c r="I377" s="23" t="n">
        <v>28900.005</v>
      </c>
      <c r="J377" s="23" t="n">
        <v>621.7237</v>
      </c>
      <c r="K377" s="23" t="n">
        <v>27735.201</v>
      </c>
      <c r="L377" s="23" t="n">
        <v>543.2327</v>
      </c>
    </row>
    <row r="378" customFormat="false" ht="14.25" hidden="false" customHeight="false" outlineLevel="0" collapsed="false">
      <c r="A378" s="44" t="s">
        <v>436</v>
      </c>
      <c r="E378" s="69" t="n">
        <v>0</v>
      </c>
      <c r="F378" s="69" t="n">
        <v>0</v>
      </c>
    </row>
    <row r="379" customFormat="false" ht="14.25" hidden="false" customHeight="false" outlineLevel="0" collapsed="false">
      <c r="A379" s="44" t="s">
        <v>438</v>
      </c>
      <c r="E379" s="69" t="n">
        <v>0</v>
      </c>
      <c r="F379" s="69" t="n">
        <v>0</v>
      </c>
    </row>
    <row r="380" customFormat="false" ht="14.25" hidden="false" customHeight="false" outlineLevel="0" collapsed="false">
      <c r="A380" s="44" t="s">
        <v>439</v>
      </c>
      <c r="E380" s="69" t="n">
        <v>0</v>
      </c>
      <c r="F380" s="69" t="n">
        <v>0</v>
      </c>
    </row>
    <row r="381" customFormat="false" ht="14.25" hidden="false" customHeight="false" outlineLevel="0" collapsed="false">
      <c r="A381" s="46" t="s">
        <v>429</v>
      </c>
      <c r="E381" s="69" t="n">
        <v>0</v>
      </c>
      <c r="F381" s="69" t="n">
        <v>0</v>
      </c>
    </row>
    <row r="382" customFormat="false" ht="14.25" hidden="false" customHeight="false" outlineLevel="0" collapsed="false">
      <c r="A382" s="46"/>
      <c r="E382" s="69"/>
      <c r="F382" s="69"/>
    </row>
    <row r="383" customFormat="false" ht="14.25" hidden="false" customHeight="false" outlineLevel="0" collapsed="false">
      <c r="A383" s="46"/>
      <c r="E383" s="69"/>
      <c r="F383" s="69"/>
    </row>
    <row r="384" customFormat="false" ht="14.25" hidden="false" customHeight="false" outlineLevel="0" collapsed="false">
      <c r="A384" s="46"/>
      <c r="E384" s="69"/>
      <c r="F384" s="69"/>
    </row>
    <row r="385" customFormat="false" ht="14.25" hidden="false" customHeight="false" outlineLevel="0" collapsed="false">
      <c r="C385" s="65" t="s">
        <v>0</v>
      </c>
      <c r="D385" s="65"/>
      <c r="E385" s="66" t="s">
        <v>1</v>
      </c>
      <c r="F385" s="66"/>
      <c r="G385" s="66" t="s">
        <v>2</v>
      </c>
      <c r="H385" s="66"/>
      <c r="I385" s="66" t="s">
        <v>3</v>
      </c>
      <c r="J385" s="66"/>
      <c r="K385" s="66" t="s">
        <v>4</v>
      </c>
      <c r="L385" s="66"/>
      <c r="M385" s="27" t="s">
        <v>426</v>
      </c>
      <c r="N385" s="27" t="s">
        <v>427</v>
      </c>
      <c r="O385" s="27" t="s">
        <v>428</v>
      </c>
    </row>
    <row r="386" customFormat="false" ht="14.25" hidden="false" customHeight="false" outlineLevel="0" collapsed="false">
      <c r="C386" s="65" t="s">
        <v>440</v>
      </c>
      <c r="D386" s="66" t="s">
        <v>432</v>
      </c>
      <c r="E386" s="66" t="s">
        <v>440</v>
      </c>
      <c r="F386" s="66" t="s">
        <v>432</v>
      </c>
      <c r="G386" s="66" t="s">
        <v>440</v>
      </c>
      <c r="H386" s="66" t="s">
        <v>432</v>
      </c>
      <c r="I386" s="66" t="s">
        <v>440</v>
      </c>
      <c r="J386" s="66" t="s">
        <v>432</v>
      </c>
      <c r="K386" s="66" t="s">
        <v>440</v>
      </c>
      <c r="L386" s="66" t="s">
        <v>432</v>
      </c>
      <c r="M386" s="66" t="s">
        <v>440</v>
      </c>
      <c r="N386" s="66" t="s">
        <v>440</v>
      </c>
      <c r="O386" s="66" t="s">
        <v>440</v>
      </c>
    </row>
    <row r="387" customFormat="false" ht="14.25" hidden="false" customHeight="false" outlineLevel="0" collapsed="false">
      <c r="A387" s="1" t="n">
        <v>20160226</v>
      </c>
      <c r="B387" s="6" t="s">
        <v>14</v>
      </c>
      <c r="E387" s="69" t="n">
        <v>0</v>
      </c>
      <c r="F387" s="69" t="n">
        <v>0</v>
      </c>
    </row>
    <row r="388" customFormat="false" ht="14.25" hidden="false" customHeight="false" outlineLevel="0" collapsed="false">
      <c r="A388" s="1" t="n">
        <v>20160227</v>
      </c>
      <c r="B388" s="6" t="s">
        <v>16</v>
      </c>
      <c r="E388" s="69" t="n">
        <v>0</v>
      </c>
      <c r="F388" s="69" t="n">
        <v>0</v>
      </c>
    </row>
    <row r="389" customFormat="false" ht="14.25" hidden="false" customHeight="false" outlineLevel="0" collapsed="false">
      <c r="A389" s="1" t="n">
        <v>20160228</v>
      </c>
      <c r="B389" s="6" t="s">
        <v>18</v>
      </c>
      <c r="E389" s="69" t="n">
        <v>0</v>
      </c>
      <c r="F389" s="69" t="n">
        <v>0</v>
      </c>
    </row>
    <row r="390" customFormat="false" ht="14.25" hidden="false" customHeight="false" outlineLevel="0" collapsed="false">
      <c r="A390" s="1" t="n">
        <v>20160229</v>
      </c>
      <c r="B390" s="6" t="s">
        <v>20</v>
      </c>
      <c r="E390" s="69" t="n">
        <v>0</v>
      </c>
      <c r="F390" s="69" t="n">
        <v>0</v>
      </c>
    </row>
    <row r="391" customFormat="false" ht="14.25" hidden="false" customHeight="false" outlineLevel="0" collapsed="false">
      <c r="A391" s="1" t="n">
        <v>20160301</v>
      </c>
      <c r="B391" s="6" t="s">
        <v>22</v>
      </c>
      <c r="E391" s="69" t="n">
        <v>0</v>
      </c>
      <c r="F391" s="69" t="n">
        <v>0</v>
      </c>
    </row>
    <row r="392" customFormat="false" ht="14.25" hidden="false" customHeight="false" outlineLevel="0" collapsed="false">
      <c r="A392" s="1" t="n">
        <v>20160302</v>
      </c>
      <c r="B392" s="6" t="s">
        <v>6</v>
      </c>
      <c r="E392" s="69" t="n">
        <v>0</v>
      </c>
      <c r="F392" s="69" t="n">
        <v>0</v>
      </c>
    </row>
    <row r="393" customFormat="false" ht="14.25" hidden="false" customHeight="false" outlineLevel="0" collapsed="false">
      <c r="A393" s="1" t="n">
        <v>20160303</v>
      </c>
      <c r="B393" s="6" t="s">
        <v>11</v>
      </c>
      <c r="E393" s="69" t="n">
        <v>0</v>
      </c>
      <c r="F393" s="69" t="n">
        <v>0</v>
      </c>
    </row>
    <row r="394" customFormat="false" ht="14.25" hidden="false" customHeight="false" outlineLevel="0" collapsed="false">
      <c r="A394" s="1" t="n">
        <v>20160304</v>
      </c>
      <c r="B394" s="6" t="s">
        <v>14</v>
      </c>
      <c r="E394" s="69" t="n">
        <v>0</v>
      </c>
      <c r="F394" s="69" t="n">
        <v>0</v>
      </c>
    </row>
    <row r="395" customFormat="false" ht="14.25" hidden="false" customHeight="false" outlineLevel="0" collapsed="false">
      <c r="A395" s="1" t="n">
        <v>20160305</v>
      </c>
      <c r="B395" s="6" t="s">
        <v>16</v>
      </c>
      <c r="E395" s="69" t="n">
        <v>0</v>
      </c>
      <c r="F395" s="69" t="n">
        <v>0</v>
      </c>
    </row>
    <row r="396" customFormat="false" ht="14.25" hidden="false" customHeight="false" outlineLevel="0" collapsed="false">
      <c r="A396" s="1" t="n">
        <v>20160306</v>
      </c>
      <c r="B396" s="6" t="s">
        <v>18</v>
      </c>
      <c r="C396" s="69" t="n">
        <v>0</v>
      </c>
      <c r="D396" s="69" t="n">
        <v>0</v>
      </c>
      <c r="E396" s="69" t="n">
        <v>0</v>
      </c>
      <c r="F396" s="69" t="n">
        <v>0</v>
      </c>
      <c r="G396" s="23" t="n">
        <v>1632.275</v>
      </c>
      <c r="H396" s="23" t="n">
        <v>19.309</v>
      </c>
      <c r="I396" s="23" t="n">
        <v>2851.26</v>
      </c>
      <c r="J396" s="23" t="n">
        <v>42.4515</v>
      </c>
      <c r="K396" s="23" t="n">
        <v>1218.985</v>
      </c>
      <c r="L396" s="23" t="n">
        <v>23.14</v>
      </c>
      <c r="M396" s="24" t="n">
        <v>3264.55</v>
      </c>
      <c r="N396" s="24" t="n">
        <v>2437.97</v>
      </c>
      <c r="O396" s="24" t="n">
        <v>5702.52</v>
      </c>
    </row>
    <row r="397" customFormat="false" ht="14.25" hidden="false" customHeight="false" outlineLevel="0" collapsed="false">
      <c r="A397" s="1" t="n">
        <v>20160307</v>
      </c>
      <c r="B397" s="6" t="s">
        <v>20</v>
      </c>
      <c r="C397" s="22" t="n">
        <v>2774.41</v>
      </c>
      <c r="D397" s="23" t="n">
        <v>22.78</v>
      </c>
      <c r="E397" s="69" t="n">
        <v>0</v>
      </c>
      <c r="F397" s="69" t="n">
        <v>0</v>
      </c>
      <c r="G397" s="22" t="n">
        <v>2774.41</v>
      </c>
      <c r="H397" s="23" t="n">
        <v>22.78</v>
      </c>
      <c r="I397" s="69" t="n">
        <v>0</v>
      </c>
      <c r="J397" s="69" t="n">
        <v>0</v>
      </c>
      <c r="K397" s="23" t="n">
        <v>920.5</v>
      </c>
      <c r="L397" s="23" t="n">
        <v>9.948</v>
      </c>
      <c r="M397" s="24" t="n">
        <v>3707.82</v>
      </c>
      <c r="N397" s="24" t="n">
        <v>2761.5</v>
      </c>
      <c r="O397" s="24" t="n">
        <v>6469.32</v>
      </c>
    </row>
    <row r="398" customFormat="false" ht="14.25" hidden="false" customHeight="false" outlineLevel="0" collapsed="false">
      <c r="A398" s="1" t="n">
        <v>20160308</v>
      </c>
      <c r="B398" s="6" t="s">
        <v>22</v>
      </c>
      <c r="C398" s="22" t="n">
        <v>705.36</v>
      </c>
      <c r="D398" s="23" t="n">
        <v>17.39</v>
      </c>
      <c r="E398" s="69" t="n">
        <v>0</v>
      </c>
      <c r="F398" s="69" t="n">
        <v>0</v>
      </c>
      <c r="G398" s="22" t="n">
        <v>705.36</v>
      </c>
      <c r="H398" s="23" t="n">
        <v>17.39</v>
      </c>
      <c r="I398" s="23" t="n">
        <v>866.49</v>
      </c>
      <c r="J398" s="23" t="n">
        <v>12.967</v>
      </c>
      <c r="K398" s="23" t="n">
        <v>1571.85</v>
      </c>
      <c r="L398" s="23" t="n">
        <v>30.36</v>
      </c>
      <c r="M398" s="24" t="n">
        <v>1732.98</v>
      </c>
      <c r="N398" s="24" t="n">
        <v>2116.09</v>
      </c>
      <c r="O398" s="24" t="n">
        <v>3849.07</v>
      </c>
    </row>
    <row r="399" customFormat="false" ht="14.25" hidden="false" customHeight="false" outlineLevel="0" collapsed="false">
      <c r="A399" s="1" t="n">
        <v>20160309</v>
      </c>
      <c r="B399" s="6" t="s">
        <v>6</v>
      </c>
      <c r="C399" s="23" t="n">
        <v>1904.938</v>
      </c>
      <c r="D399" s="23" t="n">
        <v>19.33</v>
      </c>
      <c r="E399" s="69" t="n">
        <v>0</v>
      </c>
      <c r="F399" s="69" t="n">
        <v>0</v>
      </c>
      <c r="G399" s="23" t="n">
        <v>1904.938</v>
      </c>
      <c r="H399" s="23" t="n">
        <v>19.33</v>
      </c>
      <c r="I399" s="69" t="n">
        <v>0</v>
      </c>
      <c r="J399" s="69" t="n">
        <v>0</v>
      </c>
      <c r="K399" s="23" t="n">
        <v>1627.163</v>
      </c>
      <c r="L399" s="23" t="n">
        <v>18.823</v>
      </c>
      <c r="M399" s="24" t="n">
        <v>555.55</v>
      </c>
      <c r="N399" s="24" t="n">
        <v>4881.49</v>
      </c>
      <c r="O399" s="24" t="n">
        <v>5437.04</v>
      </c>
    </row>
    <row r="400" customFormat="false" ht="14" hidden="false" customHeight="true" outlineLevel="0" collapsed="false">
      <c r="A400" s="1" t="n">
        <v>20160310</v>
      </c>
      <c r="B400" s="6" t="s">
        <v>11</v>
      </c>
      <c r="C400" s="22" t="n">
        <v>1266.085</v>
      </c>
      <c r="D400" s="23" t="n">
        <v>37.08</v>
      </c>
      <c r="E400" s="69" t="n">
        <v>0</v>
      </c>
      <c r="F400" s="69" t="n">
        <v>0</v>
      </c>
      <c r="G400" s="23" t="n">
        <v>205.95</v>
      </c>
      <c r="H400" s="23" t="n">
        <v>3.279</v>
      </c>
      <c r="I400" s="23" t="n">
        <v>205.95</v>
      </c>
      <c r="J400" s="23" t="n">
        <v>3.279</v>
      </c>
      <c r="K400" s="23" t="n">
        <v>1472.038</v>
      </c>
      <c r="L400" s="23" t="n">
        <v>40.36</v>
      </c>
      <c r="M400" s="24" t="n">
        <v>2532.17</v>
      </c>
      <c r="N400" s="24" t="n">
        <v>617.86</v>
      </c>
      <c r="O400" s="24" t="n">
        <v>3150.03</v>
      </c>
    </row>
    <row r="401" customFormat="false" ht="14.25" hidden="false" customHeight="false" outlineLevel="0" collapsed="false">
      <c r="A401" s="1" t="n">
        <v>20160311</v>
      </c>
      <c r="B401" s="6" t="s">
        <v>14</v>
      </c>
      <c r="C401" s="69" t="n">
        <v>0</v>
      </c>
      <c r="D401" s="69" t="n">
        <v>0</v>
      </c>
      <c r="E401" s="69" t="n">
        <v>0</v>
      </c>
      <c r="F401" s="69" t="n">
        <v>0</v>
      </c>
      <c r="G401" s="23" t="n">
        <v>1895.615</v>
      </c>
      <c r="H401" s="23" t="n">
        <v>18.446</v>
      </c>
      <c r="I401" s="23" t="n">
        <v>1895.615</v>
      </c>
      <c r="J401" s="23" t="n">
        <v>18.446</v>
      </c>
      <c r="K401" s="23" t="n">
        <v>1059.71</v>
      </c>
      <c r="L401" s="23" t="n">
        <v>6.454</v>
      </c>
      <c r="M401" s="24" t="n">
        <v>1671.81</v>
      </c>
      <c r="N401" s="24" t="n">
        <v>3179.13</v>
      </c>
      <c r="O401" s="24" t="n">
        <v>4850.94</v>
      </c>
    </row>
    <row r="402" customFormat="false" ht="14.25" hidden="false" customHeight="false" outlineLevel="0" collapsed="false">
      <c r="A402" s="1" t="n">
        <v>20160312</v>
      </c>
      <c r="B402" s="6" t="s">
        <v>16</v>
      </c>
      <c r="C402" s="23" t="n">
        <v>1080.173</v>
      </c>
      <c r="D402" s="23" t="n">
        <v>24.458</v>
      </c>
      <c r="E402" s="69" t="n">
        <v>0</v>
      </c>
      <c r="F402" s="69" t="n">
        <v>0</v>
      </c>
      <c r="G402" s="23" t="n">
        <v>1080.173</v>
      </c>
      <c r="H402" s="23" t="n">
        <v>24.458</v>
      </c>
      <c r="I402" s="23" t="n">
        <v>1417.68</v>
      </c>
      <c r="J402" s="23" t="n">
        <v>27.127</v>
      </c>
      <c r="K402" s="23" t="n">
        <v>337.515</v>
      </c>
      <c r="L402" s="23" t="n">
        <v>2.669</v>
      </c>
      <c r="M402" s="24" t="n">
        <v>675.03</v>
      </c>
      <c r="N402" s="24" t="n">
        <v>3240.52</v>
      </c>
      <c r="O402" s="24" t="n">
        <v>3915.55</v>
      </c>
    </row>
    <row r="403" customFormat="false" ht="14.25" hidden="false" customHeight="false" outlineLevel="0" collapsed="false">
      <c r="A403" s="1" t="n">
        <v>20160313</v>
      </c>
      <c r="B403" s="6" t="s">
        <v>18</v>
      </c>
      <c r="C403" s="22" t="n">
        <v>813.165</v>
      </c>
      <c r="D403" s="23" t="n">
        <v>28.2524</v>
      </c>
      <c r="E403" s="69" t="n">
        <v>0</v>
      </c>
      <c r="F403" s="69" t="n">
        <v>0</v>
      </c>
      <c r="G403" s="23" t="n">
        <v>3186.43</v>
      </c>
      <c r="H403" s="23" t="n">
        <v>36.5654</v>
      </c>
      <c r="I403" s="23" t="n">
        <v>2373.265</v>
      </c>
      <c r="J403" s="23" t="n">
        <v>8.313</v>
      </c>
      <c r="K403" s="69" t="n">
        <v>0</v>
      </c>
      <c r="L403" s="69" t="n">
        <v>0</v>
      </c>
      <c r="M403" s="24" t="n">
        <v>1626.33</v>
      </c>
      <c r="N403" s="24" t="n">
        <v>4746.53</v>
      </c>
      <c r="O403" s="24" t="n">
        <v>6372.86</v>
      </c>
    </row>
    <row r="404" customFormat="false" ht="14.25" hidden="false" customHeight="false" outlineLevel="0" collapsed="false">
      <c r="A404" s="1" t="n">
        <v>20160314</v>
      </c>
      <c r="B404" s="6" t="s">
        <v>20</v>
      </c>
      <c r="C404" s="69" t="n">
        <v>0</v>
      </c>
      <c r="D404" s="69" t="n">
        <v>0</v>
      </c>
      <c r="E404" s="69" t="n">
        <v>0</v>
      </c>
      <c r="F404" s="69" t="n">
        <v>0</v>
      </c>
      <c r="G404" s="23" t="n">
        <v>906.445</v>
      </c>
      <c r="H404" s="23" t="n">
        <v>10.56</v>
      </c>
      <c r="I404" s="23" t="n">
        <v>431.7</v>
      </c>
      <c r="J404" s="23" t="n">
        <v>2.09</v>
      </c>
      <c r="K404" s="23" t="n">
        <v>906.445</v>
      </c>
      <c r="L404" s="23" t="n">
        <v>10.56</v>
      </c>
      <c r="M404" s="24" t="n">
        <v>949.49</v>
      </c>
      <c r="N404" s="24" t="n">
        <v>1295.1</v>
      </c>
      <c r="O404" s="24" t="n">
        <v>2244.59</v>
      </c>
    </row>
    <row r="405" customFormat="false" ht="14.25" hidden="false" customHeight="false" outlineLevel="0" collapsed="false">
      <c r="A405" s="1" t="n">
        <v>20160315</v>
      </c>
      <c r="B405" s="6" t="s">
        <v>22</v>
      </c>
      <c r="C405" s="22" t="n">
        <v>458.456</v>
      </c>
      <c r="D405" s="23" t="n">
        <v>9.49</v>
      </c>
      <c r="E405" s="69" t="n">
        <v>0</v>
      </c>
      <c r="F405" s="69" t="n">
        <v>0</v>
      </c>
      <c r="G405" s="23" t="n">
        <v>1334.535</v>
      </c>
      <c r="H405" s="23" t="n">
        <v>9.3</v>
      </c>
      <c r="I405" s="23" t="n">
        <v>1792.996</v>
      </c>
      <c r="J405" s="23" t="n">
        <v>18.79</v>
      </c>
      <c r="K405" s="22" t="n">
        <v>458.456</v>
      </c>
      <c r="L405" s="23" t="n">
        <v>9.49</v>
      </c>
      <c r="M405" s="24" t="n">
        <v>2669.07</v>
      </c>
      <c r="N405" s="24" t="n">
        <v>1375.37</v>
      </c>
      <c r="O405" s="24" t="n">
        <v>4044.44</v>
      </c>
    </row>
    <row r="406" customFormat="false" ht="14.25" hidden="false" customHeight="false" outlineLevel="0" collapsed="false">
      <c r="A406" s="1" t="n">
        <v>20160316</v>
      </c>
      <c r="B406" s="6" t="s">
        <v>6</v>
      </c>
      <c r="C406" s="22" t="n">
        <v>1590.896</v>
      </c>
      <c r="D406" s="23" t="n">
        <v>36.237</v>
      </c>
      <c r="E406" s="69" t="n">
        <v>0</v>
      </c>
      <c r="F406" s="69" t="n">
        <v>0</v>
      </c>
      <c r="G406" s="69" t="n">
        <v>0</v>
      </c>
      <c r="H406" s="69" t="n">
        <v>0</v>
      </c>
      <c r="I406" s="23" t="n">
        <v>844.916</v>
      </c>
      <c r="J406" s="23" t="n">
        <v>28.9315</v>
      </c>
      <c r="K406" s="22" t="n">
        <v>1590.896</v>
      </c>
      <c r="L406" s="23" t="n">
        <v>36.237</v>
      </c>
      <c r="M406" s="24" t="n">
        <v>1491.96</v>
      </c>
      <c r="N406" s="24" t="n">
        <v>2534.75</v>
      </c>
      <c r="O406" s="24" t="n">
        <v>4026.71</v>
      </c>
    </row>
    <row r="407" customFormat="false" ht="14.25" hidden="false" customHeight="false" outlineLevel="0" collapsed="false">
      <c r="A407" s="1" t="n">
        <v>20160317</v>
      </c>
      <c r="B407" s="6" t="s">
        <v>11</v>
      </c>
      <c r="C407" s="22" t="n">
        <v>840.246</v>
      </c>
      <c r="D407" s="23" t="n">
        <v>17.627</v>
      </c>
      <c r="E407" s="69" t="n">
        <v>0</v>
      </c>
      <c r="F407" s="69" t="n">
        <v>0</v>
      </c>
      <c r="G407" s="22" t="n">
        <v>840.246</v>
      </c>
      <c r="H407" s="23" t="n">
        <v>17.627</v>
      </c>
      <c r="I407" s="23" t="n">
        <v>1571.296</v>
      </c>
      <c r="J407" s="23" t="n">
        <v>28.213</v>
      </c>
      <c r="K407" s="23" t="n">
        <v>731.045</v>
      </c>
      <c r="L407" s="23" t="n">
        <v>10.5759</v>
      </c>
      <c r="M407" s="24" t="n">
        <v>1462.09</v>
      </c>
      <c r="N407" s="24" t="n">
        <v>2520.74</v>
      </c>
      <c r="O407" s="24" t="n">
        <v>3982.83</v>
      </c>
    </row>
    <row r="408" customFormat="false" ht="14.25" hidden="false" customHeight="false" outlineLevel="0" collapsed="false">
      <c r="A408" s="1" t="n">
        <v>20160318</v>
      </c>
      <c r="B408" s="6" t="s">
        <v>14</v>
      </c>
    </row>
    <row r="409" customFormat="false" ht="14.25" hidden="false" customHeight="false" outlineLevel="0" collapsed="false">
      <c r="A409" s="1" t="n">
        <v>20160319</v>
      </c>
      <c r="B409" s="6" t="s">
        <v>16</v>
      </c>
    </row>
    <row r="410" customFormat="false" ht="14.25" hidden="false" customHeight="false" outlineLevel="0" collapsed="false">
      <c r="A410" s="1" t="n">
        <v>20160320</v>
      </c>
      <c r="B410" s="6" t="s">
        <v>18</v>
      </c>
    </row>
    <row r="411" customFormat="false" ht="14.25" hidden="false" customHeight="false" outlineLevel="0" collapsed="false">
      <c r="A411" s="1" t="n">
        <v>20160321</v>
      </c>
      <c r="B411" s="6" t="s">
        <v>20</v>
      </c>
    </row>
    <row r="412" customFormat="false" ht="14.25" hidden="false" customHeight="false" outlineLevel="0" collapsed="false">
      <c r="A412" s="1" t="n">
        <v>20160322</v>
      </c>
      <c r="B412" s="6" t="s">
        <v>22</v>
      </c>
    </row>
    <row r="413" customFormat="false" ht="14.25" hidden="false" customHeight="false" outlineLevel="0" collapsed="false">
      <c r="A413" s="1" t="n">
        <v>20160323</v>
      </c>
      <c r="B413" s="6" t="s">
        <v>6</v>
      </c>
    </row>
    <row r="414" customFormat="false" ht="14.25" hidden="false" customHeight="false" outlineLevel="0" collapsed="false">
      <c r="A414" s="1" t="n">
        <v>20160324</v>
      </c>
      <c r="B414" s="6" t="s">
        <v>11</v>
      </c>
    </row>
    <row r="415" customFormat="false" ht="14.25" hidden="false" customHeight="false" outlineLevel="0" collapsed="false">
      <c r="A415" s="1" t="n">
        <v>20160325</v>
      </c>
      <c r="B415" s="6" t="s">
        <v>14</v>
      </c>
    </row>
    <row r="416" customFormat="false" ht="14.25" hidden="false" customHeight="false" outlineLevel="0" collapsed="false">
      <c r="A416" s="1" t="n">
        <v>20160326</v>
      </c>
      <c r="B416" s="6" t="s">
        <v>16</v>
      </c>
    </row>
    <row r="417" customFormat="false" ht="14.25" hidden="false" customHeight="false" outlineLevel="0" collapsed="false">
      <c r="A417" s="1" t="n">
        <v>20160327</v>
      </c>
      <c r="B417" s="6" t="s">
        <v>18</v>
      </c>
    </row>
    <row r="418" customFormat="false" ht="14.25" hidden="false" customHeight="false" outlineLevel="0" collapsed="false">
      <c r="A418" s="1" t="n">
        <v>20160328</v>
      </c>
      <c r="B418" s="6" t="s">
        <v>20</v>
      </c>
    </row>
    <row r="419" customFormat="false" ht="14.25" hidden="false" customHeight="false" outlineLevel="0" collapsed="false">
      <c r="A419" s="1" t="n">
        <v>20160329</v>
      </c>
      <c r="B419" s="6" t="s">
        <v>22</v>
      </c>
    </row>
    <row r="420" customFormat="false" ht="14.25" hidden="false" customHeight="false" outlineLevel="0" collapsed="false">
      <c r="A420" s="1" t="n">
        <v>20160330</v>
      </c>
      <c r="B420" s="6" t="s">
        <v>6</v>
      </c>
    </row>
    <row r="421" customFormat="false" ht="14.25" hidden="false" customHeight="false" outlineLevel="0" collapsed="false">
      <c r="A421" s="1" t="n">
        <v>20160331</v>
      </c>
      <c r="B421" s="6" t="s">
        <v>11</v>
      </c>
    </row>
    <row r="422" customFormat="false" ht="14.25" hidden="false" customHeight="false" outlineLevel="0" collapsed="false">
      <c r="A422" s="1" t="n">
        <v>20160332</v>
      </c>
      <c r="B422" s="6" t="s">
        <v>14</v>
      </c>
    </row>
    <row r="423" customFormat="false" ht="14.25" hidden="false" customHeight="false" outlineLevel="0" collapsed="false">
      <c r="A423" s="1" t="n">
        <v>20160333</v>
      </c>
      <c r="B423" s="6" t="s">
        <v>16</v>
      </c>
    </row>
    <row r="424" customFormat="false" ht="14.25" hidden="false" customHeight="false" outlineLevel="0" collapsed="false">
      <c r="A424" s="1" t="n">
        <v>20160334</v>
      </c>
      <c r="B424" s="6" t="s">
        <v>18</v>
      </c>
    </row>
    <row r="425" customFormat="false" ht="14.25" hidden="false" customHeight="false" outlineLevel="0" collapsed="false">
      <c r="A425" s="1" t="n">
        <v>20160335</v>
      </c>
      <c r="B425" s="6" t="s">
        <v>20</v>
      </c>
    </row>
    <row r="426" customFormat="false" ht="14.25" hidden="false" customHeight="false" outlineLevel="0" collapsed="false">
      <c r="A426" s="1" t="n">
        <v>20160336</v>
      </c>
      <c r="B426" s="6" t="s">
        <v>22</v>
      </c>
    </row>
    <row r="427" customFormat="false" ht="14.25" hidden="false" customHeight="false" outlineLevel="0" collapsed="false">
      <c r="A427" s="1" t="n">
        <v>20160337</v>
      </c>
      <c r="B427" s="6" t="s">
        <v>6</v>
      </c>
    </row>
    <row r="428" customFormat="false" ht="14.25" hidden="false" customHeight="false" outlineLevel="0" collapsed="false">
      <c r="A428" s="1" t="n">
        <v>20160338</v>
      </c>
      <c r="B428" s="6" t="s">
        <v>11</v>
      </c>
    </row>
    <row r="429" customFormat="false" ht="14.25" hidden="false" customHeight="false" outlineLevel="0" collapsed="false">
      <c r="A429" s="1" t="n">
        <v>20160339</v>
      </c>
      <c r="B429" s="6" t="s">
        <v>14</v>
      </c>
    </row>
    <row r="430" customFormat="false" ht="14.25" hidden="false" customHeight="false" outlineLevel="0" collapsed="false">
      <c r="A430" s="1" t="n">
        <v>20160340</v>
      </c>
      <c r="B430" s="6" t="s">
        <v>16</v>
      </c>
    </row>
    <row r="431" customFormat="false" ht="14.25" hidden="false" customHeight="false" outlineLevel="0" collapsed="false">
      <c r="A431" s="1" t="n">
        <v>20160341</v>
      </c>
      <c r="B431" s="6" t="s">
        <v>18</v>
      </c>
    </row>
    <row r="432" customFormat="false" ht="14.25" hidden="false" customHeight="false" outlineLevel="0" collapsed="false">
      <c r="A432" s="1" t="n">
        <v>20160342</v>
      </c>
      <c r="B432" s="6" t="s">
        <v>20</v>
      </c>
    </row>
    <row r="433" customFormat="false" ht="14.25" hidden="false" customHeight="false" outlineLevel="0" collapsed="false">
      <c r="A433" s="1" t="n">
        <v>20160343</v>
      </c>
      <c r="B433" s="6" t="s">
        <v>22</v>
      </c>
    </row>
    <row r="434" customFormat="false" ht="14.25" hidden="false" customHeight="false" outlineLevel="0" collapsed="false">
      <c r="A434" s="1" t="n">
        <v>20160344</v>
      </c>
      <c r="B434" s="6" t="s">
        <v>6</v>
      </c>
    </row>
    <row r="435" customFormat="false" ht="14.25" hidden="false" customHeight="false" outlineLevel="0" collapsed="false">
      <c r="A435" s="1" t="n">
        <v>20160345</v>
      </c>
      <c r="B435" s="6" t="s">
        <v>11</v>
      </c>
    </row>
    <row r="436" customFormat="false" ht="14.25" hidden="false" customHeight="false" outlineLevel="0" collapsed="false">
      <c r="A436" s="1" t="n">
        <v>20160346</v>
      </c>
      <c r="B436" s="6" t="s">
        <v>14</v>
      </c>
    </row>
    <row r="437" customFormat="false" ht="14.25" hidden="false" customHeight="false" outlineLevel="0" collapsed="false">
      <c r="A437" s="1" t="n">
        <v>20160347</v>
      </c>
      <c r="B437" s="6" t="s">
        <v>16</v>
      </c>
    </row>
    <row r="438" customFormat="false" ht="14.25" hidden="false" customHeight="false" outlineLevel="0" collapsed="false">
      <c r="A438" s="1" t="n">
        <v>20160348</v>
      </c>
    </row>
    <row r="439" customFormat="false" ht="14.25" hidden="false" customHeight="false" outlineLevel="0" collapsed="false">
      <c r="A439" s="1" t="n">
        <v>20160349</v>
      </c>
    </row>
    <row r="440" customFormat="false" ht="14.25" hidden="false" customHeight="false" outlineLevel="0" collapsed="false">
      <c r="A440" s="1" t="n">
        <v>20160350</v>
      </c>
    </row>
    <row r="441" customFormat="false" ht="14.25" hidden="false" customHeight="false" outlineLevel="0" collapsed="false">
      <c r="A441" s="1" t="n">
        <v>20160351</v>
      </c>
    </row>
    <row r="442" customFormat="false" ht="14.25" hidden="false" customHeight="false" outlineLevel="0" collapsed="false">
      <c r="A442" s="1" t="n">
        <v>20160352</v>
      </c>
    </row>
    <row r="443" customFormat="false" ht="14.25" hidden="false" customHeight="false" outlineLevel="0" collapsed="false">
      <c r="A443" s="1" t="n">
        <v>20160353</v>
      </c>
    </row>
    <row r="444" customFormat="false" ht="14.25" hidden="false" customHeight="false" outlineLevel="0" collapsed="false">
      <c r="A444" s="1" t="n">
        <v>20160354</v>
      </c>
    </row>
    <row r="445" customFormat="false" ht="14.25" hidden="false" customHeight="false" outlineLevel="0" collapsed="false">
      <c r="A445" s="1" t="n">
        <v>20160355</v>
      </c>
    </row>
    <row r="446" customFormat="false" ht="14.25" hidden="false" customHeight="false" outlineLevel="0" collapsed="false">
      <c r="A446" s="1" t="n">
        <v>20160356</v>
      </c>
    </row>
  </sheetData>
  <mergeCells count="45">
    <mergeCell ref="C76:D76"/>
    <mergeCell ref="E76:F76"/>
    <mergeCell ref="G76:H76"/>
    <mergeCell ref="I76:J76"/>
    <mergeCell ref="K76:L76"/>
    <mergeCell ref="C113:D113"/>
    <mergeCell ref="E113:F113"/>
    <mergeCell ref="G113:H113"/>
    <mergeCell ref="I113:J113"/>
    <mergeCell ref="K113:L113"/>
    <mergeCell ref="C151:D151"/>
    <mergeCell ref="E151:F151"/>
    <mergeCell ref="G151:H151"/>
    <mergeCell ref="I151:J151"/>
    <mergeCell ref="K151:L151"/>
    <mergeCell ref="C191:D191"/>
    <mergeCell ref="E191:F191"/>
    <mergeCell ref="G191:H191"/>
    <mergeCell ref="I191:J191"/>
    <mergeCell ref="K191:L191"/>
    <mergeCell ref="C229:D229"/>
    <mergeCell ref="E229:F229"/>
    <mergeCell ref="G229:H229"/>
    <mergeCell ref="I229:J229"/>
    <mergeCell ref="K229:L229"/>
    <mergeCell ref="C268:D268"/>
    <mergeCell ref="E268:F268"/>
    <mergeCell ref="G268:H268"/>
    <mergeCell ref="I268:J268"/>
    <mergeCell ref="K268:L268"/>
    <mergeCell ref="C312:D312"/>
    <mergeCell ref="E312:F312"/>
    <mergeCell ref="G312:H312"/>
    <mergeCell ref="I312:J312"/>
    <mergeCell ref="K312:L312"/>
    <mergeCell ref="C344:D344"/>
    <mergeCell ref="E344:F344"/>
    <mergeCell ref="G344:H344"/>
    <mergeCell ref="I344:J344"/>
    <mergeCell ref="K344:L344"/>
    <mergeCell ref="C385:D385"/>
    <mergeCell ref="E385:F385"/>
    <mergeCell ref="G385:H385"/>
    <mergeCell ref="I385:J385"/>
    <mergeCell ref="K385:L3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dc:language>en-US</dc:language>
  <cp:lastModifiedBy>微软用户</cp:lastModifiedBy>
  <dcterms:modified xsi:type="dcterms:W3CDTF">2016-03-23T11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