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7">
  <si>
    <r>
      <rPr>
        <sz val="10"/>
        <rFont val="Noto Sans"/>
        <family val="2"/>
      </rPr>
      <t xml:space="preserve">                                          </t>
    </r>
    <r>
      <rPr>
        <b val="true"/>
        <sz val="10"/>
        <rFont val="Noto Sans"/>
        <family val="2"/>
      </rPr>
      <t xml:space="preserve">价格调整申请表</t>
    </r>
  </si>
  <si>
    <r>
      <rPr>
        <sz val="10"/>
        <rFont val="Noto Sans"/>
        <family val="2"/>
      </rPr>
      <t xml:space="preserve">  申请部门：商品部                     申请人：   陶伟                         申请日期：</t>
    </r>
    <r>
      <rPr>
        <sz val="10"/>
        <rFont val="宋体"/>
        <family val="0"/>
        <charset val="134"/>
      </rPr>
      <t xml:space="preserve">2016.3.22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利率</t>
  </si>
  <si>
    <t xml:space="preserve">调整后
毛利率</t>
  </si>
  <si>
    <t xml:space="preserve">调整
额度</t>
  </si>
  <si>
    <t xml:space="preserve">调整原因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调整门店
名称</t>
  </si>
  <si>
    <t xml:space="preserve">会员价</t>
  </si>
  <si>
    <t xml:space="preserve">碳酸锂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株洲湘江</t>
  </si>
  <si>
    <t xml:space="preserve">瓶</t>
  </si>
  <si>
    <r>
      <rPr>
        <sz val="10"/>
        <rFont val="宋体"/>
        <family val="0"/>
        <charset val="134"/>
      </rPr>
      <t xml:space="preserve">3.15</t>
    </r>
    <r>
      <rPr>
        <sz val="10"/>
        <rFont val="Noto Sans"/>
        <family val="2"/>
      </rPr>
      <t xml:space="preserve">供货价上涨</t>
    </r>
  </si>
  <si>
    <t xml:space="preserve">所有门店</t>
  </si>
  <si>
    <t xml:space="preserve">取消会员价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株洲千金</t>
  </si>
  <si>
    <t xml:space="preserve">盒</t>
  </si>
  <si>
    <r>
      <rPr>
        <sz val="10"/>
        <rFont val="宋体"/>
        <family val="0"/>
        <charset val="134"/>
      </rPr>
      <t xml:space="preserve">2.16</t>
    </r>
    <r>
      <rPr>
        <sz val="10"/>
        <rFont val="Noto Sans"/>
        <family val="2"/>
      </rPr>
      <t xml:space="preserve">供货价上涨</t>
    </r>
  </si>
  <si>
    <t xml:space="preserve">马应龙八宝眼膏</t>
  </si>
  <si>
    <t xml:space="preserve">2g</t>
  </si>
  <si>
    <t xml:space="preserve">武汉马应龙</t>
  </si>
  <si>
    <t xml:space="preserve">支</t>
  </si>
  <si>
    <r>
      <rPr>
        <sz val="10"/>
        <rFont val="宋体"/>
        <family val="0"/>
        <charset val="134"/>
      </rPr>
      <t xml:space="preserve">3.18</t>
    </r>
    <r>
      <rPr>
        <sz val="10"/>
        <rFont val="Noto Sans"/>
        <family val="2"/>
      </rPr>
      <t xml:space="preserve">供货价上涨</t>
    </r>
  </si>
  <si>
    <t xml:space="preserve">砂仁</t>
  </si>
  <si>
    <t xml:space="preserve">壳、阳春</t>
  </si>
  <si>
    <t xml:space="preserve">广东</t>
  </si>
  <si>
    <t xml:space="preserve">10g</t>
  </si>
  <si>
    <r>
      <rPr>
        <sz val="10"/>
        <rFont val="宋体"/>
        <family val="0"/>
        <charset val="134"/>
      </rPr>
      <t xml:space="preserve">2.19</t>
    </r>
    <r>
      <rPr>
        <sz val="10"/>
        <rFont val="Noto Sans"/>
        <family val="2"/>
      </rPr>
      <t xml:space="preserve">供货价上涨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东一片天</t>
  </si>
  <si>
    <t xml:space="preserve">三叶减肥茶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</t>
  </si>
  <si>
    <r>
      <rPr>
        <sz val="10"/>
        <rFont val="宋体"/>
        <family val="0"/>
        <charset val="134"/>
      </rPr>
      <t xml:space="preserve">2.24</t>
    </r>
    <r>
      <rPr>
        <sz val="10"/>
        <rFont val="Noto Sans"/>
        <family val="2"/>
      </rPr>
      <t xml:space="preserve">供货价上涨</t>
    </r>
  </si>
  <si>
    <t xml:space="preserve">复方鲜竹沥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汇仁药业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r>
      <rPr>
        <sz val="10"/>
        <rFont val="宋体"/>
        <family val="0"/>
        <charset val="134"/>
      </rPr>
      <t xml:space="preserve">3.16</t>
    </r>
    <r>
      <rPr>
        <sz val="10"/>
        <rFont val="Noto Sans"/>
        <family val="2"/>
      </rPr>
      <t xml:space="preserve">供货价上涨</t>
    </r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逢春制药</t>
  </si>
  <si>
    <t xml:space="preserve">包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金钱草颗粒</t>
  </si>
  <si>
    <t xml:space="preserve">重庆和平</t>
  </si>
  <si>
    <t xml:space="preserve">毛利太低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r>
      <rPr>
        <sz val="10"/>
        <rFont val="宋体"/>
        <family val="0"/>
        <charset val="134"/>
      </rPr>
      <t xml:space="preserve">3.21</t>
    </r>
    <r>
      <rPr>
        <sz val="10"/>
        <rFont val="Noto Sans"/>
        <family val="2"/>
      </rPr>
      <t xml:space="preserve">供货价上涨</t>
    </r>
  </si>
  <si>
    <t xml:space="preserve">京都念慈菴蜜炼川贝枇杷膏</t>
  </si>
  <si>
    <t xml:space="preserve">150ml</t>
  </si>
  <si>
    <t xml:space="preserve">京都念慈庵</t>
  </si>
  <si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供货价上涨</t>
    </r>
  </si>
  <si>
    <t xml:space="preserve">无</t>
  </si>
  <si>
    <t xml:space="preserve">300ml</t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供货价上涨</t>
    </r>
  </si>
  <si>
    <t xml:space="preserve">三七化痔丸</t>
  </si>
  <si>
    <t xml:space="preserve">30g</t>
  </si>
  <si>
    <t xml:space="preserve">广州白云山中一药业有限公司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痰咳净散</t>
  </si>
  <si>
    <t xml:space="preserve">6g</t>
  </si>
  <si>
    <t xml:space="preserve">广州王老吉</t>
  </si>
  <si>
    <t xml:space="preserve">西洋参粉</t>
  </si>
  <si>
    <t xml:space="preserve">80g</t>
  </si>
  <si>
    <t xml:space="preserve">北京</t>
  </si>
  <si>
    <t xml:space="preserve">供货价降低，厂家维护价格</t>
  </si>
  <si>
    <t xml:space="preserve">苄达赖氨酸滴眼液</t>
  </si>
  <si>
    <t xml:space="preserve">8ml:40mg</t>
  </si>
  <si>
    <t xml:space="preserve">湖北远大天天明制药</t>
  </si>
  <si>
    <t xml:space="preserve">厂家维护市场价格</t>
  </si>
  <si>
    <t xml:space="preserve">冰珍去翳滴眼液</t>
  </si>
  <si>
    <t xml:space="preserve">10ml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g</t>
  </si>
  <si>
    <t xml:space="preserve">西安杨森</t>
  </si>
  <si>
    <t xml:space="preserve">片仔癀</t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特供装</t>
    </r>
    <r>
      <rPr>
        <sz val="10"/>
        <rFont val="Arial"/>
        <family val="2"/>
      </rPr>
      <t xml:space="preserve">)</t>
    </r>
  </si>
  <si>
    <t xml:space="preserve">漳州片仔癀</t>
  </si>
  <si>
    <t xml:space="preserve">粒</t>
  </si>
  <si>
    <t xml:space="preserve">门店价格反馈，调价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t xml:space="preserve">10g:10mg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金牌风油精
</t>
  </si>
  <si>
    <t xml:space="preserve">新加坡梁介福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r>
      <rPr>
        <b val="true"/>
        <sz val="10"/>
        <rFont val="Noto Sans"/>
        <family val="2"/>
      </rPr>
      <t xml:space="preserve">备注：以上品种调价至</t>
    </r>
    <r>
      <rPr>
        <b val="true"/>
        <sz val="10"/>
        <rFont val="宋体"/>
        <family val="0"/>
        <charset val="134"/>
      </rPr>
      <t xml:space="preserve">2016.3.23</t>
    </r>
    <r>
      <rPr>
        <b val="true"/>
        <sz val="10"/>
        <rFont val="Noto Sans"/>
        <family val="2"/>
      </rPr>
      <t xml:space="preserve">日起执行，会员价将根据调整后零售价，毛利率进行制定，并做相应调整。</t>
    </r>
  </si>
  <si>
    <t xml:space="preserve">      董事长：                总经理：                   商品部：                 业务部：              营运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%"/>
    <numFmt numFmtId="168" formatCode="General"/>
    <numFmt numFmtId="169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3" xfId="20"/>
    <cellStyle name="常规_Sheet1_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C39" activeCellId="0" sqref="C3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5"/>
    <col collapsed="false" customWidth="true" hidden="false" outlineLevel="0" max="3" min="3" style="3" width="15.75"/>
    <col collapsed="false" customWidth="true" hidden="false" outlineLevel="0" max="4" min="4" style="3" width="11.62"/>
    <col collapsed="false" customWidth="true" hidden="false" outlineLevel="0" max="5" min="5" style="3" width="10.37"/>
    <col collapsed="false" customWidth="true" hidden="false" outlineLevel="0" max="6" min="6" style="2" width="4.87"/>
    <col collapsed="false" customWidth="true" hidden="false" outlineLevel="0" max="7" min="7" style="2" width="5.99"/>
    <col collapsed="false" customWidth="true" hidden="false" outlineLevel="0" max="8" min="8" style="3" width="6.12"/>
    <col collapsed="false" customWidth="true" hidden="false" outlineLevel="0" max="9" min="9" style="3" width="4.87"/>
    <col collapsed="false" customWidth="true" hidden="false" outlineLevel="0" max="10" min="10" style="3" width="5.87"/>
    <col collapsed="false" customWidth="true" hidden="false" outlineLevel="0" max="11" min="11" style="3" width="7.62"/>
    <col collapsed="false" customWidth="true" hidden="false" outlineLevel="0" max="12" min="12" style="3" width="7.37"/>
    <col collapsed="false" customWidth="true" hidden="false" outlineLevel="0" max="13" min="13" style="4" width="5.5"/>
    <col collapsed="false" customWidth="true" hidden="false" outlineLevel="0" max="14" min="14" style="4" width="14.24"/>
    <col collapsed="false" customWidth="true" hidden="false" outlineLevel="0" max="15" min="15" style="3" width="5.5"/>
    <col collapsed="false" customWidth="true" hidden="false" outlineLevel="0" max="16" min="16" style="3" width="8.11"/>
    <col collapsed="false" customWidth="true" hidden="false" outlineLevel="0" max="17" min="17" style="2" width="9.12"/>
    <col collapsed="false" customWidth="false" hidden="false" outlineLevel="0" max="257" min="18" style="3" width="8.99"/>
  </cols>
  <sheetData>
    <row r="1" s="10" customFormat="true" ht="18" hidden="false" customHeight="true" outlineLevel="0" collapsed="false">
      <c r="A1" s="5"/>
      <c r="B1" s="6" t="s">
        <v>0</v>
      </c>
      <c r="C1" s="6"/>
      <c r="D1" s="7"/>
      <c r="E1" s="7"/>
      <c r="F1" s="6"/>
      <c r="G1" s="6"/>
      <c r="H1" s="7"/>
      <c r="I1" s="8"/>
      <c r="J1" s="7"/>
      <c r="K1" s="7"/>
      <c r="L1" s="7"/>
      <c r="M1" s="9"/>
      <c r="N1" s="9"/>
      <c r="O1" s="7"/>
      <c r="P1" s="6"/>
      <c r="Q1" s="6"/>
    </row>
    <row r="2" s="2" customFormat="true" ht="18" hidden="false" customHeight="true" outlineLevel="0" collapsed="false">
      <c r="A2" s="11" t="s">
        <v>1</v>
      </c>
      <c r="B2" s="6"/>
      <c r="C2" s="7"/>
      <c r="D2" s="7"/>
      <c r="E2" s="7"/>
      <c r="F2" s="6"/>
      <c r="G2" s="6"/>
      <c r="H2" s="8"/>
      <c r="I2" s="7"/>
      <c r="J2" s="7"/>
      <c r="K2" s="7"/>
      <c r="L2" s="7"/>
      <c r="M2" s="9"/>
      <c r="N2" s="9"/>
      <c r="O2" s="6"/>
      <c r="P2" s="7"/>
      <c r="Q2" s="6"/>
    </row>
    <row r="3" s="10" customFormat="true" ht="2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4" t="s">
        <v>9</v>
      </c>
      <c r="I3" s="15" t="s">
        <v>10</v>
      </c>
      <c r="J3" s="16" t="s">
        <v>11</v>
      </c>
      <c r="K3" s="17" t="s">
        <v>12</v>
      </c>
      <c r="L3" s="18" t="s">
        <v>13</v>
      </c>
      <c r="M3" s="19" t="s">
        <v>14</v>
      </c>
      <c r="N3" s="20" t="s">
        <v>15</v>
      </c>
      <c r="O3" s="18" t="s">
        <v>16</v>
      </c>
      <c r="P3" s="14" t="s">
        <v>17</v>
      </c>
      <c r="Q3" s="13" t="s">
        <v>18</v>
      </c>
    </row>
    <row r="4" s="10" customFormat="true" ht="14" hidden="false" customHeight="true" outlineLevel="0" collapsed="false">
      <c r="A4" s="5" t="n">
        <v>1</v>
      </c>
      <c r="B4" s="21" t="n">
        <v>2210</v>
      </c>
      <c r="C4" s="22" t="s">
        <v>19</v>
      </c>
      <c r="D4" s="21" t="s">
        <v>20</v>
      </c>
      <c r="E4" s="22" t="s">
        <v>21</v>
      </c>
      <c r="F4" s="22" t="s">
        <v>22</v>
      </c>
      <c r="G4" s="23" t="n">
        <v>5.63</v>
      </c>
      <c r="H4" s="22" t="n">
        <v>12.81</v>
      </c>
      <c r="I4" s="22" t="n">
        <v>7</v>
      </c>
      <c r="J4" s="24" t="n">
        <v>15.9</v>
      </c>
      <c r="K4" s="25" t="n">
        <f aca="false">(I4-G4)/I4</f>
        <v>0.195714285714286</v>
      </c>
      <c r="L4" s="26" t="n">
        <f aca="false">(J4-H4)/J4</f>
        <v>0.194339622641509</v>
      </c>
      <c r="M4" s="27" t="n">
        <f aca="false">J4-I4</f>
        <v>8.9</v>
      </c>
      <c r="N4" s="9" t="s">
        <v>23</v>
      </c>
      <c r="O4" s="28"/>
      <c r="P4" s="29" t="s">
        <v>24</v>
      </c>
      <c r="Q4" s="6" t="s">
        <v>25</v>
      </c>
    </row>
    <row r="5" s="10" customFormat="true" ht="14" hidden="false" customHeight="true" outlineLevel="0" collapsed="false">
      <c r="A5" s="5" t="n">
        <v>2</v>
      </c>
      <c r="B5" s="21" t="n">
        <v>42965</v>
      </c>
      <c r="C5" s="22" t="s">
        <v>26</v>
      </c>
      <c r="D5" s="21" t="s">
        <v>27</v>
      </c>
      <c r="E5" s="22" t="s">
        <v>28</v>
      </c>
      <c r="F5" s="22" t="s">
        <v>29</v>
      </c>
      <c r="G5" s="23" t="n">
        <v>6.53</v>
      </c>
      <c r="H5" s="22" t="n">
        <v>11.9</v>
      </c>
      <c r="I5" s="22" t="n">
        <v>7.8</v>
      </c>
      <c r="J5" s="24" t="n">
        <v>14.2</v>
      </c>
      <c r="K5" s="25" t="n">
        <f aca="false">(I5-G5)/I5</f>
        <v>0.162820512820513</v>
      </c>
      <c r="L5" s="26" t="n">
        <f aca="false">(J5-H5)/J5</f>
        <v>0.161971830985915</v>
      </c>
      <c r="M5" s="27" t="n">
        <f aca="false">J5-I5</f>
        <v>6.4</v>
      </c>
      <c r="N5" s="9" t="s">
        <v>30</v>
      </c>
      <c r="O5" s="28"/>
      <c r="P5" s="29" t="s">
        <v>24</v>
      </c>
      <c r="Q5" s="6"/>
    </row>
    <row r="6" s="10" customFormat="true" ht="14" hidden="false" customHeight="true" outlineLevel="0" collapsed="false">
      <c r="A6" s="5" t="n">
        <v>3</v>
      </c>
      <c r="B6" s="21" t="n">
        <v>12215</v>
      </c>
      <c r="C6" s="22" t="s">
        <v>31</v>
      </c>
      <c r="D6" s="21" t="s">
        <v>32</v>
      </c>
      <c r="E6" s="22" t="s">
        <v>33</v>
      </c>
      <c r="F6" s="22" t="s">
        <v>34</v>
      </c>
      <c r="G6" s="23" t="n">
        <v>1</v>
      </c>
      <c r="H6" s="22" t="n">
        <v>2.563</v>
      </c>
      <c r="I6" s="22" t="n">
        <v>2</v>
      </c>
      <c r="J6" s="24" t="n">
        <v>4.8</v>
      </c>
      <c r="K6" s="25" t="n">
        <f aca="false">(I6-G6)/I6</f>
        <v>0.5</v>
      </c>
      <c r="L6" s="26" t="n">
        <f aca="false">(J6-H6)/J6</f>
        <v>0.466041666666667</v>
      </c>
      <c r="M6" s="27" t="n">
        <f aca="false">J6-I6</f>
        <v>2.8</v>
      </c>
      <c r="N6" s="9" t="s">
        <v>35</v>
      </c>
      <c r="O6" s="28"/>
      <c r="P6" s="29" t="s">
        <v>24</v>
      </c>
      <c r="Q6" s="6" t="n">
        <v>4.5</v>
      </c>
    </row>
    <row r="7" s="10" customFormat="true" ht="14" hidden="false" customHeight="true" outlineLevel="0" collapsed="false">
      <c r="A7" s="5" t="n">
        <v>4</v>
      </c>
      <c r="B7" s="21" t="n">
        <v>69414</v>
      </c>
      <c r="C7" s="22" t="s">
        <v>36</v>
      </c>
      <c r="D7" s="22" t="s">
        <v>37</v>
      </c>
      <c r="E7" s="22" t="s">
        <v>38</v>
      </c>
      <c r="F7" s="21" t="s">
        <v>39</v>
      </c>
      <c r="G7" s="23" t="n">
        <v>2.95</v>
      </c>
      <c r="H7" s="22" t="n">
        <v>4.21</v>
      </c>
      <c r="I7" s="22" t="n">
        <v>3.54</v>
      </c>
      <c r="J7" s="24" t="n">
        <v>5</v>
      </c>
      <c r="K7" s="25" t="n">
        <f aca="false">(I7-G7)/I7</f>
        <v>0.166666666666667</v>
      </c>
      <c r="L7" s="26" t="n">
        <f aca="false">(J7-H7)/J7</f>
        <v>0.158</v>
      </c>
      <c r="M7" s="27" t="n">
        <f aca="false">J7-I7</f>
        <v>1.46</v>
      </c>
      <c r="N7" s="9" t="s">
        <v>40</v>
      </c>
      <c r="O7" s="28"/>
      <c r="P7" s="29" t="s">
        <v>24</v>
      </c>
      <c r="Q7" s="6"/>
    </row>
    <row r="8" s="10" customFormat="true" ht="14" hidden="false" customHeight="true" outlineLevel="0" collapsed="false">
      <c r="A8" s="5" t="n">
        <v>5</v>
      </c>
      <c r="B8" s="21" t="n">
        <v>21300</v>
      </c>
      <c r="C8" s="22" t="s">
        <v>41</v>
      </c>
      <c r="D8" s="21" t="s">
        <v>42</v>
      </c>
      <c r="E8" s="22" t="s">
        <v>43</v>
      </c>
      <c r="F8" s="22" t="s">
        <v>22</v>
      </c>
      <c r="G8" s="23" t="n">
        <v>2.5</v>
      </c>
      <c r="H8" s="22" t="n">
        <v>3.7</v>
      </c>
      <c r="I8" s="22" t="n">
        <v>3.2</v>
      </c>
      <c r="J8" s="24" t="n">
        <v>4.8</v>
      </c>
      <c r="K8" s="25" t="n">
        <f aca="false">(I8-G8)/I8</f>
        <v>0.21875</v>
      </c>
      <c r="L8" s="26" t="n">
        <f aca="false">(J8-H8)/J8</f>
        <v>0.229166666666667</v>
      </c>
      <c r="M8" s="27" t="n">
        <f aca="false">J8-I8</f>
        <v>1.6</v>
      </c>
      <c r="N8" s="9" t="s">
        <v>35</v>
      </c>
      <c r="O8" s="28"/>
      <c r="P8" s="29" t="s">
        <v>24</v>
      </c>
      <c r="Q8" s="6"/>
    </row>
    <row r="9" s="10" customFormat="true" ht="14" hidden="false" customHeight="true" outlineLevel="0" collapsed="false">
      <c r="A9" s="5" t="n">
        <v>6</v>
      </c>
      <c r="B9" s="21" t="n">
        <v>10714</v>
      </c>
      <c r="C9" s="22" t="s">
        <v>44</v>
      </c>
      <c r="D9" s="21" t="s">
        <v>45</v>
      </c>
      <c r="E9" s="22" t="s">
        <v>46</v>
      </c>
      <c r="F9" s="22" t="s">
        <v>29</v>
      </c>
      <c r="G9" s="23" t="n">
        <v>14.2</v>
      </c>
      <c r="H9" s="22" t="n">
        <v>17.94</v>
      </c>
      <c r="I9" s="22" t="n">
        <v>15.8</v>
      </c>
      <c r="J9" s="24" t="n">
        <v>19.9</v>
      </c>
      <c r="K9" s="25" t="n">
        <f aca="false">(I9-G9)/I9</f>
        <v>0.10126582278481</v>
      </c>
      <c r="L9" s="26" t="n">
        <f aca="false">(J9-H9)/J9</f>
        <v>0.0984924623115577</v>
      </c>
      <c r="M9" s="27" t="n">
        <f aca="false">J9-I9</f>
        <v>4.1</v>
      </c>
      <c r="N9" s="9" t="s">
        <v>47</v>
      </c>
      <c r="O9" s="28"/>
      <c r="P9" s="29" t="s">
        <v>24</v>
      </c>
      <c r="Q9" s="6"/>
    </row>
    <row r="10" s="10" customFormat="true" ht="14" hidden="false" customHeight="true" outlineLevel="0" collapsed="false">
      <c r="A10" s="5" t="n">
        <v>7</v>
      </c>
      <c r="B10" s="21" t="n">
        <v>1912</v>
      </c>
      <c r="C10" s="22" t="s">
        <v>48</v>
      </c>
      <c r="D10" s="21" t="s">
        <v>49</v>
      </c>
      <c r="E10" s="22" t="s">
        <v>50</v>
      </c>
      <c r="F10" s="22" t="s">
        <v>29</v>
      </c>
      <c r="G10" s="23" t="n">
        <v>6.85</v>
      </c>
      <c r="H10" s="22" t="n">
        <v>9.2</v>
      </c>
      <c r="I10" s="22" t="n">
        <v>8.5</v>
      </c>
      <c r="J10" s="24" t="n">
        <v>11.4</v>
      </c>
      <c r="K10" s="25" t="n">
        <f aca="false">(I10-G10)/I10</f>
        <v>0.194117647058824</v>
      </c>
      <c r="L10" s="26" t="n">
        <f aca="false">(J10-H10)/J10</f>
        <v>0.192982456140351</v>
      </c>
      <c r="M10" s="27" t="n">
        <f aca="false">J10-I10</f>
        <v>2.9</v>
      </c>
      <c r="N10" s="9" t="s">
        <v>35</v>
      </c>
      <c r="O10" s="28"/>
      <c r="P10" s="29" t="s">
        <v>24</v>
      </c>
      <c r="Q10" s="6"/>
    </row>
    <row r="11" s="10" customFormat="true" ht="14" hidden="false" customHeight="true" outlineLevel="0" collapsed="false">
      <c r="A11" s="5" t="n">
        <v>8</v>
      </c>
      <c r="B11" s="21" t="n">
        <v>95719</v>
      </c>
      <c r="C11" s="22" t="s">
        <v>51</v>
      </c>
      <c r="D11" s="21" t="s">
        <v>52</v>
      </c>
      <c r="E11" s="22" t="s">
        <v>53</v>
      </c>
      <c r="F11" s="22" t="s">
        <v>29</v>
      </c>
      <c r="G11" s="23" t="n">
        <v>20.2</v>
      </c>
      <c r="H11" s="22" t="n">
        <v>29.3</v>
      </c>
      <c r="I11" s="22" t="n">
        <v>27.5</v>
      </c>
      <c r="J11" s="24" t="n">
        <v>39.9</v>
      </c>
      <c r="K11" s="25" t="n">
        <f aca="false">(I11-G11)/I11</f>
        <v>0.265454545454546</v>
      </c>
      <c r="L11" s="26" t="n">
        <f aca="false">(J11-H11)/J11</f>
        <v>0.265664160401002</v>
      </c>
      <c r="M11" s="27" t="n">
        <f aca="false">J11-I11</f>
        <v>12.4</v>
      </c>
      <c r="N11" s="9" t="s">
        <v>54</v>
      </c>
      <c r="O11" s="28"/>
      <c r="P11" s="29" t="s">
        <v>24</v>
      </c>
      <c r="Q11" s="6"/>
    </row>
    <row r="12" s="10" customFormat="true" ht="14" hidden="false" customHeight="true" outlineLevel="0" collapsed="false">
      <c r="A12" s="5" t="n">
        <v>9</v>
      </c>
      <c r="B12" s="21" t="n">
        <v>460</v>
      </c>
      <c r="C12" s="22" t="s">
        <v>55</v>
      </c>
      <c r="D12" s="21" t="s">
        <v>56</v>
      </c>
      <c r="E12" s="22" t="s">
        <v>57</v>
      </c>
      <c r="F12" s="22" t="s">
        <v>22</v>
      </c>
      <c r="G12" s="23" t="n">
        <v>2.62</v>
      </c>
      <c r="H12" s="22" t="n">
        <v>3.07</v>
      </c>
      <c r="I12" s="22" t="n">
        <v>2.9</v>
      </c>
      <c r="J12" s="24" t="n">
        <v>3.5</v>
      </c>
      <c r="K12" s="25" t="n">
        <f aca="false">(I12-G12)/I12</f>
        <v>0.096551724137931</v>
      </c>
      <c r="L12" s="26" t="n">
        <f aca="false">(J12-H12)/J12</f>
        <v>0.122857142857143</v>
      </c>
      <c r="M12" s="27" t="n">
        <f aca="false">J12-I12</f>
        <v>0.6</v>
      </c>
      <c r="N12" s="9" t="s">
        <v>35</v>
      </c>
      <c r="O12" s="28"/>
      <c r="P12" s="29" t="s">
        <v>24</v>
      </c>
      <c r="Q12" s="6"/>
    </row>
    <row r="13" s="10" customFormat="true" ht="14" hidden="false" customHeight="true" outlineLevel="0" collapsed="false">
      <c r="A13" s="5" t="n">
        <v>10</v>
      </c>
      <c r="B13" s="21" t="n">
        <v>10123</v>
      </c>
      <c r="C13" s="22" t="s">
        <v>58</v>
      </c>
      <c r="D13" s="21" t="s">
        <v>59</v>
      </c>
      <c r="E13" s="22" t="s">
        <v>60</v>
      </c>
      <c r="F13" s="22" t="s">
        <v>34</v>
      </c>
      <c r="G13" s="23" t="n">
        <v>2.2</v>
      </c>
      <c r="H13" s="22" t="n">
        <v>2.54</v>
      </c>
      <c r="I13" s="22" t="n">
        <v>2.4</v>
      </c>
      <c r="J13" s="24" t="n">
        <v>2.8</v>
      </c>
      <c r="K13" s="25" t="n">
        <f aca="false">(I13-G13)/I13</f>
        <v>0.0833333333333332</v>
      </c>
      <c r="L13" s="26" t="n">
        <f aca="false">(J13-H13)/J13</f>
        <v>0.0928571428571428</v>
      </c>
      <c r="M13" s="27" t="n">
        <f aca="false">J13-I13</f>
        <v>0.4</v>
      </c>
      <c r="N13" s="9" t="s">
        <v>35</v>
      </c>
      <c r="O13" s="28"/>
      <c r="P13" s="29" t="s">
        <v>24</v>
      </c>
      <c r="Q13" s="6"/>
    </row>
    <row r="14" s="10" customFormat="true" ht="14" hidden="false" customHeight="true" outlineLevel="0" collapsed="false">
      <c r="A14" s="5" t="n">
        <v>11</v>
      </c>
      <c r="B14" s="21" t="n">
        <v>52369</v>
      </c>
      <c r="C14" s="22" t="s">
        <v>61</v>
      </c>
      <c r="D14" s="21" t="s">
        <v>62</v>
      </c>
      <c r="E14" s="22" t="s">
        <v>63</v>
      </c>
      <c r="F14" s="22" t="s">
        <v>22</v>
      </c>
      <c r="G14" s="23" t="n">
        <v>4.9</v>
      </c>
      <c r="H14" s="22" t="n">
        <v>5</v>
      </c>
      <c r="I14" s="22" t="n">
        <v>4.8</v>
      </c>
      <c r="J14" s="24" t="n">
        <v>5.5</v>
      </c>
      <c r="K14" s="25" t="n">
        <f aca="false">(I14-G14)/I14</f>
        <v>-0.0208333333333334</v>
      </c>
      <c r="L14" s="26" t="n">
        <f aca="false">(J14-H14)/J14</f>
        <v>0.0909090909090909</v>
      </c>
      <c r="M14" s="27" t="n">
        <f aca="false">J14-I14</f>
        <v>0.7</v>
      </c>
      <c r="N14" s="9" t="s">
        <v>35</v>
      </c>
      <c r="O14" s="28"/>
      <c r="P14" s="29" t="s">
        <v>24</v>
      </c>
      <c r="Q14" s="6"/>
    </row>
    <row r="15" s="10" customFormat="true" ht="14" hidden="false" customHeight="true" outlineLevel="0" collapsed="false">
      <c r="A15" s="5" t="n">
        <v>12</v>
      </c>
      <c r="B15" s="21" t="n">
        <v>74116</v>
      </c>
      <c r="C15" s="22" t="s">
        <v>64</v>
      </c>
      <c r="D15" s="21" t="s">
        <v>65</v>
      </c>
      <c r="E15" s="22" t="s">
        <v>66</v>
      </c>
      <c r="F15" s="22" t="s">
        <v>22</v>
      </c>
      <c r="G15" s="23" t="n">
        <v>13.4</v>
      </c>
      <c r="H15" s="22" t="n">
        <v>18.17</v>
      </c>
      <c r="I15" s="22" t="n">
        <v>17.5</v>
      </c>
      <c r="J15" s="24" t="n">
        <v>23.9</v>
      </c>
      <c r="K15" s="25" t="n">
        <f aca="false">(I15-G15)/I15</f>
        <v>0.234285714285714</v>
      </c>
      <c r="L15" s="26" t="n">
        <f aca="false">(J15-H15)/J15</f>
        <v>0.239748953974895</v>
      </c>
      <c r="M15" s="27" t="n">
        <f aca="false">J15-I15</f>
        <v>6.4</v>
      </c>
      <c r="N15" s="9" t="s">
        <v>23</v>
      </c>
      <c r="O15" s="28"/>
      <c r="P15" s="29" t="s">
        <v>24</v>
      </c>
      <c r="Q15" s="6" t="n">
        <v>23.5</v>
      </c>
    </row>
    <row r="16" s="10" customFormat="true" ht="14" hidden="false" customHeight="true" outlineLevel="0" collapsed="false">
      <c r="A16" s="5" t="n">
        <v>13</v>
      </c>
      <c r="B16" s="21" t="n">
        <v>14569</v>
      </c>
      <c r="C16" s="22" t="s">
        <v>67</v>
      </c>
      <c r="D16" s="21" t="s">
        <v>68</v>
      </c>
      <c r="E16" s="22" t="s">
        <v>69</v>
      </c>
      <c r="F16" s="22" t="s">
        <v>70</v>
      </c>
      <c r="G16" s="23" t="n">
        <v>3.55</v>
      </c>
      <c r="H16" s="22" t="n">
        <v>5.6</v>
      </c>
      <c r="I16" s="22" t="n">
        <v>5.5</v>
      </c>
      <c r="J16" s="24" t="n">
        <v>8.8</v>
      </c>
      <c r="K16" s="25" t="n">
        <f aca="false">(I16-G16)/I16</f>
        <v>0.354545454545455</v>
      </c>
      <c r="L16" s="26" t="n">
        <f aca="false">(J16-H16)/J16</f>
        <v>0.363636363636364</v>
      </c>
      <c r="M16" s="27" t="n">
        <f aca="false">J16-I16</f>
        <v>3.3</v>
      </c>
      <c r="N16" s="9" t="s">
        <v>35</v>
      </c>
      <c r="O16" s="28"/>
      <c r="P16" s="29" t="s">
        <v>24</v>
      </c>
      <c r="Q16" s="6" t="n">
        <v>8.5</v>
      </c>
    </row>
    <row r="17" s="10" customFormat="true" ht="14" hidden="false" customHeight="true" outlineLevel="0" collapsed="false">
      <c r="A17" s="5" t="n">
        <v>14</v>
      </c>
      <c r="B17" s="21" t="n">
        <v>12131</v>
      </c>
      <c r="C17" s="22" t="s">
        <v>71</v>
      </c>
      <c r="D17" s="21" t="s">
        <v>72</v>
      </c>
      <c r="E17" s="22" t="s">
        <v>73</v>
      </c>
      <c r="F17" s="22" t="s">
        <v>22</v>
      </c>
      <c r="G17" s="23" t="n">
        <v>21.4</v>
      </c>
      <c r="H17" s="22" t="n">
        <v>21.6</v>
      </c>
      <c r="I17" s="22" t="n">
        <v>21.5</v>
      </c>
      <c r="J17" s="24" t="n">
        <v>25</v>
      </c>
      <c r="K17" s="25" t="n">
        <f aca="false">(I17-G17)/I17</f>
        <v>0.00465116279069774</v>
      </c>
      <c r="L17" s="26" t="n">
        <f aca="false">(J17-H17)/J17</f>
        <v>0.136</v>
      </c>
      <c r="M17" s="27" t="n">
        <f aca="false">J17-I17</f>
        <v>3.5</v>
      </c>
      <c r="N17" s="9" t="s">
        <v>35</v>
      </c>
      <c r="O17" s="28"/>
      <c r="P17" s="29" t="s">
        <v>24</v>
      </c>
      <c r="Q17" s="6" t="s">
        <v>25</v>
      </c>
    </row>
    <row r="18" s="10" customFormat="true" ht="14" hidden="false" customHeight="true" outlineLevel="0" collapsed="false">
      <c r="A18" s="5" t="n">
        <v>15</v>
      </c>
      <c r="B18" s="21" t="n">
        <v>46494</v>
      </c>
      <c r="C18" s="22" t="s">
        <v>74</v>
      </c>
      <c r="D18" s="21" t="s">
        <v>75</v>
      </c>
      <c r="E18" s="22" t="s">
        <v>76</v>
      </c>
      <c r="F18" s="22" t="s">
        <v>29</v>
      </c>
      <c r="G18" s="30" t="n">
        <v>26</v>
      </c>
      <c r="H18" s="22" t="n">
        <v>30.5</v>
      </c>
      <c r="I18" s="22" t="n">
        <v>30.6</v>
      </c>
      <c r="J18" s="24" t="n">
        <v>35.8</v>
      </c>
      <c r="K18" s="25" t="n">
        <f aca="false">(I18-G18)/I18</f>
        <v>0.150326797385621</v>
      </c>
      <c r="L18" s="26" t="n">
        <f aca="false">(J18-H18)/J18</f>
        <v>0.14804469273743</v>
      </c>
      <c r="M18" s="27" t="n">
        <f aca="false">J18-I18</f>
        <v>5.2</v>
      </c>
      <c r="N18" s="31" t="s">
        <v>35</v>
      </c>
      <c r="O18" s="32"/>
      <c r="P18" s="29" t="s">
        <v>24</v>
      </c>
      <c r="Q18" s="6" t="s">
        <v>25</v>
      </c>
    </row>
    <row r="19" s="10" customFormat="true" ht="14" hidden="false" customHeight="true" outlineLevel="0" collapsed="false">
      <c r="A19" s="5" t="n">
        <v>16</v>
      </c>
      <c r="B19" s="21" t="n">
        <v>12047</v>
      </c>
      <c r="C19" s="22" t="s">
        <v>77</v>
      </c>
      <c r="D19" s="21" t="s">
        <v>68</v>
      </c>
      <c r="E19" s="22" t="s">
        <v>78</v>
      </c>
      <c r="F19" s="22" t="s">
        <v>70</v>
      </c>
      <c r="G19" s="30" t="n">
        <v>6.73</v>
      </c>
      <c r="H19" s="22" t="n">
        <v>6.73</v>
      </c>
      <c r="I19" s="22" t="n">
        <v>6.8</v>
      </c>
      <c r="J19" s="24" t="n">
        <v>9</v>
      </c>
      <c r="K19" s="25" t="n">
        <f aca="false">(I19-G19)/I19</f>
        <v>0.0102941176470587</v>
      </c>
      <c r="L19" s="26" t="n">
        <f aca="false">(J19-H19)/J19</f>
        <v>0.252222222222222</v>
      </c>
      <c r="M19" s="27" t="n">
        <f aca="false">J19-I19</f>
        <v>2.2</v>
      </c>
      <c r="N19" s="33" t="s">
        <v>79</v>
      </c>
      <c r="O19" s="32"/>
      <c r="P19" s="29" t="s">
        <v>24</v>
      </c>
      <c r="Q19" s="6" t="n">
        <v>8.8</v>
      </c>
    </row>
    <row r="20" s="10" customFormat="true" ht="14" hidden="false" customHeight="true" outlineLevel="0" collapsed="false">
      <c r="A20" s="5" t="n">
        <v>17</v>
      </c>
      <c r="B20" s="21" t="n">
        <v>1201</v>
      </c>
      <c r="C20" s="22" t="s">
        <v>80</v>
      </c>
      <c r="D20" s="21" t="s">
        <v>81</v>
      </c>
      <c r="E20" s="22" t="s">
        <v>82</v>
      </c>
      <c r="F20" s="22" t="s">
        <v>22</v>
      </c>
      <c r="G20" s="30" t="n">
        <v>20.2</v>
      </c>
      <c r="H20" s="22" t="n">
        <v>21.7</v>
      </c>
      <c r="I20" s="22" t="n">
        <v>22</v>
      </c>
      <c r="J20" s="24" t="n">
        <v>28.2</v>
      </c>
      <c r="K20" s="25" t="n">
        <f aca="false">(I20-G20)/I20</f>
        <v>0.0818181818181819</v>
      </c>
      <c r="L20" s="26" t="n">
        <f aca="false">(J20-H20)/J20</f>
        <v>0.230496453900709</v>
      </c>
      <c r="M20" s="27" t="n">
        <f aca="false">J20-I20</f>
        <v>6.2</v>
      </c>
      <c r="N20" s="31" t="s">
        <v>83</v>
      </c>
      <c r="O20" s="32"/>
      <c r="P20" s="29" t="s">
        <v>24</v>
      </c>
      <c r="Q20" s="6" t="n">
        <v>27.6</v>
      </c>
    </row>
    <row r="21" s="10" customFormat="true" ht="14" hidden="false" customHeight="true" outlineLevel="0" collapsed="false">
      <c r="A21" s="5" t="n">
        <v>18</v>
      </c>
      <c r="B21" s="21" t="n">
        <v>1835</v>
      </c>
      <c r="C21" s="22" t="s">
        <v>84</v>
      </c>
      <c r="D21" s="21" t="s">
        <v>85</v>
      </c>
      <c r="E21" s="22" t="s">
        <v>86</v>
      </c>
      <c r="F21" s="22" t="s">
        <v>22</v>
      </c>
      <c r="G21" s="30" t="n">
        <v>17.5</v>
      </c>
      <c r="H21" s="22" t="n">
        <v>19.3</v>
      </c>
      <c r="I21" s="22" t="n">
        <v>20.5</v>
      </c>
      <c r="J21" s="24" t="n">
        <v>28.6</v>
      </c>
      <c r="K21" s="25" t="n">
        <f aca="false">(I21-G21)/I21</f>
        <v>0.146341463414634</v>
      </c>
      <c r="L21" s="26" t="n">
        <f aca="false">(J21-H21)/J21</f>
        <v>0.325174825174825</v>
      </c>
      <c r="M21" s="27" t="n">
        <f aca="false">J21-I21</f>
        <v>8.1</v>
      </c>
      <c r="N21" s="31" t="s">
        <v>87</v>
      </c>
      <c r="O21" s="32"/>
      <c r="P21" s="29" t="s">
        <v>24</v>
      </c>
      <c r="Q21" s="6" t="s">
        <v>88</v>
      </c>
    </row>
    <row r="22" s="10" customFormat="true" ht="14" hidden="false" customHeight="true" outlineLevel="0" collapsed="false">
      <c r="A22" s="5" t="n">
        <v>19</v>
      </c>
      <c r="B22" s="21" t="n">
        <v>1860</v>
      </c>
      <c r="C22" s="22" t="s">
        <v>84</v>
      </c>
      <c r="D22" s="21" t="s">
        <v>89</v>
      </c>
      <c r="E22" s="22" t="s">
        <v>86</v>
      </c>
      <c r="F22" s="22" t="s">
        <v>22</v>
      </c>
      <c r="G22" s="22" t="n">
        <v>30</v>
      </c>
      <c r="H22" s="22" t="n">
        <v>34.6</v>
      </c>
      <c r="I22" s="22" t="n">
        <v>36</v>
      </c>
      <c r="J22" s="34" t="n">
        <v>49.8</v>
      </c>
      <c r="K22" s="25" t="n">
        <f aca="false">(I22-G22)/I22</f>
        <v>0.166666666666667</v>
      </c>
      <c r="L22" s="26" t="n">
        <f aca="false">(J22-H22)/J22</f>
        <v>0.305220883534136</v>
      </c>
      <c r="M22" s="27" t="n">
        <f aca="false">J22-I22</f>
        <v>13.8</v>
      </c>
      <c r="N22" s="35"/>
      <c r="O22" s="32"/>
      <c r="P22" s="29" t="s">
        <v>24</v>
      </c>
      <c r="Q22" s="6" t="s">
        <v>88</v>
      </c>
    </row>
    <row r="23" s="10" customFormat="true" ht="14" hidden="false" customHeight="true" outlineLevel="0" collapsed="false">
      <c r="A23" s="5" t="n">
        <v>20</v>
      </c>
      <c r="B23" s="21" t="n">
        <v>18226</v>
      </c>
      <c r="C23" s="22" t="s">
        <v>90</v>
      </c>
      <c r="D23" s="21" t="s">
        <v>91</v>
      </c>
      <c r="E23" s="22" t="s">
        <v>92</v>
      </c>
      <c r="F23" s="22" t="s">
        <v>29</v>
      </c>
      <c r="G23" s="30" t="n">
        <v>44</v>
      </c>
      <c r="H23" s="22" t="n">
        <v>44.5</v>
      </c>
      <c r="I23" s="22" t="n">
        <v>48</v>
      </c>
      <c r="J23" s="24" t="n">
        <v>49</v>
      </c>
      <c r="K23" s="25" t="n">
        <f aca="false">(I23-G23)/I23</f>
        <v>0.0833333333333333</v>
      </c>
      <c r="L23" s="26" t="n">
        <f aca="false">(J23-H23)/J23</f>
        <v>0.0918367346938776</v>
      </c>
      <c r="M23" s="27" t="n">
        <f aca="false">J23-I23</f>
        <v>1</v>
      </c>
      <c r="N23" s="35" t="s">
        <v>47</v>
      </c>
      <c r="O23" s="32"/>
      <c r="P23" s="29" t="s">
        <v>24</v>
      </c>
      <c r="Q23" s="6" t="s">
        <v>88</v>
      </c>
    </row>
    <row r="24" s="10" customFormat="true" ht="14" hidden="false" customHeight="true" outlineLevel="0" collapsed="false">
      <c r="A24" s="5" t="n">
        <v>21</v>
      </c>
      <c r="B24" s="21" t="n">
        <v>13607</v>
      </c>
      <c r="C24" s="22" t="s">
        <v>93</v>
      </c>
      <c r="D24" s="21" t="s">
        <v>94</v>
      </c>
      <c r="E24" s="22" t="s">
        <v>95</v>
      </c>
      <c r="F24" s="22" t="s">
        <v>29</v>
      </c>
      <c r="G24" s="22" t="n">
        <v>29.5</v>
      </c>
      <c r="H24" s="22" t="n">
        <v>35</v>
      </c>
      <c r="I24" s="22" t="n">
        <v>38.5</v>
      </c>
      <c r="J24" s="24" t="n">
        <v>45</v>
      </c>
      <c r="K24" s="25" t="n">
        <f aca="false">(I24-G24)/I24</f>
        <v>0.233766233766234</v>
      </c>
      <c r="L24" s="26" t="n">
        <f aca="false">(J24-H24)/J24</f>
        <v>0.222222222222222</v>
      </c>
      <c r="M24" s="27" t="n">
        <f aca="false">J24-I24</f>
        <v>6.5</v>
      </c>
      <c r="N24" s="35" t="s">
        <v>96</v>
      </c>
      <c r="O24" s="32"/>
      <c r="P24" s="29" t="s">
        <v>24</v>
      </c>
      <c r="Q24" s="6" t="n">
        <v>43.5</v>
      </c>
    </row>
    <row r="25" s="10" customFormat="true" ht="14" hidden="false" customHeight="true" outlineLevel="0" collapsed="false">
      <c r="A25" s="5" t="n">
        <v>22</v>
      </c>
      <c r="B25" s="21" t="n">
        <v>18246</v>
      </c>
      <c r="C25" s="22" t="s">
        <v>97</v>
      </c>
      <c r="D25" s="21" t="s">
        <v>98</v>
      </c>
      <c r="E25" s="22" t="s">
        <v>99</v>
      </c>
      <c r="F25" s="22" t="s">
        <v>22</v>
      </c>
      <c r="G25" s="22" t="n">
        <v>13.2</v>
      </c>
      <c r="H25" s="22" t="n">
        <v>14.8</v>
      </c>
      <c r="I25" s="22" t="n">
        <v>14.8</v>
      </c>
      <c r="J25" s="24" t="n">
        <v>16.6</v>
      </c>
      <c r="K25" s="25" t="n">
        <f aca="false">(I25-G25)/I25</f>
        <v>0.108108108108108</v>
      </c>
      <c r="L25" s="26" t="n">
        <f aca="false">(J25-H25)/J25</f>
        <v>0.108433734939759</v>
      </c>
      <c r="M25" s="27" t="n">
        <f aca="false">J25-I25</f>
        <v>1.8</v>
      </c>
      <c r="N25" s="35" t="s">
        <v>83</v>
      </c>
      <c r="O25" s="32"/>
      <c r="P25" s="29" t="s">
        <v>24</v>
      </c>
      <c r="Q25" s="6" t="s">
        <v>88</v>
      </c>
    </row>
    <row r="26" s="10" customFormat="true" ht="14" hidden="false" customHeight="true" outlineLevel="0" collapsed="false">
      <c r="A26" s="5" t="n">
        <v>23</v>
      </c>
      <c r="B26" s="21" t="n">
        <v>12170</v>
      </c>
      <c r="C26" s="22" t="s">
        <v>100</v>
      </c>
      <c r="D26" s="21" t="s">
        <v>101</v>
      </c>
      <c r="E26" s="22" t="s">
        <v>102</v>
      </c>
      <c r="F26" s="22" t="s">
        <v>22</v>
      </c>
      <c r="G26" s="22" t="n">
        <v>12.8</v>
      </c>
      <c r="H26" s="22" t="n">
        <v>13.8</v>
      </c>
      <c r="I26" s="22" t="n">
        <v>14.5</v>
      </c>
      <c r="J26" s="24" t="n">
        <v>16</v>
      </c>
      <c r="K26" s="25" t="n">
        <f aca="false">(I26-G26)/I26</f>
        <v>0.117241379310345</v>
      </c>
      <c r="L26" s="26" t="n">
        <f aca="false">(J26-H26)/J26</f>
        <v>0.1375</v>
      </c>
      <c r="M26" s="27" t="n">
        <f aca="false">J26-I26</f>
        <v>1.5</v>
      </c>
      <c r="N26" s="35" t="s">
        <v>83</v>
      </c>
      <c r="O26" s="32"/>
      <c r="P26" s="29" t="s">
        <v>24</v>
      </c>
      <c r="Q26" s="6" t="s">
        <v>88</v>
      </c>
    </row>
    <row r="27" s="10" customFormat="true" ht="14" hidden="false" customHeight="true" outlineLevel="0" collapsed="false">
      <c r="A27" s="5" t="n">
        <v>24</v>
      </c>
      <c r="B27" s="21" t="n">
        <v>1636</v>
      </c>
      <c r="C27" s="22" t="s">
        <v>103</v>
      </c>
      <c r="D27" s="21" t="s">
        <v>104</v>
      </c>
      <c r="E27" s="22" t="s">
        <v>105</v>
      </c>
      <c r="F27" s="22" t="s">
        <v>29</v>
      </c>
      <c r="G27" s="22" t="n">
        <v>3.5</v>
      </c>
      <c r="H27" s="22" t="n">
        <v>3.85</v>
      </c>
      <c r="I27" s="22" t="n">
        <v>4</v>
      </c>
      <c r="J27" s="24" t="n">
        <v>4.5</v>
      </c>
      <c r="K27" s="25" t="n">
        <f aca="false">(I27-G27)/I27</f>
        <v>0.125</v>
      </c>
      <c r="L27" s="26" t="n">
        <f aca="false">(J27-H27)/J27</f>
        <v>0.144444444444444</v>
      </c>
      <c r="M27" s="27" t="n">
        <f aca="false">J27-I27</f>
        <v>0.5</v>
      </c>
      <c r="N27" s="35" t="s">
        <v>83</v>
      </c>
      <c r="O27" s="32"/>
      <c r="P27" s="29" t="s">
        <v>24</v>
      </c>
      <c r="Q27" s="6" t="s">
        <v>88</v>
      </c>
    </row>
    <row r="28" s="10" customFormat="true" ht="14" hidden="false" customHeight="true" outlineLevel="0" collapsed="false">
      <c r="A28" s="5" t="n">
        <v>25</v>
      </c>
      <c r="B28" s="21" t="n">
        <v>133491</v>
      </c>
      <c r="C28" s="22" t="s">
        <v>106</v>
      </c>
      <c r="D28" s="21" t="s">
        <v>107</v>
      </c>
      <c r="E28" s="22" t="s">
        <v>108</v>
      </c>
      <c r="F28" s="22" t="s">
        <v>22</v>
      </c>
      <c r="G28" s="22" t="n">
        <v>159.2</v>
      </c>
      <c r="H28" s="22" t="n">
        <v>119.2</v>
      </c>
      <c r="I28" s="22" t="n">
        <v>398</v>
      </c>
      <c r="J28" s="34" t="n">
        <v>298</v>
      </c>
      <c r="K28" s="25" t="n">
        <f aca="false">(I28-G28)/I28</f>
        <v>0.6</v>
      </c>
      <c r="L28" s="26" t="n">
        <f aca="false">(J28-H28)/J28</f>
        <v>0.6</v>
      </c>
      <c r="M28" s="27" t="n">
        <f aca="false">J28-I28</f>
        <v>-100</v>
      </c>
      <c r="N28" s="36" t="s">
        <v>109</v>
      </c>
      <c r="O28" s="32"/>
      <c r="P28" s="29" t="s">
        <v>24</v>
      </c>
      <c r="Q28" s="6" t="n">
        <v>283</v>
      </c>
    </row>
    <row r="29" s="10" customFormat="true" ht="14" hidden="false" customHeight="true" outlineLevel="0" collapsed="false">
      <c r="A29" s="5" t="n">
        <v>26</v>
      </c>
      <c r="B29" s="21" t="n">
        <v>58447</v>
      </c>
      <c r="C29" s="22" t="s">
        <v>110</v>
      </c>
      <c r="D29" s="21" t="s">
        <v>111</v>
      </c>
      <c r="E29" s="22" t="s">
        <v>112</v>
      </c>
      <c r="F29" s="22" t="s">
        <v>34</v>
      </c>
      <c r="G29" s="22" t="n">
        <v>19.5</v>
      </c>
      <c r="H29" s="22" t="n">
        <v>19.2</v>
      </c>
      <c r="I29" s="22" t="n">
        <v>32</v>
      </c>
      <c r="J29" s="34" t="n">
        <v>39.8</v>
      </c>
      <c r="K29" s="25" t="n">
        <f aca="false">(I29-G29)/I29</f>
        <v>0.390625</v>
      </c>
      <c r="L29" s="26" t="n">
        <f aca="false">(J29-H29)/J29</f>
        <v>0.517587939698493</v>
      </c>
      <c r="M29" s="27" t="n">
        <f aca="false">J29-I29</f>
        <v>7.8</v>
      </c>
      <c r="N29" s="36" t="s">
        <v>113</v>
      </c>
      <c r="O29" s="32"/>
      <c r="P29" s="29" t="s">
        <v>24</v>
      </c>
      <c r="Q29" s="6" t="n">
        <v>37.8</v>
      </c>
    </row>
    <row r="30" s="10" customFormat="true" ht="14" hidden="false" customHeight="true" outlineLevel="0" collapsed="false">
      <c r="A30" s="5" t="n">
        <v>27</v>
      </c>
      <c r="B30" s="21" t="n">
        <v>19499</v>
      </c>
      <c r="C30" s="22" t="s">
        <v>114</v>
      </c>
      <c r="D30" s="21" t="s">
        <v>115</v>
      </c>
      <c r="E30" s="22" t="s">
        <v>112</v>
      </c>
      <c r="F30" s="22" t="s">
        <v>29</v>
      </c>
      <c r="G30" s="22" t="n">
        <v>27.05</v>
      </c>
      <c r="H30" s="22" t="n">
        <v>19.2</v>
      </c>
      <c r="I30" s="22" t="n">
        <v>43</v>
      </c>
      <c r="J30" s="34" t="n">
        <v>43</v>
      </c>
      <c r="K30" s="25" t="n">
        <f aca="false">(I30-G30)/I30</f>
        <v>0.37093023255814</v>
      </c>
      <c r="L30" s="26" t="n">
        <f aca="false">(J30-H30)/J30</f>
        <v>0.553488372093023</v>
      </c>
      <c r="M30" s="27" t="n">
        <f aca="false">J30-I30</f>
        <v>0</v>
      </c>
      <c r="N30" s="36" t="s">
        <v>113</v>
      </c>
      <c r="O30" s="32"/>
      <c r="P30" s="29" t="s">
        <v>24</v>
      </c>
      <c r="Q30" s="6" t="n">
        <v>40.8</v>
      </c>
    </row>
    <row r="31" s="10" customFormat="true" ht="14" hidden="false" customHeight="true" outlineLevel="0" collapsed="false">
      <c r="A31" s="5" t="n">
        <v>28</v>
      </c>
      <c r="B31" s="21" t="n">
        <v>123845</v>
      </c>
      <c r="C31" s="22" t="s">
        <v>116</v>
      </c>
      <c r="D31" s="21" t="s">
        <v>117</v>
      </c>
      <c r="E31" s="22" t="s">
        <v>118</v>
      </c>
      <c r="F31" s="22" t="s">
        <v>29</v>
      </c>
      <c r="G31" s="22" t="n">
        <v>20.5</v>
      </c>
      <c r="H31" s="22" t="n">
        <v>20.5</v>
      </c>
      <c r="I31" s="22" t="n">
        <v>29.9</v>
      </c>
      <c r="J31" s="34" t="n">
        <v>33</v>
      </c>
      <c r="K31" s="25" t="n">
        <f aca="false">(I31-G31)/I31</f>
        <v>0.31438127090301</v>
      </c>
      <c r="L31" s="26" t="n">
        <f aca="false">(J31-H31)/J31</f>
        <v>0.378787878787879</v>
      </c>
      <c r="M31" s="27" t="n">
        <f aca="false">J31-I31</f>
        <v>3.1</v>
      </c>
      <c r="N31" s="36" t="s">
        <v>113</v>
      </c>
      <c r="O31" s="32"/>
      <c r="P31" s="29" t="s">
        <v>24</v>
      </c>
      <c r="Q31" s="6" t="n">
        <v>32</v>
      </c>
    </row>
    <row r="32" s="10" customFormat="true" ht="14" hidden="false" customHeight="true" outlineLevel="0" collapsed="false">
      <c r="A32" s="5" t="n">
        <v>29</v>
      </c>
      <c r="B32" s="21" t="n">
        <v>12861</v>
      </c>
      <c r="C32" s="22" t="s">
        <v>119</v>
      </c>
      <c r="D32" s="21" t="s">
        <v>120</v>
      </c>
      <c r="E32" s="22" t="s">
        <v>121</v>
      </c>
      <c r="F32" s="22" t="s">
        <v>22</v>
      </c>
      <c r="G32" s="22" t="n">
        <v>18.22</v>
      </c>
      <c r="H32" s="22" t="n">
        <v>17.95</v>
      </c>
      <c r="I32" s="22" t="n">
        <v>22.5</v>
      </c>
      <c r="J32" s="34" t="n">
        <v>27</v>
      </c>
      <c r="K32" s="25" t="n">
        <f aca="false">(I32-G32)/I32</f>
        <v>0.190222222222222</v>
      </c>
      <c r="L32" s="26" t="n">
        <f aca="false">(J32-H32)/J32</f>
        <v>0.335185185185185</v>
      </c>
      <c r="M32" s="27" t="n">
        <f aca="false">J32-I32</f>
        <v>4.5</v>
      </c>
      <c r="N32" s="36" t="s">
        <v>113</v>
      </c>
      <c r="O32" s="32"/>
      <c r="P32" s="29" t="s">
        <v>24</v>
      </c>
      <c r="Q32" s="6" t="n">
        <v>26.5</v>
      </c>
    </row>
    <row r="33" s="10" customFormat="true" ht="14" hidden="false" customHeight="true" outlineLevel="0" collapsed="false">
      <c r="A33" s="5" t="n">
        <v>30</v>
      </c>
      <c r="B33" s="21" t="n">
        <v>16695</v>
      </c>
      <c r="C33" s="22" t="s">
        <v>122</v>
      </c>
      <c r="D33" s="21" t="s">
        <v>123</v>
      </c>
      <c r="E33" s="22" t="s">
        <v>124</v>
      </c>
      <c r="F33" s="22" t="s">
        <v>34</v>
      </c>
      <c r="G33" s="22" t="n">
        <v>15.2</v>
      </c>
      <c r="H33" s="22" t="n">
        <v>14.65</v>
      </c>
      <c r="I33" s="22" t="n">
        <v>19.2</v>
      </c>
      <c r="J33" s="34" t="n">
        <v>19.8</v>
      </c>
      <c r="K33" s="25" t="n">
        <f aca="false">(I33-G33)/I33</f>
        <v>0.208333333333333</v>
      </c>
      <c r="L33" s="26" t="n">
        <f aca="false">(J33-H33)/J33</f>
        <v>0.26010101010101</v>
      </c>
      <c r="M33" s="27" t="n">
        <f aca="false">J33-I33</f>
        <v>0.600000000000001</v>
      </c>
      <c r="N33" s="36" t="s">
        <v>113</v>
      </c>
      <c r="O33" s="32"/>
      <c r="P33" s="29" t="s">
        <v>24</v>
      </c>
      <c r="Q33" s="6" t="n">
        <v>19.5</v>
      </c>
    </row>
    <row r="34" s="10" customFormat="true" ht="14" hidden="false" customHeight="true" outlineLevel="0" collapsed="false">
      <c r="A34" s="5" t="n">
        <v>31</v>
      </c>
      <c r="B34" s="21" t="n">
        <v>50603</v>
      </c>
      <c r="C34" s="22" t="s">
        <v>125</v>
      </c>
      <c r="D34" s="21" t="s">
        <v>126</v>
      </c>
      <c r="E34" s="22" t="s">
        <v>127</v>
      </c>
      <c r="F34" s="22" t="s">
        <v>128</v>
      </c>
      <c r="G34" s="22" t="n">
        <v>420</v>
      </c>
      <c r="H34" s="22" t="n">
        <v>420</v>
      </c>
      <c r="I34" s="22" t="n">
        <v>498</v>
      </c>
      <c r="J34" s="34" t="n">
        <v>460</v>
      </c>
      <c r="K34" s="25" t="n">
        <f aca="false">(I34-G34)/I34</f>
        <v>0.156626506024096</v>
      </c>
      <c r="L34" s="26" t="n">
        <f aca="false">(J34-H34)/J34</f>
        <v>0.0869565217391304</v>
      </c>
      <c r="M34" s="27" t="n">
        <f aca="false">J34-I34</f>
        <v>-38</v>
      </c>
      <c r="N34" s="36" t="s">
        <v>129</v>
      </c>
      <c r="O34" s="32"/>
      <c r="P34" s="29" t="s">
        <v>24</v>
      </c>
      <c r="Q34" s="6" t="s">
        <v>25</v>
      </c>
    </row>
    <row r="35" s="10" customFormat="true" ht="14" hidden="false" customHeight="true" outlineLevel="0" collapsed="false">
      <c r="A35" s="5" t="n">
        <v>32</v>
      </c>
      <c r="B35" s="21" t="n">
        <v>41442</v>
      </c>
      <c r="C35" s="22" t="s">
        <v>130</v>
      </c>
      <c r="D35" s="21" t="s">
        <v>131</v>
      </c>
      <c r="E35" s="22" t="s">
        <v>132</v>
      </c>
      <c r="F35" s="22" t="s">
        <v>29</v>
      </c>
      <c r="G35" s="22" t="n">
        <v>15.3</v>
      </c>
      <c r="H35" s="22" t="n">
        <v>15.3</v>
      </c>
      <c r="I35" s="22" t="n">
        <v>23.5</v>
      </c>
      <c r="J35" s="34" t="n">
        <v>38</v>
      </c>
      <c r="K35" s="25" t="n">
        <f aca="false">(I35-G35)/I35</f>
        <v>0.348936170212766</v>
      </c>
      <c r="L35" s="26" t="n">
        <f aca="false">(J35-H35)/J35</f>
        <v>0.597368421052632</v>
      </c>
      <c r="M35" s="27" t="n">
        <f aca="false">J35-I35</f>
        <v>14.5</v>
      </c>
      <c r="N35" s="36" t="s">
        <v>113</v>
      </c>
      <c r="O35" s="32"/>
      <c r="P35" s="29" t="s">
        <v>24</v>
      </c>
      <c r="Q35" s="6" t="n">
        <v>36.1</v>
      </c>
    </row>
    <row r="36" s="10" customFormat="true" ht="14" hidden="false" customHeight="true" outlineLevel="0" collapsed="false">
      <c r="A36" s="5" t="n">
        <v>33</v>
      </c>
      <c r="B36" s="21" t="n">
        <v>74375</v>
      </c>
      <c r="C36" s="22" t="s">
        <v>133</v>
      </c>
      <c r="D36" s="21" t="s">
        <v>134</v>
      </c>
      <c r="E36" s="22" t="s">
        <v>132</v>
      </c>
      <c r="F36" s="22" t="s">
        <v>29</v>
      </c>
      <c r="G36" s="22" t="n">
        <v>14.42</v>
      </c>
      <c r="H36" s="22" t="n">
        <v>14.28</v>
      </c>
      <c r="I36" s="22" t="n">
        <v>26.7</v>
      </c>
      <c r="J36" s="34" t="n">
        <v>29.8</v>
      </c>
      <c r="K36" s="25" t="n">
        <f aca="false">(I36-G36)/I36</f>
        <v>0.459925093632959</v>
      </c>
      <c r="L36" s="26" t="n">
        <f aca="false">(J36-H36)/J36</f>
        <v>0.520805369127517</v>
      </c>
      <c r="M36" s="27" t="n">
        <f aca="false">J36-I36</f>
        <v>3.1</v>
      </c>
      <c r="N36" s="36" t="s">
        <v>113</v>
      </c>
      <c r="O36" s="32"/>
      <c r="P36" s="29" t="s">
        <v>24</v>
      </c>
      <c r="Q36" s="6" t="n">
        <v>28.3</v>
      </c>
    </row>
    <row r="37" s="10" customFormat="true" ht="14" hidden="false" customHeight="true" outlineLevel="0" collapsed="false">
      <c r="A37" s="5" t="n">
        <v>34</v>
      </c>
      <c r="B37" s="21" t="n">
        <v>60438</v>
      </c>
      <c r="C37" s="22" t="s">
        <v>135</v>
      </c>
      <c r="D37" s="21" t="s">
        <v>136</v>
      </c>
      <c r="E37" s="22" t="s">
        <v>132</v>
      </c>
      <c r="F37" s="22" t="s">
        <v>29</v>
      </c>
      <c r="G37" s="22" t="n">
        <v>12.44</v>
      </c>
      <c r="H37" s="22" t="n">
        <v>12.44</v>
      </c>
      <c r="I37" s="22" t="n">
        <v>35</v>
      </c>
      <c r="J37" s="34" t="n">
        <v>38</v>
      </c>
      <c r="K37" s="25" t="n">
        <f aca="false">(I37-G37)/I37</f>
        <v>0.644571428571429</v>
      </c>
      <c r="L37" s="26" t="n">
        <f aca="false">(J37-H37)/J37</f>
        <v>0.672631578947369</v>
      </c>
      <c r="M37" s="27" t="n">
        <f aca="false">J37-I37</f>
        <v>3</v>
      </c>
      <c r="N37" s="36" t="s">
        <v>113</v>
      </c>
      <c r="O37" s="32"/>
      <c r="P37" s="29" t="s">
        <v>24</v>
      </c>
      <c r="Q37" s="6" t="n">
        <v>36.1</v>
      </c>
    </row>
    <row r="38" s="10" customFormat="true" ht="14" hidden="false" customHeight="true" outlineLevel="0" collapsed="false">
      <c r="A38" s="5" t="n">
        <v>35</v>
      </c>
      <c r="B38" s="21" t="n">
        <v>30622</v>
      </c>
      <c r="C38" s="22" t="s">
        <v>133</v>
      </c>
      <c r="D38" s="21" t="s">
        <v>137</v>
      </c>
      <c r="E38" s="22" t="s">
        <v>138</v>
      </c>
      <c r="F38" s="22" t="s">
        <v>34</v>
      </c>
      <c r="G38" s="22" t="n">
        <v>12.04</v>
      </c>
      <c r="H38" s="22" t="n">
        <v>12.04</v>
      </c>
      <c r="I38" s="22" t="n">
        <v>17.6</v>
      </c>
      <c r="J38" s="34" t="n">
        <v>19.8</v>
      </c>
      <c r="K38" s="25" t="n">
        <f aca="false">(I38-G38)/I38</f>
        <v>0.315909090909091</v>
      </c>
      <c r="L38" s="26" t="n">
        <f aca="false">(J38-H38)/J38</f>
        <v>0.391919191919192</v>
      </c>
      <c r="M38" s="27" t="n">
        <f aca="false">J38-I38</f>
        <v>2.2</v>
      </c>
      <c r="N38" s="36" t="s">
        <v>113</v>
      </c>
      <c r="O38" s="32"/>
      <c r="P38" s="29" t="s">
        <v>24</v>
      </c>
      <c r="Q38" s="6" t="n">
        <v>19.2</v>
      </c>
    </row>
    <row r="39" s="10" customFormat="true" ht="14" hidden="false" customHeight="true" outlineLevel="0" collapsed="false">
      <c r="A39" s="5" t="n">
        <v>36</v>
      </c>
      <c r="B39" s="21" t="n">
        <v>74377</v>
      </c>
      <c r="C39" s="22" t="s">
        <v>130</v>
      </c>
      <c r="D39" s="21" t="s">
        <v>139</v>
      </c>
      <c r="E39" s="22" t="s">
        <v>138</v>
      </c>
      <c r="F39" s="22" t="s">
        <v>29</v>
      </c>
      <c r="G39" s="22" t="n">
        <v>25.5</v>
      </c>
      <c r="H39" s="22" t="n">
        <v>25.5</v>
      </c>
      <c r="I39" s="22" t="n">
        <v>48</v>
      </c>
      <c r="J39" s="34" t="n">
        <v>58</v>
      </c>
      <c r="K39" s="25" t="n">
        <f aca="false">(I39-G39)/I39</f>
        <v>0.46875</v>
      </c>
      <c r="L39" s="26" t="n">
        <f aca="false">(J39-H39)/J39</f>
        <v>0.560344827586207</v>
      </c>
      <c r="M39" s="27" t="n">
        <f aca="false">J39-I39</f>
        <v>10</v>
      </c>
      <c r="N39" s="36" t="s">
        <v>113</v>
      </c>
      <c r="O39" s="32"/>
      <c r="P39" s="29" t="s">
        <v>24</v>
      </c>
      <c r="Q39" s="6" t="n">
        <v>55</v>
      </c>
    </row>
    <row r="40" s="10" customFormat="true" ht="12" hidden="false" customHeight="true" outlineLevel="0" collapsed="false">
      <c r="A40" s="5" t="n">
        <v>37</v>
      </c>
      <c r="B40" s="21" t="n">
        <v>84174</v>
      </c>
      <c r="C40" s="22" t="s">
        <v>140</v>
      </c>
      <c r="D40" s="21" t="s">
        <v>141</v>
      </c>
      <c r="E40" s="22" t="s">
        <v>142</v>
      </c>
      <c r="F40" s="22" t="s">
        <v>29</v>
      </c>
      <c r="G40" s="22" t="n">
        <v>10.4</v>
      </c>
      <c r="H40" s="22" t="n">
        <v>10.4</v>
      </c>
      <c r="I40" s="22" t="n">
        <v>20.8</v>
      </c>
      <c r="J40" s="34" t="n">
        <v>25</v>
      </c>
      <c r="K40" s="25" t="n">
        <f aca="false">(I40-G40)/I40</f>
        <v>0.5</v>
      </c>
      <c r="L40" s="26" t="n">
        <f aca="false">(J40-H40)/J40</f>
        <v>0.584</v>
      </c>
      <c r="M40" s="27" t="n">
        <f aca="false">J40-I40</f>
        <v>4.2</v>
      </c>
      <c r="N40" s="36" t="s">
        <v>113</v>
      </c>
      <c r="O40" s="32"/>
      <c r="P40" s="29" t="s">
        <v>24</v>
      </c>
      <c r="Q40" s="6" t="n">
        <v>23.8</v>
      </c>
    </row>
    <row r="41" s="10" customFormat="true" ht="12" hidden="false" customHeight="true" outlineLevel="0" collapsed="false">
      <c r="A41" s="5" t="n">
        <v>38</v>
      </c>
      <c r="B41" s="21" t="n">
        <v>67448</v>
      </c>
      <c r="C41" s="22" t="s">
        <v>140</v>
      </c>
      <c r="D41" s="21" t="s">
        <v>143</v>
      </c>
      <c r="E41" s="22" t="s">
        <v>142</v>
      </c>
      <c r="F41" s="22" t="s">
        <v>22</v>
      </c>
      <c r="G41" s="22" t="n">
        <v>11.5</v>
      </c>
      <c r="H41" s="22" t="n">
        <v>11.8</v>
      </c>
      <c r="I41" s="22" t="n">
        <v>16.5</v>
      </c>
      <c r="J41" s="37" t="n">
        <v>20</v>
      </c>
      <c r="K41" s="25" t="n">
        <f aca="false">(I41-G41)/I41</f>
        <v>0.303030303030303</v>
      </c>
      <c r="L41" s="26" t="n">
        <f aca="false">(J41-H41)/J41</f>
        <v>0.41</v>
      </c>
      <c r="M41" s="27" t="n">
        <f aca="false">J41-I41</f>
        <v>3.5</v>
      </c>
      <c r="N41" s="36" t="s">
        <v>113</v>
      </c>
      <c r="O41" s="38"/>
      <c r="P41" s="29" t="s">
        <v>24</v>
      </c>
      <c r="Q41" s="6" t="n">
        <v>19</v>
      </c>
    </row>
    <row r="42" s="10" customFormat="true" ht="12" hidden="false" customHeight="true" outlineLevel="0" collapsed="false">
      <c r="A42" s="5" t="n">
        <v>39</v>
      </c>
      <c r="B42" s="21" t="n">
        <v>135657</v>
      </c>
      <c r="C42" s="39" t="s">
        <v>144</v>
      </c>
      <c r="D42" s="21" t="s">
        <v>115</v>
      </c>
      <c r="E42" s="22" t="s">
        <v>145</v>
      </c>
      <c r="F42" s="22" t="s">
        <v>22</v>
      </c>
      <c r="G42" s="22" t="n">
        <v>6</v>
      </c>
      <c r="H42" s="22" t="n">
        <v>6</v>
      </c>
      <c r="I42" s="22" t="n">
        <v>12</v>
      </c>
      <c r="J42" s="34" t="n">
        <v>14.8</v>
      </c>
      <c r="K42" s="25" t="n">
        <f aca="false">(I42-G42)/I42</f>
        <v>0.5</v>
      </c>
      <c r="L42" s="26" t="n">
        <f aca="false">(J42-H42)/J42</f>
        <v>0.594594594594595</v>
      </c>
      <c r="M42" s="27" t="n">
        <f aca="false">J42-I42</f>
        <v>2.8</v>
      </c>
      <c r="N42" s="36" t="s">
        <v>129</v>
      </c>
      <c r="O42" s="32"/>
      <c r="P42" s="29" t="s">
        <v>24</v>
      </c>
      <c r="Q42" s="6" t="n">
        <v>14</v>
      </c>
    </row>
    <row r="43" s="10" customFormat="true" ht="12" hidden="false" customHeight="true" outlineLevel="0" collapsed="false">
      <c r="A43" s="5" t="n">
        <v>40</v>
      </c>
      <c r="B43" s="21" t="n">
        <v>42772</v>
      </c>
      <c r="C43" s="22" t="s">
        <v>146</v>
      </c>
      <c r="D43" s="21" t="s">
        <v>147</v>
      </c>
      <c r="E43" s="22" t="s">
        <v>148</v>
      </c>
      <c r="F43" s="22" t="s">
        <v>29</v>
      </c>
      <c r="G43" s="22" t="n">
        <v>6</v>
      </c>
      <c r="H43" s="22" t="n">
        <v>6.05</v>
      </c>
      <c r="I43" s="22" t="n">
        <v>16</v>
      </c>
      <c r="J43" s="34" t="n">
        <v>14.5</v>
      </c>
      <c r="K43" s="25" t="n">
        <f aca="false">(I43-G43)/I43</f>
        <v>0.625</v>
      </c>
      <c r="L43" s="26" t="n">
        <f aca="false">(J43-H43)/J43</f>
        <v>0.582758620689655</v>
      </c>
      <c r="M43" s="27" t="n">
        <f aca="false">J43-I43</f>
        <v>-1.5</v>
      </c>
      <c r="N43" s="36" t="s">
        <v>129</v>
      </c>
      <c r="O43" s="32"/>
      <c r="P43" s="29" t="s">
        <v>24</v>
      </c>
      <c r="Q43" s="6" t="n">
        <v>13.8</v>
      </c>
    </row>
    <row r="44" s="10" customFormat="true" ht="12" hidden="false" customHeight="true" outlineLevel="0" collapsed="false">
      <c r="A44" s="5" t="n">
        <v>41</v>
      </c>
      <c r="B44" s="21" t="n">
        <v>42968</v>
      </c>
      <c r="C44" s="22" t="s">
        <v>149</v>
      </c>
      <c r="D44" s="21" t="s">
        <v>150</v>
      </c>
      <c r="E44" s="22" t="s">
        <v>151</v>
      </c>
      <c r="F44" s="22" t="s">
        <v>29</v>
      </c>
      <c r="G44" s="22" t="n">
        <v>6.65</v>
      </c>
      <c r="H44" s="22" t="n">
        <v>6.65</v>
      </c>
      <c r="I44" s="22" t="n">
        <v>14.6</v>
      </c>
      <c r="J44" s="34" t="n">
        <v>11.8</v>
      </c>
      <c r="K44" s="25" t="n">
        <f aca="false">(I44-G44)/I44</f>
        <v>0.544520547945205</v>
      </c>
      <c r="L44" s="26" t="n">
        <f aca="false">(J44-H44)/J44</f>
        <v>0.436440677966102</v>
      </c>
      <c r="M44" s="27" t="n">
        <f aca="false">J44-I44</f>
        <v>-2.8</v>
      </c>
      <c r="N44" s="36" t="s">
        <v>129</v>
      </c>
      <c r="O44" s="32"/>
      <c r="P44" s="29" t="s">
        <v>24</v>
      </c>
      <c r="Q44" s="6" t="n">
        <v>11.2</v>
      </c>
    </row>
    <row r="45" s="10" customFormat="true" ht="14" hidden="false" customHeight="true" outlineLevel="0" collapsed="false">
      <c r="A45" s="5" t="n">
        <v>42</v>
      </c>
      <c r="B45" s="21" t="n">
        <v>101500</v>
      </c>
      <c r="C45" s="22" t="s">
        <v>152</v>
      </c>
      <c r="D45" s="21" t="s">
        <v>153</v>
      </c>
      <c r="E45" s="22" t="s">
        <v>154</v>
      </c>
      <c r="F45" s="22" t="s">
        <v>29</v>
      </c>
      <c r="G45" s="21" t="n">
        <v>10.2</v>
      </c>
      <c r="H45" s="22" t="n">
        <v>10.2</v>
      </c>
      <c r="I45" s="22" t="n">
        <v>26.2</v>
      </c>
      <c r="J45" s="34" t="n">
        <v>24.5</v>
      </c>
      <c r="K45" s="25" t="n">
        <f aca="false">(I45-G45)/I45</f>
        <v>0.610687022900763</v>
      </c>
      <c r="L45" s="26" t="n">
        <f aca="false">(J45-H45)/J45</f>
        <v>0.583673469387755</v>
      </c>
      <c r="M45" s="27" t="n">
        <f aca="false">J45-I45</f>
        <v>-1.7</v>
      </c>
      <c r="N45" s="36" t="s">
        <v>129</v>
      </c>
      <c r="O45" s="32"/>
      <c r="P45" s="29" t="s">
        <v>24</v>
      </c>
      <c r="Q45" s="6" t="n">
        <v>23.2</v>
      </c>
    </row>
    <row r="46" s="10" customFormat="true" ht="13" hidden="false" customHeight="true" outlineLevel="0" collapsed="false">
      <c r="A46" s="40"/>
      <c r="B46" s="21"/>
      <c r="C46" s="21"/>
      <c r="D46" s="21"/>
      <c r="E46" s="21"/>
      <c r="F46" s="21"/>
      <c r="G46" s="22"/>
      <c r="H46" s="22"/>
      <c r="I46" s="22"/>
      <c r="J46" s="34"/>
      <c r="K46" s="25"/>
      <c r="L46" s="41"/>
      <c r="M46" s="42"/>
      <c r="N46" s="35"/>
      <c r="O46" s="32"/>
      <c r="P46" s="43"/>
      <c r="Q46" s="35"/>
    </row>
    <row r="47" s="10" customFormat="true" ht="12" hidden="false" customHeight="true" outlineLevel="0" collapsed="false">
      <c r="A47" s="40"/>
      <c r="B47" s="22"/>
      <c r="C47" s="22"/>
      <c r="D47" s="22"/>
      <c r="E47" s="22"/>
      <c r="F47" s="22"/>
      <c r="G47" s="22"/>
      <c r="H47" s="22"/>
      <c r="I47" s="22"/>
      <c r="J47" s="34"/>
      <c r="K47" s="41"/>
      <c r="L47" s="41"/>
      <c r="M47" s="42"/>
      <c r="N47" s="35"/>
      <c r="O47" s="32"/>
      <c r="P47" s="43"/>
      <c r="Q47" s="35"/>
    </row>
    <row r="48" s="10" customFormat="true" ht="18" hidden="false" customHeight="true" outlineLevel="0" collapsed="false">
      <c r="A48" s="40"/>
      <c r="B48" s="22"/>
      <c r="C48" s="22"/>
      <c r="D48" s="22"/>
      <c r="E48" s="22"/>
      <c r="F48" s="22"/>
      <c r="G48" s="22"/>
      <c r="H48" s="22"/>
      <c r="I48" s="22"/>
      <c r="J48" s="34"/>
      <c r="K48" s="41"/>
      <c r="L48" s="41"/>
      <c r="M48" s="42"/>
      <c r="N48" s="31"/>
      <c r="O48" s="32"/>
      <c r="P48" s="43"/>
      <c r="Q48" s="35"/>
    </row>
    <row r="49" customFormat="false" ht="18" hidden="false" customHeight="true" outlineLevel="0" collapsed="false">
      <c r="A49" s="12" t="s">
        <v>155</v>
      </c>
      <c r="B49" s="13"/>
      <c r="C49" s="13"/>
      <c r="D49" s="17"/>
      <c r="E49" s="17"/>
      <c r="F49" s="13"/>
      <c r="G49" s="13"/>
      <c r="H49" s="43"/>
      <c r="I49" s="22"/>
      <c r="J49" s="17"/>
      <c r="K49" s="44"/>
      <c r="L49" s="45"/>
      <c r="M49" s="46"/>
      <c r="N49" s="46"/>
      <c r="O49" s="17"/>
      <c r="P49" s="6"/>
      <c r="Q49" s="6"/>
    </row>
    <row r="50" customFormat="false" ht="18" hidden="false" customHeight="true" outlineLevel="0" collapsed="false">
      <c r="A50" s="47"/>
      <c r="B50" s="48"/>
      <c r="C50" s="48"/>
      <c r="D50" s="49"/>
      <c r="E50" s="49"/>
      <c r="F50" s="48"/>
      <c r="G50" s="48"/>
      <c r="H50" s="50"/>
      <c r="I50" s="51"/>
      <c r="J50" s="49"/>
      <c r="K50" s="49"/>
      <c r="L50" s="49"/>
      <c r="M50" s="52"/>
      <c r="N50" s="52"/>
      <c r="O50" s="49"/>
      <c r="P50" s="2"/>
    </row>
    <row r="51" customFormat="false" ht="18" hidden="false" customHeight="true" outlineLevel="0" collapsed="false">
      <c r="A51" s="53" t="s">
        <v>156</v>
      </c>
      <c r="E51" s="2"/>
      <c r="F51" s="3"/>
      <c r="G51" s="3"/>
      <c r="H51" s="54"/>
      <c r="P51" s="2"/>
    </row>
    <row r="52" customFormat="false" ht="18" hidden="false" customHeight="true" outlineLevel="0" collapsed="false">
      <c r="C52" s="2"/>
      <c r="I52" s="54"/>
      <c r="P52" s="2"/>
    </row>
    <row r="53" customFormat="false" ht="18" hidden="false" customHeight="true" outlineLevel="0" collapsed="false">
      <c r="C53" s="2"/>
      <c r="I53" s="54"/>
      <c r="P53" s="2"/>
    </row>
  </sheetData>
  <printOptions headings="false" gridLines="false" gridLinesSet="true" horizontalCentered="false" verticalCentered="false"/>
  <pageMargins left="0.120138888888889" right="0.159722222222222" top="0.0798611111111111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6-03-22T10:1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