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参与门店" sheetId="1" state="visible" r:id="rId2"/>
    <sheet name="纤体瘦身" sheetId="2" state="visible" r:id="rId3"/>
    <sheet name="健康花茶" sheetId="3" state="visible" r:id="rId4"/>
    <sheet name="魅力丽人" sheetId="4" state="visible" r:id="rId5"/>
    <sheet name="皮肤、外出" sheetId="5" state="visible" r:id="rId6"/>
    <sheet name="健康自测" sheetId="6" state="visible" r:id="rId7"/>
    <sheet name="会员专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4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海报</t>
  </si>
  <si>
    <r>
      <rPr>
        <sz val="10"/>
        <rFont val="Arial"/>
        <family val="2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红星店</t>
  </si>
  <si>
    <t xml:space="preserve">四川太极成华区羊子山西路药店（兴元华盛）</t>
  </si>
  <si>
    <t xml:space="preserve">四川太极金牛区交大路第三药店</t>
  </si>
  <si>
    <t xml:space="preserve">四川太极锦江区庆云南街药店</t>
  </si>
  <si>
    <t xml:space="preserve">四川太极金丝街药店</t>
  </si>
  <si>
    <t xml:space="preserve">四川太极青羊区北东街店</t>
  </si>
  <si>
    <t xml:space="preserve">四川太极成华区二环路北四段药店（汇融名城）</t>
  </si>
  <si>
    <t xml:space="preserve">四川太极沙河源药店</t>
  </si>
  <si>
    <t xml:space="preserve">四川太极人民中路店</t>
  </si>
  <si>
    <t xml:space="preserve">四川太极金牛区黄苑东街药店</t>
  </si>
  <si>
    <t xml:space="preserve">四川太极成华区新怡路店
</t>
  </si>
  <si>
    <t xml:space="preserve">四川太极新都区新繁镇繁江北路药店</t>
  </si>
  <si>
    <t xml:space="preserve">四川太极新都区马超东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清江东路药店</t>
  </si>
  <si>
    <t xml:space="preserve">四川太极青羊区群和路药店</t>
  </si>
  <si>
    <t xml:space="preserve">四川太极温江区柳城街道同兴东路药店</t>
  </si>
  <si>
    <t xml:space="preserve">四川太极温江店</t>
  </si>
  <si>
    <t xml:space="preserve">四川太极柳城正通东路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新园大道药店</t>
  </si>
  <si>
    <t xml:space="preserve">四川太极高新区大源北街药店</t>
  </si>
  <si>
    <t xml:space="preserve">四川太极锦江区楠丰路店</t>
  </si>
  <si>
    <t xml:space="preserve">四川太极高新天久北巷药店</t>
  </si>
  <si>
    <t xml:space="preserve">四川太极高新区中和街道柳荫街药店</t>
  </si>
  <si>
    <t xml:space="preserve">四川太极南湖路药店</t>
  </si>
  <si>
    <t xml:space="preserve">四川太极双流县西航港街道锦华路一段药店</t>
  </si>
  <si>
    <t xml:space="preserve">四川太极五津西路药店</t>
  </si>
  <si>
    <t xml:space="preserve">四川太极新津邓双镇岷江店</t>
  </si>
  <si>
    <t xml:space="preserve">四川太极兴义镇万兴路药店</t>
  </si>
  <si>
    <t xml:space="preserve">四川太极新津县正东街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锦江区观音桥街药店</t>
  </si>
  <si>
    <t xml:space="preserve">四川太极通盈街药店</t>
  </si>
  <si>
    <t xml:space="preserve">四川太极成华区华油路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华康路药店</t>
  </si>
  <si>
    <t xml:space="preserve">四川太极成华区万宇路药店</t>
  </si>
  <si>
    <t xml:space="preserve">四川太极龙泉驿区东街药店</t>
  </si>
  <si>
    <t xml:space="preserve">四川太极邛崃中心药店</t>
  </si>
  <si>
    <t xml:space="preserve">大邑邛崃片区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新场镇文昌街药店</t>
  </si>
  <si>
    <t xml:space="preserve">四川太极怀远店</t>
  </si>
  <si>
    <t xml:space="preserve">崇都片区</t>
  </si>
  <si>
    <t xml:space="preserve">四川太极崇州中心店</t>
  </si>
  <si>
    <t xml:space="preserve">四川太极三江店</t>
  </si>
  <si>
    <t xml:space="preserve">四川太极金带街药店</t>
  </si>
  <si>
    <t xml:space="preserve">四川太极都江堰药店</t>
  </si>
  <si>
    <t xml:space="preserve">四川太极都江堰景中路店</t>
  </si>
  <si>
    <t xml:space="preserve">四川太极都江堰幸福镇翔凤路药店</t>
  </si>
  <si>
    <t xml:space="preserve">四川太极都江堰奎光路中段药店</t>
  </si>
  <si>
    <t xml:space="preserve">四川太极都江堰市蒲阳镇堰问道西路药店</t>
  </si>
  <si>
    <t xml:space="preserve">四川太极都江堰市蒲阳路药店</t>
  </si>
  <si>
    <t xml:space="preserve">四川太极都江堰聚源镇药店</t>
  </si>
  <si>
    <t xml:space="preserve">四川太极郫县郫筒镇东大街药店</t>
  </si>
  <si>
    <t xml:space="preserve">合计</t>
  </si>
  <si>
    <t xml:space="preserve">纤体瘦身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货时间</t>
  </si>
  <si>
    <r>
      <rPr>
        <b val="true"/>
        <sz val="9"/>
        <rFont val="Noto Sans"/>
        <family val="2"/>
      </rPr>
      <t xml:space="preserve">供应商</t>
    </r>
    <r>
      <rPr>
        <b val="true"/>
        <sz val="9"/>
        <rFont val="宋体"/>
        <family val="0"/>
        <charset val="134"/>
      </rPr>
      <t xml:space="preserve">ID</t>
    </r>
  </si>
  <si>
    <t xml:space="preserve">供应商名称</t>
  </si>
  <si>
    <t xml:space="preserve">公司可销天数</t>
  </si>
  <si>
    <t xml:space="preserve">公司销售数量</t>
  </si>
  <si>
    <t xml:space="preserve">公司销售金额</t>
  </si>
  <si>
    <t xml:space="preserve">在销门店数量</t>
  </si>
  <si>
    <t xml:space="preserve">有货门店数量</t>
  </si>
  <si>
    <t xml:space="preserve">所有门店库存数量</t>
  </si>
  <si>
    <t xml:space="preserve">仓库库存数量</t>
  </si>
  <si>
    <t xml:space="preserve">西航港库存数量</t>
  </si>
  <si>
    <t xml:space="preserve">公司库存数量</t>
  </si>
  <si>
    <t xml:space="preserve">所有门店库存金额</t>
  </si>
  <si>
    <t xml:space="preserve">仓库库存金额</t>
  </si>
  <si>
    <t xml:space="preserve">西航港库存金额</t>
  </si>
  <si>
    <t xml:space="preserve">公司库存金额</t>
  </si>
  <si>
    <t xml:space="preserve">所有门店可销天数</t>
  </si>
  <si>
    <t xml:space="preserve">仓库可销天数</t>
  </si>
  <si>
    <t xml:space="preserve">公司销售均价</t>
  </si>
  <si>
    <t xml:space="preserve">末次进价</t>
  </si>
  <si>
    <t xml:space="preserve">零售价</t>
  </si>
  <si>
    <t xml:space="preserve">毛利率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r>
      <rPr>
        <b val="true"/>
        <sz val="9"/>
        <rFont val="Noto Sans"/>
        <family val="2"/>
      </rPr>
      <t xml:space="preserve">价格带标识</t>
    </r>
    <r>
      <rPr>
        <b val="true"/>
        <sz val="9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9"/>
        <rFont val="Noto Sans"/>
        <family val="2"/>
      </rPr>
      <t xml:space="preserve">竞销品标识</t>
    </r>
    <r>
      <rPr>
        <b val="true"/>
        <sz val="9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备注</t>
  </si>
  <si>
    <t xml:space="preserve">折后毛利</t>
  </si>
  <si>
    <t xml:space="preserve">折扣力度</t>
  </si>
  <si>
    <t xml:space="preserve">活动内容</t>
  </si>
  <si>
    <t xml:space="preserve">宣传语</t>
  </si>
  <si>
    <r>
      <rPr>
        <sz val="9"/>
        <rFont val="Noto Sans"/>
        <family val="2"/>
      </rPr>
      <t xml:space="preserve">纤纤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Arial"/>
        <family val="2"/>
        <charset val="134"/>
      </rPr>
      <t xml:space="preserve">)</t>
    </r>
  </si>
  <si>
    <t xml:space="preserve">盒</t>
  </si>
  <si>
    <r>
      <rPr>
        <sz val="9"/>
        <rFont val="Arial"/>
        <family val="2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汤臣倍健</t>
  </si>
  <si>
    <t xml:space="preserve">重庆市康微保健品有限公司</t>
  </si>
  <si>
    <t xml:space="preserve">826.88</t>
  </si>
  <si>
    <t xml:space="preserve">334.69</t>
  </si>
  <si>
    <t xml:space="preserve">492.19</t>
  </si>
  <si>
    <t xml:space="preserve">125.59</t>
  </si>
  <si>
    <t xml:space="preserve">减肥类保健食品</t>
  </si>
  <si>
    <t xml:space="preserve">其它保健食品</t>
  </si>
  <si>
    <t xml:space="preserve">保健食品</t>
  </si>
  <si>
    <t xml:space="preserve">大保健及蜜语花香</t>
  </si>
  <si>
    <t xml:space="preserve">非目录</t>
  </si>
  <si>
    <t xml:space="preserve">正常</t>
  </si>
  <si>
    <t xml:space="preserve">中</t>
  </si>
  <si>
    <t xml:space="preserve">非竞销品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Arial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元现金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、安全减肥：全天然绿色减肥配方，</t>
    </r>
    <r>
      <rPr>
        <sz val="9"/>
        <rFont val="Arial"/>
        <family val="2"/>
        <charset val="134"/>
      </rPr>
      <t xml:space="preserve">100%</t>
    </r>
    <r>
      <rPr>
        <sz val="9"/>
        <rFont val="Noto Sans"/>
        <family val="2"/>
      </rPr>
      <t xml:space="preserve">不含西药成分，减肥安全可靠；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、既能减肥，又可增强免疫力（原料中含西洋参、蜂胶）</t>
    </r>
  </si>
  <si>
    <t xml:space="preserve">果蔬纤维咀嚼片（汤臣倍健）</t>
  </si>
  <si>
    <t xml:space="preserve">瓶</t>
  </si>
  <si>
    <r>
      <rPr>
        <sz val="9"/>
        <rFont val="Arial"/>
        <family val="2"/>
        <charset val="134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900mgx90</t>
    </r>
    <r>
      <rPr>
        <sz val="9"/>
        <rFont val="Noto Sans"/>
        <family val="2"/>
      </rPr>
      <t xml:space="preserve">片）</t>
    </r>
  </si>
  <si>
    <t xml:space="preserve">403.04</t>
  </si>
  <si>
    <t xml:space="preserve">297.39</t>
  </si>
  <si>
    <t xml:space="preserve">105.65</t>
  </si>
  <si>
    <t xml:space="preserve">122.13</t>
  </si>
  <si>
    <t xml:space="preserve">A</t>
  </si>
  <si>
    <t xml:space="preserve">保障目录</t>
  </si>
  <si>
    <t xml:space="preserve">补充膳食纤维，优有益肠道正常运作。膳食纤维作用：润肠通便、排毒、降血脂、降低胆固醇、增加饱腹感</t>
  </si>
  <si>
    <t xml:space="preserve">汤臣倍健左旋肉碱茶多酚荷叶片</t>
  </si>
  <si>
    <r>
      <rPr>
        <sz val="9"/>
        <rFont val="Arial"/>
        <family val="2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184.95</t>
  </si>
  <si>
    <t xml:space="preserve">0</t>
  </si>
  <si>
    <t xml:space="preserve">202.32</t>
  </si>
  <si>
    <r>
      <rPr>
        <sz val="9"/>
        <rFont val="Noto Sans"/>
        <family val="2"/>
      </rPr>
      <t xml:space="preserve">公司</t>
    </r>
    <r>
      <rPr>
        <sz val="9"/>
        <rFont val="Arial"/>
        <family val="2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高</t>
  </si>
  <si>
    <t xml:space="preserve">普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（原装）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、促进脂肪燃烧转换成能量，预防脂肪堆积，结合运动效果更为明显；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、改善由于脂肪代谢紊乱而引起的糖尿病、酒精肝及心脏功能紊乱；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、降低人体有机酸的积累并将其排出体外，缓解疲劳</t>
    </r>
  </si>
  <si>
    <t xml:space="preserve">绿瘦牌奥赛青胶囊</t>
  </si>
  <si>
    <r>
      <rPr>
        <sz val="9"/>
        <rFont val="Arial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小盒</t>
    </r>
  </si>
  <si>
    <t xml:space="preserve">西安瑞托</t>
  </si>
  <si>
    <t xml:space="preserve">四川朗力贸易有限公司</t>
  </si>
  <si>
    <t xml:space="preserve">587.14</t>
  </si>
  <si>
    <t xml:space="preserve">192.98</t>
  </si>
  <si>
    <t xml:space="preserve">D</t>
  </si>
  <si>
    <t xml:space="preserve">一般品</t>
  </si>
  <si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享</t>
    </r>
    <r>
      <rPr>
        <sz val="9"/>
        <color rgb="FFFF0000"/>
        <rFont val="Arial"/>
        <family val="2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、纯天然绿色植物萃取，不含激素；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、排毒、瘦身、美颜三效合一；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、健脾护肝，清除自由基</t>
    </r>
  </si>
  <si>
    <t xml:space="preserve">可轻减肥胶囊</t>
  </si>
  <si>
    <r>
      <rPr>
        <sz val="9"/>
        <rFont val="Arial"/>
        <family val="2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武汉名实生物</t>
  </si>
  <si>
    <t xml:space="preserve">成都康运来生物科技有限公司</t>
  </si>
  <si>
    <t xml:space="preserve">118.42</t>
  </si>
  <si>
    <t xml:space="preserve">82.56</t>
  </si>
  <si>
    <t xml:space="preserve">35.86</t>
  </si>
  <si>
    <t xml:space="preserve">39.39</t>
  </si>
  <si>
    <t xml:space="preserve">低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（原装）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、减肥类国家唯一专利产品；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、补充肥胖人群所需的可轻原素；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、加速脂肪代谢，充分燃烧多余脂肪并转化为能量</t>
    </r>
  </si>
  <si>
    <t xml:space="preserve">纤芸白芸豆压片糖果</t>
  </si>
  <si>
    <r>
      <rPr>
        <sz val="9"/>
        <rFont val="Arial"/>
        <family val="2"/>
        <charset val="134"/>
      </rPr>
      <t xml:space="preserve">1.0g×60</t>
    </r>
    <r>
      <rPr>
        <sz val="9"/>
        <rFont val="Noto Sans"/>
        <family val="2"/>
      </rPr>
      <t xml:space="preserve">片</t>
    </r>
  </si>
  <si>
    <t xml:space="preserve">广东</t>
  </si>
  <si>
    <t xml:space="preserve">广东保瑞药业有限公司</t>
  </si>
  <si>
    <t xml:space="preserve">255</t>
  </si>
  <si>
    <r>
      <rPr>
        <sz val="9"/>
        <color rgb="FFFF0000"/>
        <rFont val="Noto Sans"/>
        <family val="2"/>
      </rPr>
      <t xml:space="preserve">第一瓶</t>
    </r>
    <r>
      <rPr>
        <sz val="9"/>
        <color rgb="FFFF0000"/>
        <rFont val="Arial"/>
        <family val="2"/>
        <charset val="134"/>
      </rPr>
      <t xml:space="preserve">8.3</t>
    </r>
    <r>
      <rPr>
        <sz val="9"/>
        <color rgb="FFFF0000"/>
        <rFont val="Noto Sans"/>
        <family val="2"/>
      </rPr>
      <t xml:space="preserve">折，第二瓶</t>
    </r>
    <r>
      <rPr>
        <sz val="9"/>
        <color rgb="FFFF0000"/>
        <rFont val="Arial"/>
        <family val="2"/>
        <charset val="134"/>
      </rPr>
      <t xml:space="preserve">3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、抑制糖分吸收，降低热量的摄取，辅助体重管理；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、降低人体膳食脂肪的吸收，减少体内脂肪的形成</t>
    </r>
  </si>
  <si>
    <r>
      <rPr>
        <sz val="9"/>
        <rFont val="Noto Sans"/>
        <family val="2"/>
      </rPr>
      <t xml:space="preserve">果蔬纤维压片糖果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50gx100</t>
    </r>
    <r>
      <rPr>
        <sz val="9"/>
        <rFont val="Noto Sans"/>
        <family val="2"/>
      </rPr>
      <t xml:space="preserve">片</t>
    </r>
  </si>
  <si>
    <t xml:space="preserve">广东仙乐</t>
  </si>
  <si>
    <t xml:space="preserve">112.5</t>
  </si>
  <si>
    <t xml:space="preserve">60.23</t>
  </si>
  <si>
    <t xml:space="preserve">欧姆龙电子计步器</t>
  </si>
  <si>
    <t xml:space="preserve">台</t>
  </si>
  <si>
    <t xml:space="preserve">HJ-204</t>
  </si>
  <si>
    <t xml:space="preserve">欧姆龙</t>
  </si>
  <si>
    <t xml:space="preserve">成都瑞欣科技有限公司</t>
  </si>
  <si>
    <t xml:space="preserve">2070</t>
  </si>
  <si>
    <t xml:space="preserve">1890</t>
  </si>
  <si>
    <t xml:space="preserve">180</t>
  </si>
  <si>
    <t xml:space="preserve">198</t>
  </si>
  <si>
    <t xml:space="preserve">减肥健身器械</t>
  </si>
  <si>
    <t xml:space="preserve">治疗康复保健器械</t>
  </si>
  <si>
    <t xml:space="preserve">医疗器械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  <charset val="134"/>
      </rPr>
      <t xml:space="preserve">30</t>
    </r>
    <r>
      <rPr>
        <sz val="9"/>
        <color rgb="FFFF0000"/>
        <rFont val="Noto Sans"/>
        <family val="2"/>
      </rPr>
      <t xml:space="preserve">元现金</t>
    </r>
  </si>
  <si>
    <t xml:space="preserve">运动减肥必备</t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成都德仁堂药业有限公司</t>
  </si>
  <si>
    <t xml:space="preserve">192.6</t>
  </si>
  <si>
    <t xml:space="preserve">144.6</t>
  </si>
  <si>
    <t xml:space="preserve">48</t>
  </si>
  <si>
    <t xml:space="preserve">238.02</t>
  </si>
  <si>
    <t xml:space="preserve">减肥药</t>
  </si>
  <si>
    <t xml:space="preserve">药品</t>
  </si>
  <si>
    <t xml:space="preserve">C</t>
  </si>
  <si>
    <t xml:space="preserve">次竞销品</t>
  </si>
  <si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享</t>
    </r>
    <r>
      <rPr>
        <sz val="9"/>
        <color rgb="FFFF0000"/>
        <rFont val="Arial"/>
        <family val="2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、排油减肥，无需节食；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、减重同时可改善血糖、血压、血脂水平；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、适用于肥胖体型及维持体型人群（随餐服用）</t>
    </r>
  </si>
  <si>
    <t xml:space="preserve">配比</t>
  </si>
  <si>
    <t xml:space="preserve">考核价</t>
  </si>
  <si>
    <t xml:space="preserve">套包配数量</t>
  </si>
  <si>
    <t xml:space="preserve">原价</t>
  </si>
  <si>
    <t xml:space="preserve">套包价</t>
  </si>
  <si>
    <t xml:space="preserve">说明</t>
  </si>
  <si>
    <t xml:space="preserve">荷叶柠檬瘦腿茶</t>
  </si>
  <si>
    <t xml:space="preserve">荷叶</t>
  </si>
  <si>
    <r>
      <rPr>
        <sz val="9"/>
        <rFont val="Arial"/>
        <family val="2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  <charset val="134"/>
      </rPr>
      <t xml:space="preserve">)</t>
    </r>
  </si>
  <si>
    <t xml:space="preserve">湖北</t>
  </si>
  <si>
    <r>
      <rPr>
        <sz val="9"/>
        <rFont val="Arial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克</t>
    </r>
  </si>
  <si>
    <t xml:space="preserve">柠檬清热排毒抗氧化，荷叶有助于消化食物、清理肠道。</t>
  </si>
  <si>
    <t xml:space="preserve">柠檬</t>
  </si>
  <si>
    <r>
      <rPr>
        <sz val="9"/>
        <rFont val="Arial"/>
        <family val="2"/>
        <charset val="134"/>
      </rPr>
      <t xml:space="preserve">50g(</t>
    </r>
    <r>
      <rPr>
        <sz val="9"/>
        <rFont val="Noto Sans"/>
        <family val="2"/>
      </rPr>
      <t xml:space="preserve">精选）</t>
    </r>
  </si>
  <si>
    <t xml:space="preserve">四川</t>
  </si>
  <si>
    <t xml:space="preserve">听</t>
  </si>
  <si>
    <t xml:space="preserve">3g</t>
  </si>
  <si>
    <t xml:space="preserve">决明子瘦腰茶</t>
  </si>
  <si>
    <t xml:space="preserve">炒决明子</t>
  </si>
  <si>
    <t xml:space="preserve">150g</t>
  </si>
  <si>
    <t xml:space="preserve">河北</t>
  </si>
  <si>
    <t xml:space="preserve">袋</t>
  </si>
  <si>
    <t xml:space="preserve">6g</t>
  </si>
  <si>
    <r>
      <rPr>
        <sz val="9"/>
        <color rgb="FF333333"/>
        <rFont val="Noto Sans"/>
        <family val="2"/>
      </rPr>
      <t xml:space="preserve">决明子可以促进肠胃蠕动，清肠体内的宿便</t>
    </r>
    <r>
      <rPr>
        <sz val="9"/>
        <color rgb="FF333333"/>
        <rFont val="Times New Roman"/>
        <family val="1"/>
        <charset val="134"/>
      </rPr>
      <t xml:space="preserve">;</t>
    </r>
    <r>
      <rPr>
        <sz val="9"/>
        <color rgb="FF333333"/>
        <rFont val="Noto Sans"/>
        <family val="2"/>
      </rPr>
      <t xml:space="preserve">甘草可以抑制胆固醇</t>
    </r>
    <r>
      <rPr>
        <sz val="9"/>
        <color rgb="FF333333"/>
        <rFont val="Times New Roman"/>
        <family val="1"/>
        <charset val="134"/>
      </rPr>
      <t xml:space="preserve">;</t>
    </r>
    <r>
      <rPr>
        <sz val="9"/>
        <color rgb="FF333333"/>
        <rFont val="Noto Sans"/>
        <family val="2"/>
      </rPr>
      <t xml:space="preserve">而陈皮则有很好的排胃气，减少腹部脂肪堆积的作用。</t>
    </r>
  </si>
  <si>
    <t xml:space="preserve">甘草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新疆</t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4g</t>
  </si>
  <si>
    <t xml:space="preserve">山楂薏仁陈皮茶</t>
  </si>
  <si>
    <t xml:space="preserve">净山楂</t>
  </si>
  <si>
    <r>
      <rPr>
        <sz val="9"/>
        <rFont val="Arial"/>
        <family val="2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t xml:space="preserve">这款减肥茶集健脾胃，消脂，利尿和通便的功效，有很好的促进脂肪代谢的作用。</t>
  </si>
  <si>
    <t xml:space="preserve">薏苡仁</t>
  </si>
  <si>
    <r>
      <rPr>
        <sz val="9"/>
        <rFont val="Arial"/>
        <family val="2"/>
        <charset val="134"/>
      </rPr>
      <t xml:space="preserve">200g(</t>
    </r>
    <r>
      <rPr>
        <sz val="9"/>
        <rFont val="Noto Sans"/>
        <family val="2"/>
      </rPr>
      <t xml:space="preserve">精选）</t>
    </r>
  </si>
  <si>
    <t xml:space="preserve">贵州</t>
  </si>
  <si>
    <t xml:space="preserve">玫瑰柠檬排毒茶</t>
  </si>
  <si>
    <t xml:space="preserve">玫瑰花</t>
  </si>
  <si>
    <r>
      <rPr>
        <sz val="9"/>
        <rFont val="Arial"/>
        <family val="2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甘肃</t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朵</t>
    </r>
  </si>
  <si>
    <t xml:space="preserve">玫瑰花可以调整内分泌，促进新陈代谢，有助于排毒通便</t>
  </si>
  <si>
    <t xml:space="preserve">中山中智系列</t>
  </si>
  <si>
    <r>
      <rPr>
        <b val="true"/>
        <sz val="9"/>
        <color rgb="FFFF0000"/>
        <rFont val="Arial"/>
        <family val="2"/>
        <charset val="134"/>
      </rPr>
      <t xml:space="preserve">8.3</t>
    </r>
    <r>
      <rPr>
        <b val="true"/>
        <sz val="9"/>
        <color rgb="FFFF0000"/>
        <rFont val="Noto Sans"/>
        <family val="2"/>
      </rPr>
      <t xml:space="preserve">折</t>
    </r>
  </si>
  <si>
    <t xml:space="preserve">汉草堂系列</t>
  </si>
  <si>
    <r>
      <rPr>
        <b val="true"/>
        <sz val="9"/>
        <color rgb="FFFF0000"/>
        <rFont val="Noto Sans"/>
        <family val="2"/>
      </rPr>
      <t xml:space="preserve">任意两袋</t>
    </r>
    <r>
      <rPr>
        <b val="true"/>
        <sz val="9"/>
        <color rgb="FFFF0000"/>
        <rFont val="宋体"/>
        <family val="0"/>
        <charset val="134"/>
      </rPr>
      <t xml:space="preserve">8.3</t>
    </r>
    <r>
      <rPr>
        <b val="true"/>
        <sz val="9"/>
        <color rgb="FFFF0000"/>
        <rFont val="Noto Sans"/>
        <family val="2"/>
      </rPr>
      <t xml:space="preserve">折</t>
    </r>
  </si>
  <si>
    <t xml:space="preserve">累了、困了 就喝“春困三宝”</t>
  </si>
  <si>
    <t xml:space="preserve">数量</t>
  </si>
  <si>
    <t xml:space="preserve">套包返利单价</t>
  </si>
  <si>
    <t xml:space="preserve">西洋参</t>
  </si>
  <si>
    <r>
      <rPr>
        <sz val="9"/>
        <rFont val="Noto Sans"/>
        <family val="2"/>
      </rPr>
      <t xml:space="preserve">小片、</t>
    </r>
    <r>
      <rPr>
        <sz val="9"/>
        <rFont val="Arial"/>
        <family val="2"/>
        <charset val="134"/>
      </rPr>
      <t xml:space="preserve">4g(</t>
    </r>
    <r>
      <rPr>
        <sz val="9"/>
        <rFont val="Noto Sans"/>
        <family val="2"/>
      </rPr>
      <t xml:space="preserve">桐君阁）</t>
    </r>
  </si>
  <si>
    <t xml:space="preserve">一周量</t>
  </si>
  <si>
    <t xml:space="preserve">枸杞子</t>
  </si>
  <si>
    <r>
      <rPr>
        <sz val="9"/>
        <rFont val="Arial"/>
        <family val="2"/>
        <charset val="134"/>
      </rPr>
      <t xml:space="preserve">20g</t>
    </r>
    <r>
      <rPr>
        <sz val="9"/>
        <rFont val="Noto Sans"/>
        <family val="2"/>
      </rPr>
      <t xml:space="preserve">、特选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袋（桐君阁牌）</t>
    </r>
  </si>
  <si>
    <t xml:space="preserve">贡菊</t>
  </si>
  <si>
    <r>
      <rPr>
        <sz val="9"/>
        <rFont val="Arial"/>
        <family val="2"/>
        <charset val="134"/>
      </rPr>
      <t xml:space="preserve">25g</t>
    </r>
    <r>
      <rPr>
        <sz val="9"/>
        <rFont val="Noto Sans"/>
        <family val="2"/>
      </rPr>
      <t xml:space="preserve">（汉草堂）</t>
    </r>
  </si>
  <si>
    <t xml:space="preserve">小计</t>
  </si>
  <si>
    <r>
      <rPr>
        <sz val="9"/>
        <rFont val="Arial"/>
        <family val="2"/>
        <charset val="134"/>
      </rPr>
      <t xml:space="preserve">30g(</t>
    </r>
    <r>
      <rPr>
        <sz val="9"/>
        <rFont val="Noto Sans"/>
        <family val="2"/>
      </rPr>
      <t xml:space="preserve">（汉草堂）</t>
    </r>
  </si>
  <si>
    <t xml:space="preserve">玫瑰茄</t>
  </si>
  <si>
    <t xml:space="preserve">功效：疏肝理气，养肝滋阴，补气提神。        适应症：情绪不稳定，精神不佳，容易疲劳犯困者。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</t>
  </si>
  <si>
    <t xml:space="preserve">国药控股成都医药股份有限公司（原：四川省中纬医药有限公司）</t>
  </si>
  <si>
    <t xml:space="preserve">79.57</t>
  </si>
  <si>
    <t xml:space="preserve">31.52</t>
  </si>
  <si>
    <t xml:space="preserve">48.05</t>
  </si>
  <si>
    <t xml:space="preserve">153.59</t>
  </si>
  <si>
    <t xml:space="preserve">维生素补充类保健食品</t>
  </si>
  <si>
    <t xml:space="preserve">补充维生素矿物质类保健食品</t>
  </si>
  <si>
    <r>
      <rPr>
        <sz val="10"/>
        <color rgb="FFFF0000"/>
        <rFont val="Noto Sans"/>
        <family val="2"/>
      </rPr>
      <t xml:space="preserve">任意两瓶立省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现金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120.59</t>
  </si>
  <si>
    <t xml:space="preserve">46.21</t>
  </si>
  <si>
    <t xml:space="preserve">74.38</t>
  </si>
  <si>
    <t xml:space="preserve">151.8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17.37</t>
  </si>
  <si>
    <t xml:space="preserve">90.17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35.52</t>
  </si>
  <si>
    <t xml:space="preserve">88.12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119.66</t>
  </si>
  <si>
    <t xml:space="preserve">91.53</t>
  </si>
  <si>
    <t xml:space="preserve">28.12</t>
  </si>
  <si>
    <t xml:space="preserve">155.73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82.36</t>
  </si>
  <si>
    <t xml:space="preserve">44.6</t>
  </si>
  <si>
    <t xml:space="preserve">37.76</t>
  </si>
  <si>
    <t xml:space="preserve">98.82</t>
  </si>
  <si>
    <t xml:space="preserve">矿物质补充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t xml:space="preserve">罐</t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95.23</t>
  </si>
  <si>
    <t xml:space="preserve">193.75</t>
  </si>
  <si>
    <t xml:space="preserve">美容养颜保健食品</t>
  </si>
  <si>
    <t xml:space="preserve">推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107.57</t>
  </si>
  <si>
    <t xml:space="preserve">68.45</t>
  </si>
  <si>
    <t xml:space="preserve">39.12</t>
  </si>
  <si>
    <t xml:space="preserve">215.13</t>
  </si>
  <si>
    <t xml:space="preserve">清肠通便类保健食品</t>
  </si>
  <si>
    <t xml:space="preserve">改善胃肠功能类保健食品</t>
  </si>
  <si>
    <t xml:space="preserve">只宣传：四季排肠毒，清畅一身轻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美国</t>
  </si>
  <si>
    <t xml:space="preserve">珠海市横琴新区爱司盟贸易有限公司</t>
  </si>
  <si>
    <t xml:space="preserve">369</t>
  </si>
  <si>
    <t xml:space="preserve">172.98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雅培全安素全营养配方粉</t>
  </si>
  <si>
    <t xml:space="preserve">900g</t>
  </si>
  <si>
    <t xml:space="preserve">雅培上海</t>
  </si>
  <si>
    <r>
      <rPr>
        <sz val="10"/>
        <color rgb="FFFF0000"/>
        <rFont val="Noto Sans"/>
        <family val="2"/>
      </rPr>
      <t xml:space="preserve">买一赠四袋（小包装），              买二赠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袋（小包装）</t>
    </r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宋体"/>
        <family val="0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口味）</t>
    </r>
  </si>
  <si>
    <t xml:space="preserve">400g</t>
  </si>
  <si>
    <t xml:space="preserve">上海雅培</t>
  </si>
  <si>
    <t xml:space="preserve">买二得三（先用卖品当赠品送，活动结束后补货）</t>
  </si>
  <si>
    <t xml:space="preserve">雅培全安素全营养配方粉（礼盒装）</t>
  </si>
  <si>
    <t xml:space="preserve">1.8kg</t>
  </si>
  <si>
    <t xml:space="preserve">荷兰</t>
  </si>
  <si>
    <r>
      <rPr>
        <sz val="10"/>
        <color rgb="FFFF0000"/>
        <rFont val="Noto Sans"/>
        <family val="2"/>
      </rPr>
      <t xml:space="preserve">买一赠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袋（小包装）</t>
    </r>
  </si>
  <si>
    <t xml:space="preserve">齐物论牌人参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宜宾五粮液</t>
  </si>
  <si>
    <r>
      <rPr>
        <sz val="10"/>
        <color rgb="FFFF0000"/>
        <rFont val="宋体"/>
        <family val="0"/>
        <charset val="134"/>
      </rPr>
      <t xml:space="preserve">8.3</t>
    </r>
    <r>
      <rPr>
        <sz val="10"/>
        <color rgb="FFFF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青海黑枸杞</t>
    </r>
    <r>
      <rPr>
        <sz val="10"/>
        <color rgb="FFFF0000"/>
        <rFont val="Noto Sans"/>
        <family val="2"/>
      </rPr>
      <t xml:space="preserve">铁</t>
    </r>
    <r>
      <rPr>
        <sz val="10"/>
        <rFont val="Noto Sans"/>
        <family val="2"/>
      </rPr>
      <t xml:space="preserve">盒</t>
    </r>
  </si>
  <si>
    <r>
      <rPr>
        <sz val="10"/>
        <rFont val="新宋体"/>
        <family val="3"/>
        <charset val="134"/>
      </rPr>
      <t xml:space="preserve">128g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4g*32</t>
    </r>
    <r>
      <rPr>
        <sz val="10"/>
        <rFont val="Noto Sans"/>
        <family val="2"/>
      </rPr>
      <t xml:space="preserve">袋）</t>
    </r>
  </si>
  <si>
    <t xml:space="preserve">藏地阳光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036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798</t>
    </r>
    <r>
      <rPr>
        <sz val="10"/>
        <color rgb="FFFF0000"/>
        <rFont val="Noto Sans"/>
        <family val="2"/>
      </rPr>
      <t xml:space="preserve">元       （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7689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海</t>
    </r>
    <r>
      <rPr>
        <sz val="10"/>
        <color rgb="FFFF0000"/>
        <rFont val="Noto Sans"/>
        <family val="2"/>
      </rPr>
      <t xml:space="preserve">红</t>
    </r>
    <r>
      <rPr>
        <sz val="10"/>
        <rFont val="Noto Sans"/>
        <family val="2"/>
      </rPr>
      <t xml:space="preserve">枸杞小礼盒</t>
    </r>
  </si>
  <si>
    <r>
      <rPr>
        <sz val="10"/>
        <rFont val="新宋体"/>
        <family val="3"/>
        <charset val="134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15g*8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青海黑枸杞</t>
    </r>
    <r>
      <rPr>
        <sz val="10"/>
        <color rgb="FFFF0000"/>
        <rFont val="Noto Sans"/>
        <family val="2"/>
      </rPr>
      <t xml:space="preserve">礼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04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966</t>
    </r>
    <r>
      <rPr>
        <sz val="10"/>
        <color rgb="FFFF0000"/>
        <rFont val="Noto Sans"/>
        <family val="2"/>
      </rPr>
      <t xml:space="preserve">元       （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7690</t>
    </r>
    <r>
      <rPr>
        <sz val="10"/>
        <color rgb="FFFF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青海黑枸杞</t>
    </r>
    <r>
      <rPr>
        <sz val="10.5"/>
        <color rgb="FFFF0000"/>
        <rFont val="Noto Sans"/>
        <family val="2"/>
      </rPr>
      <t xml:space="preserve">小</t>
    </r>
    <r>
      <rPr>
        <sz val="10.5"/>
        <rFont val="Noto Sans"/>
        <family val="2"/>
      </rPr>
      <t xml:space="preserve">礼盒</t>
    </r>
  </si>
  <si>
    <r>
      <rPr>
        <sz val="10.5"/>
        <rFont val="新宋体"/>
        <family val="3"/>
        <charset val="134"/>
      </rPr>
      <t xml:space="preserve">32g</t>
    </r>
    <r>
      <rPr>
        <sz val="10.5"/>
        <rFont val="Noto Sans"/>
        <family val="2"/>
      </rPr>
      <t xml:space="preserve">（</t>
    </r>
    <r>
      <rPr>
        <sz val="10.5"/>
        <rFont val="新宋体"/>
        <family val="3"/>
        <charset val="134"/>
      </rPr>
      <t xml:space="preserve">4g*8</t>
    </r>
    <r>
      <rPr>
        <sz val="10.5"/>
        <rFont val="Noto Sans"/>
        <family val="2"/>
      </rPr>
      <t xml:space="preserve">袋）</t>
    </r>
  </si>
  <si>
    <t xml:space="preserve">黑枸杞花青素片</t>
  </si>
  <si>
    <r>
      <rPr>
        <sz val="10"/>
        <rFont val="新宋体"/>
        <family val="3"/>
        <charset val="134"/>
      </rPr>
      <t xml:space="preserve">36g(1g*36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赠：黑枸杞花青素片</t>
    </r>
    <r>
      <rPr>
        <sz val="10"/>
        <color rgb="FFFF0000"/>
        <rFont val="宋体"/>
        <family val="0"/>
        <charset val="134"/>
      </rPr>
      <t xml:space="preserve">7g(1g*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36g(1g*18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新宋体"/>
        <family val="3"/>
        <charset val="134"/>
      </rPr>
      <t xml:space="preserve">)</t>
    </r>
  </si>
  <si>
    <t xml:space="preserve">白燕窝燕盏 （正典燕窝）</t>
  </si>
  <si>
    <r>
      <rPr>
        <sz val="10"/>
        <color rgb="FF000000"/>
        <rFont val="Noto Sans"/>
        <family val="2"/>
      </rPr>
      <t xml:space="preserve">尔雅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礼盒装）</t>
    </r>
  </si>
  <si>
    <t xml:space="preserve">马来西亚正典</t>
  </si>
  <si>
    <r>
      <rPr>
        <sz val="10"/>
        <color rgb="FFFF0000"/>
        <rFont val="Noto Sans"/>
        <family val="2"/>
      </rPr>
      <t xml:space="preserve">一件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折，两件</t>
    </r>
    <r>
      <rPr>
        <sz val="10"/>
        <color rgb="FFFF0000"/>
        <rFont val="宋体"/>
        <family val="0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白燕窝燕盏（正典燕窝）</t>
  </si>
  <si>
    <r>
      <rPr>
        <sz val="10"/>
        <color rgb="FF000000"/>
        <rFont val="Noto Sans"/>
        <family val="2"/>
      </rPr>
      <t xml:space="preserve">典雅</t>
    </r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（礼盒装）</t>
    </r>
  </si>
  <si>
    <r>
      <rPr>
        <sz val="10"/>
        <color rgb="FF000000"/>
        <rFont val="Noto Sans"/>
        <family val="2"/>
      </rPr>
      <t xml:space="preserve">优雅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礼盒装）</t>
    </r>
  </si>
  <si>
    <t xml:space="preserve">天胶</t>
  </si>
  <si>
    <t xml:space="preserve">250g</t>
  </si>
  <si>
    <t xml:space="preserve">太极</t>
  </si>
  <si>
    <r>
      <rPr>
        <sz val="10"/>
        <color rgb="FFFF0000"/>
        <rFont val="Noto Sans"/>
        <family val="2"/>
      </rPr>
      <t xml:space="preserve">送价值</t>
    </r>
    <r>
      <rPr>
        <sz val="10"/>
        <color rgb="FFFF0000"/>
        <rFont val="Arial"/>
        <family val="2"/>
        <charset val="134"/>
      </rPr>
      <t xml:space="preserve">238</t>
    </r>
    <r>
      <rPr>
        <sz val="10"/>
        <color rgb="FFFF0000"/>
        <rFont val="Noto Sans"/>
        <family val="2"/>
      </rPr>
      <t xml:space="preserve">元大礼包           （破壁西洋参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辅料）</t>
    </r>
  </si>
  <si>
    <t xml:space="preserve">芪鹿补血颗粒</t>
  </si>
  <si>
    <r>
      <rPr>
        <sz val="10"/>
        <rFont val="Arial"/>
        <family val="2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中药二厂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  <charset val="134"/>
      </rPr>
      <t xml:space="preserve">5</t>
    </r>
  </si>
  <si>
    <t xml:space="preserve">冰王薰衣草疤痕修复凝胶</t>
  </si>
  <si>
    <t xml:space="preserve">支</t>
  </si>
  <si>
    <t xml:space="preserve">20g</t>
  </si>
  <si>
    <t xml:space="preserve">平舆冰王</t>
  </si>
  <si>
    <t xml:space="preserve">冰王薰衣草疤痕修复液</t>
  </si>
  <si>
    <t xml:space="preserve">25ml</t>
  </si>
  <si>
    <r>
      <rPr>
        <sz val="9"/>
        <rFont val="Noto Sans"/>
        <family val="2"/>
      </rPr>
      <t xml:space="preserve">薰衣草疤痕修复凝胶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9"/>
        <rFont val="Noto Sans"/>
        <family val="2"/>
      </rPr>
      <t xml:space="preserve">祛疤</t>
    </r>
    <r>
      <rPr>
        <sz val="9"/>
        <rFont val="Arial"/>
        <family val="2"/>
        <charset val="134"/>
      </rPr>
      <t xml:space="preserve">A+B(</t>
    </r>
    <r>
      <rPr>
        <sz val="9"/>
        <rFont val="Noto Sans"/>
        <family val="2"/>
      </rPr>
      <t xml:space="preserve">薰衣草祛疤凝胶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疤痕灵蛇油膏</t>
    </r>
  </si>
  <si>
    <r>
      <rPr>
        <sz val="9"/>
        <rFont val="Arial"/>
        <family val="2"/>
        <charset val="134"/>
      </rPr>
      <t xml:space="preserve">A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30g+B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30g</t>
    </r>
  </si>
  <si>
    <t xml:space="preserve">南阳广寿</t>
  </si>
  <si>
    <t xml:space="preserve">仙卡自粘性硅胶片敷料</t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  <charset val="134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t xml:space="preserve">买一得香皂花一盒</t>
  </si>
  <si>
    <r>
      <rPr>
        <sz val="9"/>
        <rFont val="Noto Sans"/>
        <family val="2"/>
      </rPr>
      <t xml:space="preserve">盐酸左西替利嗪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重庆华邦</t>
  </si>
  <si>
    <r>
      <rPr>
        <sz val="9"/>
        <color rgb="FFFF0000"/>
        <rFont val="Noto Sans"/>
        <family val="2"/>
      </rPr>
      <t xml:space="preserve">原价：</t>
    </r>
    <r>
      <rPr>
        <sz val="9"/>
        <color rgb="FFFF0000"/>
        <rFont val="宋体"/>
        <family val="0"/>
        <charset val="134"/>
      </rPr>
      <t xml:space="preserve">42.5</t>
    </r>
    <r>
      <rPr>
        <sz val="9"/>
        <color rgb="FFFF0000"/>
        <rFont val="Noto Sans"/>
        <family val="2"/>
      </rPr>
      <t xml:space="preserve">，特价：</t>
    </r>
    <r>
      <rPr>
        <sz val="9"/>
        <color rgb="FFFF0000"/>
        <rFont val="宋体"/>
        <family val="0"/>
        <charset val="134"/>
      </rPr>
      <t xml:space="preserve">35.8</t>
    </r>
    <r>
      <rPr>
        <sz val="9"/>
        <color rgb="FFFF0000"/>
        <rFont val="Noto Sans"/>
        <family val="2"/>
      </rPr>
      <t xml:space="preserve">元</t>
    </r>
  </si>
  <si>
    <t xml:space="preserve">丹皮酚软膏</t>
  </si>
  <si>
    <t xml:space="preserve">15g</t>
  </si>
  <si>
    <t xml:space="preserve">长春英平药业</t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广州阳普医疗</t>
  </si>
  <si>
    <t xml:space="preserve">买二得三（原装）</t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酒精棉球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</t>
    </r>
    <r>
      <rPr>
        <sz val="9"/>
        <rFont val="Noto Sans"/>
        <family val="2"/>
      </rPr>
      <t xml:space="preserve">只</t>
    </r>
  </si>
  <si>
    <t xml:space="preserve">浙江欧洁科技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47.6</t>
    </r>
    <r>
      <rPr>
        <sz val="9"/>
        <color rgb="FFFF0000"/>
        <rFont val="Noto Sans"/>
        <family val="2"/>
      </rPr>
      <t xml:space="preserve">，特价：</t>
    </r>
    <r>
      <rPr>
        <sz val="9"/>
        <color rgb="FFFF0000"/>
        <rFont val="宋体"/>
        <family val="0"/>
        <charset val="134"/>
      </rPr>
      <t xml:space="preserve">39.8</t>
    </r>
    <r>
      <rPr>
        <sz val="9"/>
        <color rgb="FFFF0000"/>
        <rFont val="Noto Sans"/>
        <family val="2"/>
      </rPr>
      <t xml:space="preserve">元</t>
    </r>
  </si>
  <si>
    <t xml:space="preserve">风油精</t>
  </si>
  <si>
    <t xml:space="preserve">6ml</t>
  </si>
  <si>
    <t xml:space="preserve">黄石卫材</t>
  </si>
  <si>
    <t xml:space="preserve">藿香正气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t xml:space="preserve">云南白药创可贴</t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Arial"/>
        <family val="2"/>
        <charset val="134"/>
      </rPr>
      <t xml:space="preserve">)(1.5x2.3cm)</t>
    </r>
  </si>
  <si>
    <t xml:space="preserve">云南白药无锡</t>
  </si>
  <si>
    <t xml:space="preserve">复方氨酚烷胺胶囊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瓶</t>
    </r>
  </si>
  <si>
    <t xml:space="preserve">退热贴</t>
  </si>
  <si>
    <r>
      <rPr>
        <sz val="9"/>
        <rFont val="Arial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  <charset val="134"/>
      </rPr>
      <t xml:space="preserve">)</t>
    </r>
  </si>
  <si>
    <t xml:space="preserve">珠海国佳高分子</t>
  </si>
  <si>
    <t xml:space="preserve">买一得二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Arial"/>
        <family val="2"/>
        <charset val="134"/>
      </rPr>
      <t xml:space="preserve">ID</t>
    </r>
  </si>
  <si>
    <t xml:space="preserve">品名</t>
  </si>
  <si>
    <t xml:space="preserve">厂家</t>
  </si>
  <si>
    <t xml:space="preserve">善存沛优牌辅助降血脂软胶囊</t>
  </si>
  <si>
    <t xml:space="preserve">90g(1.0gx90s)</t>
  </si>
  <si>
    <r>
      <rPr>
        <sz val="9"/>
        <color rgb="FFFF0000"/>
        <rFont val="Noto Sans"/>
        <family val="2"/>
      </rPr>
      <t xml:space="preserve">一瓶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折，两瓶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爱司盟深海鱼油软胶囊</t>
  </si>
  <si>
    <r>
      <rPr>
        <sz val="9"/>
        <color rgb="FF000000"/>
        <rFont val="宋体"/>
        <family val="0"/>
        <charset val="134"/>
      </rPr>
      <t xml:space="preserve">1300mg*200</t>
    </r>
    <r>
      <rPr>
        <sz val="9"/>
        <color rgb="FF000000"/>
        <rFont val="Noto Sans"/>
        <family val="2"/>
      </rPr>
      <t xml:space="preserve">粒</t>
    </r>
  </si>
  <si>
    <t xml:space="preserve">买二得三（赠品为大豆磷脂，由厂家提供）</t>
  </si>
  <si>
    <r>
      <rPr>
        <sz val="9"/>
        <color rgb="FF000000"/>
        <rFont val="Noto Sans"/>
        <family val="2"/>
      </rPr>
      <t xml:space="preserve">胶原软骨素钙片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108g(1200m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有赠品的门店：加</t>
    </r>
    <r>
      <rPr>
        <sz val="9"/>
        <color rgb="FFFF0000"/>
        <rFont val="Arial"/>
        <family val="2"/>
        <charset val="134"/>
      </rPr>
      <t xml:space="preserve">29.8</t>
    </r>
    <r>
      <rPr>
        <sz val="9"/>
        <color rgb="FFFF0000"/>
        <rFont val="Noto Sans"/>
        <family val="2"/>
      </rPr>
      <t xml:space="preserve">元换购原装</t>
    </r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瓶；                无赠品门店：第二瓶半价；</t>
    </r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EM-6116(</t>
    </r>
    <r>
      <rPr>
        <sz val="9"/>
        <color rgb="FF000000"/>
        <rFont val="Noto Sans"/>
        <family val="2"/>
      </rPr>
      <t xml:space="preserve">手腕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98</t>
    </r>
  </si>
  <si>
    <t xml:space="preserve">倍尔康非接触式电子体温计</t>
  </si>
  <si>
    <t xml:space="preserve">JXB-183</t>
  </si>
  <si>
    <t xml:space="preserve">广州番禺金鑫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28</t>
    </r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三诺生物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198</t>
    </r>
  </si>
  <si>
    <t xml:space="preserve">液体钙软胶囊（优惠装）</t>
  </si>
  <si>
    <r>
      <rPr>
        <sz val="9"/>
        <rFont val="Arial"/>
        <family val="2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优惠装</t>
  </si>
  <si>
    <t xml:space="preserve">特价</t>
  </si>
  <si>
    <t xml:space="preserve">西瓜霜清咽含片</t>
  </si>
  <si>
    <r>
      <rPr>
        <sz val="9"/>
        <rFont val="Arial"/>
        <family val="2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t xml:space="preserve">十滴水</t>
  </si>
  <si>
    <r>
      <rPr>
        <sz val="9"/>
        <rFont val="Arial"/>
        <family val="2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医用棉签</t>
  </si>
  <si>
    <r>
      <rPr>
        <sz val="9"/>
        <rFont val="Arial"/>
        <family val="2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珍珠明目滴眼液</t>
  </si>
  <si>
    <t xml:space="preserve">8ml</t>
  </si>
  <si>
    <t xml:space="preserve">武汉五景药业</t>
  </si>
  <si>
    <t xml:space="preserve">开塞露</t>
  </si>
  <si>
    <r>
      <rPr>
        <sz val="9"/>
        <rFont val="Arial"/>
        <family val="2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Arial"/>
        <family val="2"/>
        <charset val="134"/>
      </rPr>
      <t xml:space="preserve">)</t>
    </r>
  </si>
  <si>
    <t xml:space="preserve">上海运佳黄浦</t>
  </si>
  <si>
    <t xml:space="preserve">感冒清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白云山总厂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Arial"/>
        <family val="2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威海麦金利生物工程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Arial"/>
        <family val="2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Arial"/>
        <family val="2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%"/>
    <numFmt numFmtId="168" formatCode="0.0%"/>
    <numFmt numFmtId="169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imes New Roman"/>
      <family val="1"/>
      <charset val="134"/>
    </font>
    <font>
      <b val="true"/>
      <sz val="9"/>
      <color rgb="FFFF0000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41.1"/>
    <col collapsed="false" customWidth="true" hidden="false" outlineLevel="0" max="3" min="3" style="1" width="12.55"/>
    <col collapsed="false" customWidth="true" hidden="false" outlineLevel="0" max="4" min="4" style="3" width="8.43"/>
    <col collapsed="false" customWidth="true" hidden="false" outlineLevel="0" max="5" min="5" style="3" width="8.33"/>
    <col collapsed="false" customWidth="false" hidden="false" outlineLevel="0" max="257" min="6" style="4" width="8.87"/>
  </cols>
  <sheetData>
    <row r="1" customFormat="false" ht="13.2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</row>
    <row r="2" customFormat="false" ht="13.2" hidden="false" customHeight="false" outlineLevel="0" collapsed="false">
      <c r="A2" s="9" t="n">
        <v>307</v>
      </c>
      <c r="B2" s="10" t="s">
        <v>5</v>
      </c>
      <c r="C2" s="11" t="s">
        <v>6</v>
      </c>
      <c r="D2" s="12" t="n">
        <v>2</v>
      </c>
      <c r="E2" s="12" t="n">
        <v>500</v>
      </c>
    </row>
    <row r="3" customFormat="false" ht="13.2" hidden="false" customHeight="false" outlineLevel="0" collapsed="false">
      <c r="A3" s="9" t="n">
        <v>311</v>
      </c>
      <c r="B3" s="10" t="s">
        <v>7</v>
      </c>
      <c r="C3" s="11" t="s">
        <v>8</v>
      </c>
      <c r="D3" s="12" t="n">
        <v>1</v>
      </c>
      <c r="E3" s="12" t="n">
        <v>400</v>
      </c>
    </row>
    <row r="4" customFormat="false" ht="13.2" hidden="false" customHeight="false" outlineLevel="0" collapsed="false">
      <c r="A4" s="9" t="n">
        <v>308</v>
      </c>
      <c r="B4" s="10" t="s">
        <v>9</v>
      </c>
      <c r="C4" s="11" t="s">
        <v>8</v>
      </c>
      <c r="D4" s="12" t="n">
        <v>1</v>
      </c>
      <c r="E4" s="12" t="n">
        <v>400</v>
      </c>
    </row>
    <row r="5" customFormat="false" ht="13.2" hidden="false" customHeight="false" outlineLevel="0" collapsed="false">
      <c r="A5" s="9" t="n">
        <v>585</v>
      </c>
      <c r="B5" s="10" t="s">
        <v>10</v>
      </c>
      <c r="C5" s="11" t="s">
        <v>8</v>
      </c>
      <c r="D5" s="12" t="n">
        <v>1</v>
      </c>
      <c r="E5" s="12" t="n">
        <v>400</v>
      </c>
    </row>
    <row r="6" customFormat="false" ht="13.2" hidden="false" customHeight="false" outlineLevel="0" collapsed="false">
      <c r="A6" s="9" t="n">
        <v>726</v>
      </c>
      <c r="B6" s="10" t="s">
        <v>11</v>
      </c>
      <c r="C6" s="11" t="s">
        <v>8</v>
      </c>
      <c r="D6" s="12" t="n">
        <v>1</v>
      </c>
      <c r="E6" s="12" t="n">
        <v>300</v>
      </c>
    </row>
    <row r="7" customFormat="false" ht="13.2" hidden="false" customHeight="false" outlineLevel="0" collapsed="false">
      <c r="A7" s="9" t="n">
        <v>742</v>
      </c>
      <c r="B7" s="10" t="s">
        <v>12</v>
      </c>
      <c r="C7" s="11" t="s">
        <v>8</v>
      </c>
      <c r="D7" s="12" t="n">
        <v>1</v>
      </c>
      <c r="E7" s="12" t="n">
        <v>300</v>
      </c>
    </row>
    <row r="8" customFormat="false" ht="13.2" hidden="false" customHeight="false" outlineLevel="0" collapsed="false">
      <c r="A8" s="9" t="n">
        <v>391</v>
      </c>
      <c r="B8" s="10" t="s">
        <v>13</v>
      </c>
      <c r="C8" s="11" t="s">
        <v>8</v>
      </c>
      <c r="D8" s="12" t="n">
        <v>1</v>
      </c>
      <c r="E8" s="12" t="n">
        <v>300</v>
      </c>
    </row>
    <row r="9" customFormat="false" ht="13.2" hidden="false" customHeight="false" outlineLevel="0" collapsed="false">
      <c r="A9" s="9" t="n">
        <v>517</v>
      </c>
      <c r="B9" s="10" t="s">
        <v>14</v>
      </c>
      <c r="C9" s="11" t="s">
        <v>8</v>
      </c>
      <c r="D9" s="12" t="n">
        <v>1</v>
      </c>
      <c r="E9" s="12" t="n">
        <v>300</v>
      </c>
    </row>
    <row r="10" customFormat="false" ht="13.2" hidden="false" customHeight="false" outlineLevel="0" collapsed="false">
      <c r="A10" s="9" t="n">
        <v>581</v>
      </c>
      <c r="B10" s="10" t="s">
        <v>15</v>
      </c>
      <c r="C10" s="11" t="s">
        <v>8</v>
      </c>
      <c r="D10" s="12" t="n">
        <v>1</v>
      </c>
      <c r="E10" s="12" t="n">
        <v>300</v>
      </c>
    </row>
    <row r="11" customFormat="false" ht="13.2" hidden="false" customHeight="false" outlineLevel="0" collapsed="false">
      <c r="A11" s="9" t="n">
        <v>339</v>
      </c>
      <c r="B11" s="10" t="s">
        <v>16</v>
      </c>
      <c r="C11" s="11" t="s">
        <v>8</v>
      </c>
      <c r="D11" s="12" t="n">
        <v>1</v>
      </c>
      <c r="E11" s="12" t="n">
        <v>200</v>
      </c>
    </row>
    <row r="12" customFormat="false" ht="13.2" hidden="false" customHeight="false" outlineLevel="0" collapsed="false">
      <c r="A12" s="9" t="n">
        <v>349</v>
      </c>
      <c r="B12" s="10" t="s">
        <v>17</v>
      </c>
      <c r="C12" s="11" t="s">
        <v>8</v>
      </c>
      <c r="D12" s="12" t="n">
        <v>1</v>
      </c>
      <c r="E12" s="12" t="n">
        <v>200</v>
      </c>
    </row>
    <row r="13" customFormat="false" ht="13.2" hidden="false" customHeight="false" outlineLevel="0" collapsed="false">
      <c r="A13" s="9" t="n">
        <v>727</v>
      </c>
      <c r="B13" s="10" t="s">
        <v>18</v>
      </c>
      <c r="C13" s="11" t="s">
        <v>8</v>
      </c>
      <c r="D13" s="12" t="n">
        <v>1</v>
      </c>
      <c r="E13" s="12" t="n">
        <v>150</v>
      </c>
    </row>
    <row r="14" customFormat="false" ht="13.2" hidden="false" customHeight="false" outlineLevel="0" collapsed="false">
      <c r="A14" s="9" t="n">
        <v>741</v>
      </c>
      <c r="B14" s="13" t="s">
        <v>19</v>
      </c>
      <c r="C14" s="11" t="s">
        <v>8</v>
      </c>
      <c r="D14" s="12" t="n">
        <v>1</v>
      </c>
      <c r="E14" s="12" t="n">
        <v>150</v>
      </c>
    </row>
    <row r="15" customFormat="false" ht="13.2" hidden="false" customHeight="false" outlineLevel="0" collapsed="false">
      <c r="A15" s="9" t="n">
        <v>730</v>
      </c>
      <c r="B15" s="10" t="s">
        <v>20</v>
      </c>
      <c r="C15" s="11" t="s">
        <v>8</v>
      </c>
      <c r="D15" s="12" t="n">
        <v>1</v>
      </c>
      <c r="E15" s="12" t="n">
        <v>300</v>
      </c>
    </row>
    <row r="16" customFormat="false" ht="13.2" hidden="false" customHeight="false" outlineLevel="0" collapsed="false">
      <c r="A16" s="9" t="n">
        <v>709</v>
      </c>
      <c r="B16" s="10" t="s">
        <v>21</v>
      </c>
      <c r="C16" s="11" t="s">
        <v>8</v>
      </c>
      <c r="D16" s="12" t="n">
        <v>1</v>
      </c>
      <c r="E16" s="12" t="n">
        <v>200</v>
      </c>
    </row>
    <row r="17" customFormat="false" ht="13.2" hidden="false" customHeight="false" outlineLevel="0" collapsed="false">
      <c r="A17" s="9" t="n">
        <v>337</v>
      </c>
      <c r="B17" s="10" t="s">
        <v>22</v>
      </c>
      <c r="C17" s="11" t="s">
        <v>23</v>
      </c>
      <c r="D17" s="12" t="n">
        <v>2</v>
      </c>
      <c r="E17" s="12" t="n">
        <v>500</v>
      </c>
    </row>
    <row r="18" customFormat="false" ht="13.2" hidden="false" customHeight="false" outlineLevel="0" collapsed="false">
      <c r="A18" s="9" t="n">
        <v>343</v>
      </c>
      <c r="B18" s="10" t="s">
        <v>24</v>
      </c>
      <c r="C18" s="11" t="s">
        <v>23</v>
      </c>
      <c r="D18" s="12" t="n">
        <v>2</v>
      </c>
      <c r="E18" s="12" t="n">
        <v>500</v>
      </c>
    </row>
    <row r="19" customFormat="false" ht="13.2" hidden="false" customHeight="false" outlineLevel="0" collapsed="false">
      <c r="A19" s="9" t="n">
        <v>582</v>
      </c>
      <c r="B19" s="10" t="s">
        <v>25</v>
      </c>
      <c r="C19" s="11" t="s">
        <v>23</v>
      </c>
      <c r="D19" s="12" t="n">
        <v>1</v>
      </c>
      <c r="E19" s="12" t="n">
        <v>500</v>
      </c>
    </row>
    <row r="20" customFormat="false" ht="13.2" hidden="false" customHeight="false" outlineLevel="0" collapsed="false">
      <c r="A20" s="9" t="n">
        <v>365</v>
      </c>
      <c r="B20" s="10" t="s">
        <v>26</v>
      </c>
      <c r="C20" s="11" t="s">
        <v>23</v>
      </c>
      <c r="D20" s="12" t="n">
        <v>1</v>
      </c>
      <c r="E20" s="12" t="n">
        <v>400</v>
      </c>
    </row>
    <row r="21" customFormat="false" ht="13.2" hidden="false" customHeight="false" outlineLevel="0" collapsed="false">
      <c r="A21" s="9" t="n">
        <v>359</v>
      </c>
      <c r="B21" s="10" t="s">
        <v>27</v>
      </c>
      <c r="C21" s="11" t="s">
        <v>23</v>
      </c>
      <c r="D21" s="12" t="n">
        <v>1</v>
      </c>
      <c r="E21" s="12" t="n">
        <v>300</v>
      </c>
    </row>
    <row r="22" customFormat="false" ht="13.2" hidden="false" customHeight="false" outlineLevel="0" collapsed="false">
      <c r="A22" s="9" t="n">
        <v>570</v>
      </c>
      <c r="B22" s="10" t="s">
        <v>28</v>
      </c>
      <c r="C22" s="11" t="s">
        <v>23</v>
      </c>
      <c r="D22" s="12" t="n">
        <v>1</v>
      </c>
      <c r="E22" s="12" t="n">
        <v>200</v>
      </c>
    </row>
    <row r="23" customFormat="false" ht="13.2" hidden="false" customHeight="false" outlineLevel="0" collapsed="false">
      <c r="A23" s="9" t="n">
        <v>379</v>
      </c>
      <c r="B23" s="10" t="s">
        <v>29</v>
      </c>
      <c r="C23" s="11" t="s">
        <v>23</v>
      </c>
      <c r="D23" s="12" t="n">
        <v>1</v>
      </c>
      <c r="E23" s="12" t="n">
        <v>200</v>
      </c>
    </row>
    <row r="24" customFormat="false" ht="13.2" hidden="false" customHeight="false" outlineLevel="0" collapsed="false">
      <c r="A24" s="9" t="n">
        <v>513</v>
      </c>
      <c r="B24" s="10" t="s">
        <v>30</v>
      </c>
      <c r="C24" s="11" t="s">
        <v>23</v>
      </c>
      <c r="D24" s="12" t="n">
        <v>1</v>
      </c>
      <c r="E24" s="12" t="n">
        <v>200</v>
      </c>
    </row>
    <row r="25" customFormat="false" ht="13.2" hidden="false" customHeight="false" outlineLevel="0" collapsed="false">
      <c r="A25" s="9" t="n">
        <v>357</v>
      </c>
      <c r="B25" s="10" t="s">
        <v>31</v>
      </c>
      <c r="C25" s="11" t="s">
        <v>23</v>
      </c>
      <c r="D25" s="12" t="n">
        <v>1</v>
      </c>
      <c r="E25" s="12" t="n">
        <v>200</v>
      </c>
    </row>
    <row r="26" customFormat="false" ht="13.2" hidden="false" customHeight="false" outlineLevel="0" collapsed="false">
      <c r="A26" s="9" t="n">
        <v>577</v>
      </c>
      <c r="B26" s="10" t="s">
        <v>32</v>
      </c>
      <c r="C26" s="11" t="s">
        <v>23</v>
      </c>
      <c r="D26" s="12" t="n">
        <v>1</v>
      </c>
      <c r="E26" s="12" t="n">
        <v>150</v>
      </c>
    </row>
    <row r="27" customFormat="false" ht="13.2" hidden="false" customHeight="false" outlineLevel="0" collapsed="false">
      <c r="A27" s="9" t="n">
        <v>734</v>
      </c>
      <c r="B27" s="10" t="s">
        <v>33</v>
      </c>
      <c r="C27" s="11" t="s">
        <v>23</v>
      </c>
      <c r="D27" s="12" t="n">
        <v>1</v>
      </c>
      <c r="E27" s="12" t="n">
        <v>200</v>
      </c>
    </row>
    <row r="28" customFormat="false" ht="13.2" hidden="false" customHeight="false" outlineLevel="0" collapsed="false">
      <c r="A28" s="9" t="n">
        <v>329</v>
      </c>
      <c r="B28" s="10" t="s">
        <v>34</v>
      </c>
      <c r="C28" s="11" t="s">
        <v>23</v>
      </c>
      <c r="D28" s="12" t="n">
        <v>1</v>
      </c>
      <c r="E28" s="12" t="n">
        <v>300</v>
      </c>
    </row>
    <row r="29" customFormat="false" ht="13.2" hidden="false" customHeight="false" outlineLevel="0" collapsed="false">
      <c r="A29" s="9" t="n">
        <v>361</v>
      </c>
      <c r="B29" s="10" t="s">
        <v>35</v>
      </c>
      <c r="C29" s="11" t="s">
        <v>23</v>
      </c>
      <c r="D29" s="12" t="n">
        <v>1</v>
      </c>
      <c r="E29" s="12" t="n">
        <v>150</v>
      </c>
    </row>
    <row r="30" customFormat="false" ht="13.2" hidden="false" customHeight="false" outlineLevel="0" collapsed="false">
      <c r="A30" s="9" t="n">
        <v>571</v>
      </c>
      <c r="B30" s="10" t="s">
        <v>36</v>
      </c>
      <c r="C30" s="11" t="s">
        <v>37</v>
      </c>
      <c r="D30" s="12" t="n">
        <v>1</v>
      </c>
      <c r="E30" s="12" t="n">
        <v>500</v>
      </c>
    </row>
    <row r="31" customFormat="false" ht="13.2" hidden="false" customHeight="false" outlineLevel="0" collapsed="false">
      <c r="A31" s="9" t="n">
        <v>541</v>
      </c>
      <c r="B31" s="10" t="s">
        <v>38</v>
      </c>
      <c r="C31" s="11" t="s">
        <v>37</v>
      </c>
      <c r="D31" s="12" t="n">
        <v>1</v>
      </c>
      <c r="E31" s="12" t="n">
        <v>400</v>
      </c>
    </row>
    <row r="32" customFormat="false" ht="13.2" hidden="false" customHeight="false" outlineLevel="0" collapsed="false">
      <c r="A32" s="9" t="n">
        <v>387</v>
      </c>
      <c r="B32" s="10" t="s">
        <v>39</v>
      </c>
      <c r="C32" s="11" t="s">
        <v>37</v>
      </c>
      <c r="D32" s="12" t="n">
        <v>1</v>
      </c>
      <c r="E32" s="12" t="n">
        <v>400</v>
      </c>
    </row>
    <row r="33" customFormat="false" ht="13.2" hidden="false" customHeight="false" outlineLevel="0" collapsed="false">
      <c r="A33" s="9" t="n">
        <v>377</v>
      </c>
      <c r="B33" s="10" t="s">
        <v>40</v>
      </c>
      <c r="C33" s="11" t="s">
        <v>37</v>
      </c>
      <c r="D33" s="12" t="n">
        <v>1</v>
      </c>
      <c r="E33" s="12" t="n">
        <v>200</v>
      </c>
    </row>
    <row r="34" customFormat="false" ht="13.2" hidden="false" customHeight="false" outlineLevel="0" collapsed="false">
      <c r="A34" s="9" t="n">
        <v>737</v>
      </c>
      <c r="B34" s="10" t="s">
        <v>41</v>
      </c>
      <c r="C34" s="11" t="s">
        <v>37</v>
      </c>
      <c r="D34" s="12" t="n">
        <v>1</v>
      </c>
      <c r="E34" s="12" t="n">
        <v>200</v>
      </c>
    </row>
    <row r="35" customFormat="false" ht="13.2" hidden="false" customHeight="false" outlineLevel="0" collapsed="false">
      <c r="A35" s="9" t="n">
        <v>546</v>
      </c>
      <c r="B35" s="10" t="s">
        <v>42</v>
      </c>
      <c r="C35" s="11" t="s">
        <v>37</v>
      </c>
      <c r="D35" s="12" t="n">
        <v>1</v>
      </c>
      <c r="E35" s="12" t="n">
        <v>150</v>
      </c>
    </row>
    <row r="36" customFormat="false" ht="13.2" hidden="false" customHeight="false" outlineLevel="0" collapsed="false">
      <c r="A36" s="9" t="n">
        <v>399</v>
      </c>
      <c r="B36" s="10" t="s">
        <v>43</v>
      </c>
      <c r="C36" s="11" t="s">
        <v>37</v>
      </c>
      <c r="D36" s="12" t="n">
        <v>1</v>
      </c>
      <c r="E36" s="12" t="n">
        <v>150</v>
      </c>
    </row>
    <row r="37" customFormat="false" ht="13.2" hidden="false" customHeight="false" outlineLevel="0" collapsed="false">
      <c r="A37" s="9" t="n">
        <v>584</v>
      </c>
      <c r="B37" s="10" t="s">
        <v>44</v>
      </c>
      <c r="C37" s="11" t="s">
        <v>37</v>
      </c>
      <c r="D37" s="12" t="n">
        <v>1</v>
      </c>
      <c r="E37" s="12" t="n">
        <v>200</v>
      </c>
    </row>
    <row r="38" customFormat="false" ht="13.2" hidden="false" customHeight="false" outlineLevel="0" collapsed="false">
      <c r="A38" s="9" t="n">
        <v>389</v>
      </c>
      <c r="B38" s="10" t="s">
        <v>45</v>
      </c>
      <c r="C38" s="11" t="s">
        <v>37</v>
      </c>
      <c r="D38" s="12" t="n">
        <v>1</v>
      </c>
      <c r="E38" s="12" t="n">
        <v>150</v>
      </c>
    </row>
    <row r="39" customFormat="false" ht="13.2" hidden="false" customHeight="false" outlineLevel="0" collapsed="false">
      <c r="A39" s="9" t="n">
        <v>573</v>
      </c>
      <c r="B39" s="10" t="s">
        <v>46</v>
      </c>
      <c r="C39" s="11" t="s">
        <v>37</v>
      </c>
      <c r="D39" s="12" t="n">
        <v>1</v>
      </c>
      <c r="E39" s="12" t="n">
        <v>150</v>
      </c>
    </row>
    <row r="40" customFormat="false" ht="13.2" hidden="false" customHeight="false" outlineLevel="0" collapsed="false">
      <c r="A40" s="9" t="n">
        <v>385</v>
      </c>
      <c r="B40" s="10" t="s">
        <v>47</v>
      </c>
      <c r="C40" s="11" t="s">
        <v>37</v>
      </c>
      <c r="D40" s="12" t="n">
        <v>1</v>
      </c>
      <c r="E40" s="12" t="n">
        <v>400</v>
      </c>
    </row>
    <row r="41" customFormat="false" ht="13.2" hidden="false" customHeight="false" outlineLevel="0" collapsed="false">
      <c r="A41" s="9" t="n">
        <v>514</v>
      </c>
      <c r="B41" s="10" t="s">
        <v>48</v>
      </c>
      <c r="C41" s="11" t="s">
        <v>37</v>
      </c>
      <c r="D41" s="12" t="n">
        <v>1</v>
      </c>
      <c r="E41" s="12" t="n">
        <v>300</v>
      </c>
    </row>
    <row r="42" customFormat="false" ht="13.2" hidden="false" customHeight="false" outlineLevel="0" collapsed="false">
      <c r="A42" s="9" t="n">
        <v>371</v>
      </c>
      <c r="B42" s="10" t="s">
        <v>49</v>
      </c>
      <c r="C42" s="11" t="s">
        <v>37</v>
      </c>
      <c r="D42" s="12" t="n">
        <v>1</v>
      </c>
      <c r="E42" s="12" t="n">
        <v>150</v>
      </c>
    </row>
    <row r="43" customFormat="false" ht="13.2" hidden="false" customHeight="false" outlineLevel="0" collapsed="false">
      <c r="A43" s="9" t="n">
        <v>588</v>
      </c>
      <c r="B43" s="10" t="s">
        <v>50</v>
      </c>
      <c r="C43" s="11" t="s">
        <v>37</v>
      </c>
      <c r="D43" s="12" t="n">
        <v>1</v>
      </c>
      <c r="E43" s="12" t="n">
        <v>150</v>
      </c>
    </row>
    <row r="44" customFormat="false" ht="13.2" hidden="false" customHeight="false" outlineLevel="0" collapsed="false">
      <c r="A44" s="9" t="n">
        <v>712</v>
      </c>
      <c r="B44" s="10" t="s">
        <v>51</v>
      </c>
      <c r="C44" s="11" t="s">
        <v>52</v>
      </c>
      <c r="D44" s="12" t="n">
        <v>1</v>
      </c>
      <c r="E44" s="12" t="n">
        <v>400</v>
      </c>
    </row>
    <row r="45" customFormat="false" ht="13.2" hidden="false" customHeight="false" outlineLevel="0" collapsed="false">
      <c r="A45" s="9" t="n">
        <v>355</v>
      </c>
      <c r="B45" s="10" t="s">
        <v>53</v>
      </c>
      <c r="C45" s="11" t="s">
        <v>52</v>
      </c>
      <c r="D45" s="12" t="n">
        <v>2</v>
      </c>
      <c r="E45" s="12" t="n">
        <v>400</v>
      </c>
    </row>
    <row r="46" customFormat="false" ht="13.2" hidden="false" customHeight="false" outlineLevel="0" collapsed="false">
      <c r="A46" s="9" t="n">
        <v>707</v>
      </c>
      <c r="B46" s="10" t="s">
        <v>54</v>
      </c>
      <c r="C46" s="11" t="s">
        <v>52</v>
      </c>
      <c r="D46" s="12" t="n">
        <v>1</v>
      </c>
      <c r="E46" s="12" t="n">
        <v>400</v>
      </c>
    </row>
    <row r="47" customFormat="false" ht="13.2" hidden="false" customHeight="false" outlineLevel="0" collapsed="false">
      <c r="A47" s="9" t="n">
        <v>724</v>
      </c>
      <c r="B47" s="10" t="s">
        <v>55</v>
      </c>
      <c r="C47" s="11" t="s">
        <v>52</v>
      </c>
      <c r="D47" s="12" t="n">
        <v>1</v>
      </c>
      <c r="E47" s="12" t="n">
        <v>300</v>
      </c>
    </row>
    <row r="48" customFormat="false" ht="13.2" hidden="false" customHeight="false" outlineLevel="0" collapsed="false">
      <c r="A48" s="9" t="n">
        <v>373</v>
      </c>
      <c r="B48" s="10" t="s">
        <v>56</v>
      </c>
      <c r="C48" s="11" t="s">
        <v>52</v>
      </c>
      <c r="D48" s="12" t="n">
        <v>1</v>
      </c>
      <c r="E48" s="12" t="n">
        <v>300</v>
      </c>
    </row>
    <row r="49" customFormat="false" ht="13.2" hidden="false" customHeight="false" outlineLevel="0" collapsed="false">
      <c r="A49" s="9" t="n">
        <v>578</v>
      </c>
      <c r="B49" s="10" t="s">
        <v>57</v>
      </c>
      <c r="C49" s="11" t="s">
        <v>52</v>
      </c>
      <c r="D49" s="12" t="n">
        <v>1</v>
      </c>
      <c r="E49" s="12" t="n">
        <v>300</v>
      </c>
    </row>
    <row r="50" customFormat="false" ht="13.2" hidden="false" customHeight="false" outlineLevel="0" collapsed="false">
      <c r="A50" s="9" t="n">
        <v>515</v>
      </c>
      <c r="B50" s="10" t="s">
        <v>58</v>
      </c>
      <c r="C50" s="11" t="s">
        <v>52</v>
      </c>
      <c r="D50" s="12" t="n">
        <v>1</v>
      </c>
      <c r="E50" s="12" t="n">
        <v>200</v>
      </c>
    </row>
    <row r="51" customFormat="false" ht="13.2" hidden="false" customHeight="false" outlineLevel="0" collapsed="false">
      <c r="A51" s="9" t="n">
        <v>545</v>
      </c>
      <c r="B51" s="10" t="s">
        <v>59</v>
      </c>
      <c r="C51" s="11" t="s">
        <v>52</v>
      </c>
      <c r="D51" s="12" t="n">
        <v>1</v>
      </c>
      <c r="E51" s="12" t="n">
        <v>200</v>
      </c>
    </row>
    <row r="52" customFormat="false" ht="13.2" hidden="false" customHeight="false" outlineLevel="0" collapsed="false">
      <c r="A52" s="9" t="n">
        <v>511</v>
      </c>
      <c r="B52" s="10" t="s">
        <v>60</v>
      </c>
      <c r="C52" s="11" t="s">
        <v>52</v>
      </c>
      <c r="D52" s="12" t="n">
        <v>1</v>
      </c>
      <c r="E52" s="12" t="n">
        <v>200</v>
      </c>
    </row>
    <row r="53" customFormat="false" ht="13.2" hidden="false" customHeight="false" outlineLevel="0" collapsed="false">
      <c r="A53" s="9" t="n">
        <v>598</v>
      </c>
      <c r="B53" s="10" t="s">
        <v>61</v>
      </c>
      <c r="C53" s="11" t="s">
        <v>52</v>
      </c>
      <c r="D53" s="12" t="n">
        <v>1</v>
      </c>
      <c r="E53" s="12" t="n">
        <v>200</v>
      </c>
    </row>
    <row r="54" customFormat="false" ht="13.2" hidden="false" customHeight="false" outlineLevel="0" collapsed="false">
      <c r="A54" s="9" t="n">
        <v>723</v>
      </c>
      <c r="B54" s="10" t="s">
        <v>62</v>
      </c>
      <c r="C54" s="11" t="s">
        <v>52</v>
      </c>
      <c r="D54" s="12" t="n">
        <v>1</v>
      </c>
      <c r="E54" s="12" t="n">
        <v>150</v>
      </c>
    </row>
    <row r="55" customFormat="false" ht="13.2" hidden="false" customHeight="false" outlineLevel="0" collapsed="false">
      <c r="A55" s="9" t="n">
        <v>740</v>
      </c>
      <c r="B55" s="10" t="s">
        <v>63</v>
      </c>
      <c r="C55" s="11" t="s">
        <v>52</v>
      </c>
      <c r="D55" s="12" t="n">
        <v>1</v>
      </c>
      <c r="E55" s="12" t="n">
        <v>150</v>
      </c>
    </row>
    <row r="56" customFormat="false" ht="13.2" hidden="false" customHeight="false" outlineLevel="0" collapsed="false">
      <c r="A56" s="9" t="n">
        <v>743</v>
      </c>
      <c r="B56" s="10" t="s">
        <v>64</v>
      </c>
      <c r="C56" s="11" t="s">
        <v>52</v>
      </c>
      <c r="D56" s="12" t="n">
        <v>1</v>
      </c>
      <c r="E56" s="12" t="n">
        <v>150</v>
      </c>
    </row>
    <row r="57" customFormat="false" ht="13.2" hidden="false" customHeight="false" outlineLevel="0" collapsed="false">
      <c r="A57" s="9" t="n">
        <v>718</v>
      </c>
      <c r="B57" s="10" t="s">
        <v>65</v>
      </c>
      <c r="C57" s="11" t="s">
        <v>52</v>
      </c>
      <c r="D57" s="12" t="n">
        <v>1</v>
      </c>
      <c r="E57" s="12" t="n">
        <v>150</v>
      </c>
    </row>
    <row r="58" customFormat="false" ht="13.2" hidden="false" customHeight="false" outlineLevel="0" collapsed="false">
      <c r="A58" s="9" t="n">
        <v>341</v>
      </c>
      <c r="B58" s="10" t="s">
        <v>66</v>
      </c>
      <c r="C58" s="11" t="s">
        <v>67</v>
      </c>
      <c r="D58" s="12" t="n">
        <v>1</v>
      </c>
      <c r="E58" s="12" t="n">
        <v>500</v>
      </c>
    </row>
    <row r="59" customFormat="false" ht="13.2" hidden="false" customHeight="false" outlineLevel="0" collapsed="false">
      <c r="A59" s="9" t="n">
        <v>591</v>
      </c>
      <c r="B59" s="10" t="s">
        <v>68</v>
      </c>
      <c r="C59" s="11" t="s">
        <v>67</v>
      </c>
      <c r="D59" s="12" t="n">
        <v>1</v>
      </c>
      <c r="E59" s="12" t="n">
        <v>200</v>
      </c>
    </row>
    <row r="60" customFormat="false" ht="13.2" hidden="false" customHeight="false" outlineLevel="0" collapsed="false">
      <c r="A60" s="9" t="n">
        <v>721</v>
      </c>
      <c r="B60" s="10" t="s">
        <v>69</v>
      </c>
      <c r="C60" s="11" t="s">
        <v>67</v>
      </c>
      <c r="D60" s="12" t="n">
        <v>1</v>
      </c>
      <c r="E60" s="12" t="n">
        <v>150</v>
      </c>
    </row>
    <row r="61" customFormat="false" ht="13.2" hidden="false" customHeight="false" outlineLevel="0" collapsed="false">
      <c r="A61" s="9" t="n">
        <v>732</v>
      </c>
      <c r="B61" s="10" t="s">
        <v>70</v>
      </c>
      <c r="C61" s="11" t="s">
        <v>67</v>
      </c>
      <c r="D61" s="12" t="n">
        <v>1</v>
      </c>
      <c r="E61" s="12" t="n">
        <v>150</v>
      </c>
    </row>
    <row r="62" customFormat="false" ht="13.2" hidden="false" customHeight="false" outlineLevel="0" collapsed="false">
      <c r="A62" s="9" t="n">
        <v>719</v>
      </c>
      <c r="B62" s="10" t="s">
        <v>71</v>
      </c>
      <c r="C62" s="11" t="s">
        <v>67</v>
      </c>
      <c r="D62" s="12" t="n">
        <v>1</v>
      </c>
      <c r="E62" s="12" t="n">
        <v>300</v>
      </c>
    </row>
    <row r="63" customFormat="false" ht="13.2" hidden="false" customHeight="false" outlineLevel="0" collapsed="false">
      <c r="A63" s="9" t="n">
        <v>594</v>
      </c>
      <c r="B63" s="10" t="s">
        <v>72</v>
      </c>
      <c r="C63" s="11" t="s">
        <v>67</v>
      </c>
      <c r="D63" s="12" t="n">
        <v>1</v>
      </c>
      <c r="E63" s="12" t="n">
        <v>300</v>
      </c>
    </row>
    <row r="64" customFormat="false" ht="13.2" hidden="false" customHeight="false" outlineLevel="0" collapsed="false">
      <c r="A64" s="9" t="n">
        <v>717</v>
      </c>
      <c r="B64" s="10" t="s">
        <v>73</v>
      </c>
      <c r="C64" s="11" t="s">
        <v>67</v>
      </c>
      <c r="D64" s="12" t="n">
        <v>1</v>
      </c>
      <c r="E64" s="12" t="n">
        <v>200</v>
      </c>
    </row>
    <row r="65" customFormat="false" ht="13.2" hidden="false" customHeight="false" outlineLevel="0" collapsed="false">
      <c r="A65" s="9" t="n">
        <v>539</v>
      </c>
      <c r="B65" s="10" t="s">
        <v>74</v>
      </c>
      <c r="C65" s="11" t="s">
        <v>67</v>
      </c>
      <c r="D65" s="12" t="n">
        <v>1</v>
      </c>
      <c r="E65" s="12" t="n">
        <v>200</v>
      </c>
    </row>
    <row r="66" customFormat="false" ht="13.2" hidden="false" customHeight="false" outlineLevel="0" collapsed="false">
      <c r="A66" s="9" t="n">
        <v>549</v>
      </c>
      <c r="B66" s="10" t="s">
        <v>75</v>
      </c>
      <c r="C66" s="11" t="s">
        <v>67</v>
      </c>
      <c r="D66" s="12" t="n">
        <v>1</v>
      </c>
      <c r="E66" s="12" t="n">
        <v>150</v>
      </c>
    </row>
    <row r="67" customFormat="false" ht="13.2" hidden="false" customHeight="false" outlineLevel="0" collapsed="false">
      <c r="A67" s="9" t="n">
        <v>716</v>
      </c>
      <c r="B67" s="10" t="s">
        <v>76</v>
      </c>
      <c r="C67" s="11" t="s">
        <v>67</v>
      </c>
      <c r="D67" s="12" t="n">
        <v>1</v>
      </c>
      <c r="E67" s="12" t="n">
        <v>150</v>
      </c>
    </row>
    <row r="68" customFormat="false" ht="13.2" hidden="false" customHeight="false" outlineLevel="0" collapsed="false">
      <c r="A68" s="9" t="n">
        <v>720</v>
      </c>
      <c r="B68" s="10" t="s">
        <v>77</v>
      </c>
      <c r="C68" s="11" t="s">
        <v>67</v>
      </c>
      <c r="D68" s="12" t="n">
        <v>1</v>
      </c>
      <c r="E68" s="12" t="n">
        <v>150</v>
      </c>
    </row>
    <row r="69" customFormat="false" ht="13.2" hidden="false" customHeight="false" outlineLevel="0" collapsed="false">
      <c r="A69" s="9" t="n">
        <v>54</v>
      </c>
      <c r="B69" s="10" t="s">
        <v>78</v>
      </c>
      <c r="C69" s="11" t="s">
        <v>79</v>
      </c>
      <c r="D69" s="12" t="n">
        <v>1</v>
      </c>
      <c r="E69" s="12" t="n">
        <v>300</v>
      </c>
    </row>
    <row r="70" customFormat="false" ht="13.2" hidden="false" customHeight="false" outlineLevel="0" collapsed="false">
      <c r="A70" s="9" t="n">
        <v>52</v>
      </c>
      <c r="B70" s="10" t="s">
        <v>80</v>
      </c>
      <c r="C70" s="11" t="s">
        <v>79</v>
      </c>
      <c r="D70" s="12" t="n">
        <v>1</v>
      </c>
      <c r="E70" s="12" t="n">
        <v>300</v>
      </c>
    </row>
    <row r="71" customFormat="false" ht="13.2" hidden="false" customHeight="false" outlineLevel="0" collapsed="false">
      <c r="A71" s="9" t="n">
        <v>56</v>
      </c>
      <c r="B71" s="10" t="s">
        <v>81</v>
      </c>
      <c r="C71" s="11" t="s">
        <v>79</v>
      </c>
      <c r="D71" s="12" t="n">
        <v>1</v>
      </c>
      <c r="E71" s="12" t="n">
        <v>150</v>
      </c>
    </row>
    <row r="72" customFormat="false" ht="13.2" hidden="false" customHeight="false" outlineLevel="0" collapsed="false">
      <c r="A72" s="9" t="n">
        <v>367</v>
      </c>
      <c r="B72" s="10" t="s">
        <v>82</v>
      </c>
      <c r="C72" s="11" t="s">
        <v>79</v>
      </c>
      <c r="D72" s="12" t="n">
        <v>1</v>
      </c>
      <c r="E72" s="12" t="n">
        <v>200</v>
      </c>
    </row>
    <row r="73" customFormat="false" ht="13.2" hidden="false" customHeight="false" outlineLevel="0" collapsed="false">
      <c r="A73" s="9" t="n">
        <v>351</v>
      </c>
      <c r="B73" s="10" t="s">
        <v>83</v>
      </c>
      <c r="C73" s="11" t="s">
        <v>79</v>
      </c>
      <c r="D73" s="12" t="n">
        <v>1</v>
      </c>
      <c r="E73" s="12" t="n">
        <v>300</v>
      </c>
    </row>
    <row r="74" customFormat="false" ht="13.2" hidden="false" customHeight="false" outlineLevel="0" collapsed="false">
      <c r="A74" s="9" t="n">
        <v>587</v>
      </c>
      <c r="B74" s="10" t="s">
        <v>84</v>
      </c>
      <c r="C74" s="11" t="s">
        <v>79</v>
      </c>
      <c r="D74" s="12" t="n">
        <v>1</v>
      </c>
      <c r="E74" s="12" t="n">
        <v>200</v>
      </c>
    </row>
    <row r="75" customFormat="false" ht="13.2" hidden="false" customHeight="false" outlineLevel="0" collapsed="false">
      <c r="A75" s="9" t="n">
        <v>706</v>
      </c>
      <c r="B75" s="10" t="s">
        <v>85</v>
      </c>
      <c r="C75" s="11" t="s">
        <v>79</v>
      </c>
      <c r="D75" s="12" t="n">
        <v>1</v>
      </c>
      <c r="E75" s="12" t="n">
        <v>150</v>
      </c>
    </row>
    <row r="76" customFormat="false" ht="13.2" hidden="false" customHeight="false" outlineLevel="0" collapsed="false">
      <c r="A76" s="9" t="n">
        <v>704</v>
      </c>
      <c r="B76" s="10" t="s">
        <v>86</v>
      </c>
      <c r="C76" s="11" t="s">
        <v>79</v>
      </c>
      <c r="D76" s="12" t="n">
        <v>1</v>
      </c>
      <c r="E76" s="12" t="n">
        <v>150</v>
      </c>
    </row>
    <row r="77" customFormat="false" ht="13.2" hidden="false" customHeight="false" outlineLevel="0" collapsed="false">
      <c r="A77" s="9" t="n">
        <v>710</v>
      </c>
      <c r="B77" s="10" t="s">
        <v>87</v>
      </c>
      <c r="C77" s="11" t="s">
        <v>79</v>
      </c>
      <c r="D77" s="12" t="n">
        <v>1</v>
      </c>
      <c r="E77" s="12" t="n">
        <v>150</v>
      </c>
    </row>
    <row r="78" customFormat="false" ht="13.2" hidden="false" customHeight="false" outlineLevel="0" collapsed="false">
      <c r="A78" s="9" t="n">
        <v>738</v>
      </c>
      <c r="B78" s="10" t="s">
        <v>88</v>
      </c>
      <c r="C78" s="11" t="s">
        <v>79</v>
      </c>
      <c r="D78" s="12" t="n">
        <v>1</v>
      </c>
      <c r="E78" s="12" t="n">
        <v>150</v>
      </c>
    </row>
    <row r="79" customFormat="false" ht="13.2" hidden="false" customHeight="false" outlineLevel="0" collapsed="false">
      <c r="A79" s="9" t="n">
        <v>713</v>
      </c>
      <c r="B79" s="10" t="s">
        <v>89</v>
      </c>
      <c r="C79" s="11" t="s">
        <v>79</v>
      </c>
      <c r="D79" s="12" t="n">
        <v>1</v>
      </c>
      <c r="E79" s="12" t="n">
        <v>150</v>
      </c>
    </row>
    <row r="80" customFormat="false" ht="13.2" hidden="false" customHeight="false" outlineLevel="0" collapsed="false">
      <c r="A80" s="9" t="n">
        <v>572</v>
      </c>
      <c r="B80" s="10" t="s">
        <v>90</v>
      </c>
      <c r="C80" s="11" t="s">
        <v>79</v>
      </c>
      <c r="D80" s="12" t="n">
        <v>1</v>
      </c>
      <c r="E80" s="12" t="n">
        <v>150</v>
      </c>
    </row>
    <row r="81" customFormat="false" ht="13.2" hidden="false" customHeight="false" outlineLevel="0" collapsed="false">
      <c r="A81" s="14" t="s">
        <v>91</v>
      </c>
      <c r="B81" s="15"/>
      <c r="C81" s="9"/>
      <c r="D81" s="16" t="n">
        <f aca="false">SUM(D2:D80)</f>
        <v>83</v>
      </c>
      <c r="E81" s="16" t="n">
        <f aca="false">SUM(E2:E80)</f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9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18" width="18.33"/>
    <col collapsed="false" customWidth="true" hidden="false" outlineLevel="0" max="3" min="3" style="17" width="4.43"/>
    <col collapsed="false" customWidth="true" hidden="false" outlineLevel="0" max="4" min="4" style="17" width="18.33"/>
    <col collapsed="false" customWidth="true" hidden="false" outlineLevel="0" max="5" min="5" style="18" width="10.87"/>
    <col collapsed="false" customWidth="true" hidden="true" outlineLevel="0" max="6" min="6" style="17" width="15.41"/>
    <col collapsed="false" customWidth="false" hidden="true" outlineLevel="0" max="10" min="7" style="17" width="9.13"/>
    <col collapsed="false" customWidth="true" hidden="true" outlineLevel="0" max="11" min="11" style="17" width="9.56"/>
    <col collapsed="false" customWidth="false" hidden="true" outlineLevel="0" max="17" min="12" style="17" width="9.13"/>
    <col collapsed="false" customWidth="true" hidden="true" outlineLevel="0" max="18" min="18" style="17" width="11.7"/>
    <col collapsed="false" customWidth="true" hidden="true" outlineLevel="0" max="19" min="19" style="17" width="9.56"/>
    <col collapsed="false" customWidth="false" hidden="true" outlineLevel="0" max="20" min="20" style="17" width="9.13"/>
    <col collapsed="false" customWidth="true" hidden="true" outlineLevel="0" max="21" min="21" style="17" width="11.7"/>
    <col collapsed="false" customWidth="false" hidden="true" outlineLevel="0" max="25" min="22" style="17" width="9.13"/>
    <col collapsed="false" customWidth="true" hidden="false" outlineLevel="0" max="26" min="26" style="17" width="5.55"/>
    <col collapsed="false" customWidth="true" hidden="false" outlineLevel="0" max="27" min="27" style="17" width="6.43"/>
    <col collapsed="false" customWidth="false" hidden="true" outlineLevel="0" max="47" min="28" style="17" width="9.13"/>
    <col collapsed="false" customWidth="true" hidden="false" outlineLevel="0" max="48" min="48" style="19" width="20.21"/>
    <col collapsed="false" customWidth="true" hidden="false" outlineLevel="0" max="49" min="49" style="18" width="56.33"/>
    <col collapsed="false" customWidth="false" hidden="false" outlineLevel="0" max="257" min="50" style="17" width="9.13"/>
  </cols>
  <sheetData>
    <row r="1" customFormat="false" ht="19" hidden="false" customHeight="true" outlineLevel="0" collapsed="false">
      <c r="A1" s="20" t="s">
        <v>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</row>
    <row r="2" customFormat="false" ht="19" hidden="false" customHeight="true" outlineLevel="0" collapsed="false">
      <c r="A2" s="21" t="s">
        <v>93</v>
      </c>
      <c r="B2" s="22" t="s">
        <v>94</v>
      </c>
      <c r="C2" s="21" t="s">
        <v>95</v>
      </c>
      <c r="D2" s="21" t="s">
        <v>96</v>
      </c>
      <c r="E2" s="22" t="s">
        <v>97</v>
      </c>
      <c r="F2" s="21" t="s">
        <v>98</v>
      </c>
      <c r="G2" s="21" t="s">
        <v>99</v>
      </c>
      <c r="H2" s="21" t="s">
        <v>100</v>
      </c>
      <c r="I2" s="21" t="s">
        <v>101</v>
      </c>
      <c r="J2" s="21" t="s">
        <v>102</v>
      </c>
      <c r="K2" s="21" t="s">
        <v>103</v>
      </c>
      <c r="L2" s="21" t="s">
        <v>104</v>
      </c>
      <c r="M2" s="21" t="s">
        <v>105</v>
      </c>
      <c r="N2" s="21" t="s">
        <v>106</v>
      </c>
      <c r="O2" s="21" t="s">
        <v>107</v>
      </c>
      <c r="P2" s="21" t="s">
        <v>108</v>
      </c>
      <c r="Q2" s="21" t="s">
        <v>109</v>
      </c>
      <c r="R2" s="21" t="s">
        <v>110</v>
      </c>
      <c r="S2" s="21" t="s">
        <v>111</v>
      </c>
      <c r="T2" s="21" t="s">
        <v>112</v>
      </c>
      <c r="U2" s="21" t="s">
        <v>113</v>
      </c>
      <c r="V2" s="21" t="s">
        <v>114</v>
      </c>
      <c r="W2" s="21" t="s">
        <v>115</v>
      </c>
      <c r="X2" s="21" t="s">
        <v>116</v>
      </c>
      <c r="Y2" s="21" t="s">
        <v>117</v>
      </c>
      <c r="Z2" s="21" t="s">
        <v>118</v>
      </c>
      <c r="AA2" s="21" t="s">
        <v>119</v>
      </c>
      <c r="AB2" s="21" t="s">
        <v>120</v>
      </c>
      <c r="AC2" s="21" t="s">
        <v>121</v>
      </c>
      <c r="AD2" s="21" t="s">
        <v>122</v>
      </c>
      <c r="AE2" s="21" t="s">
        <v>123</v>
      </c>
      <c r="AF2" s="21" t="s">
        <v>124</v>
      </c>
      <c r="AG2" s="21" t="s">
        <v>125</v>
      </c>
      <c r="AH2" s="23" t="s">
        <v>126</v>
      </c>
      <c r="AI2" s="21" t="s">
        <v>127</v>
      </c>
      <c r="AJ2" s="21" t="s">
        <v>128</v>
      </c>
      <c r="AK2" s="21" t="s">
        <v>129</v>
      </c>
      <c r="AL2" s="21" t="s">
        <v>130</v>
      </c>
      <c r="AM2" s="21" t="s">
        <v>131</v>
      </c>
      <c r="AN2" s="21" t="s">
        <v>132</v>
      </c>
      <c r="AO2" s="21" t="s">
        <v>133</v>
      </c>
      <c r="AP2" s="21" t="s">
        <v>134</v>
      </c>
      <c r="AQ2" s="21" t="s">
        <v>135</v>
      </c>
      <c r="AR2" s="21" t="s">
        <v>136</v>
      </c>
      <c r="AS2" s="21" t="s">
        <v>137</v>
      </c>
      <c r="AT2" s="21" t="s">
        <v>138</v>
      </c>
      <c r="AU2" s="21" t="s">
        <v>139</v>
      </c>
      <c r="AV2" s="24" t="s">
        <v>140</v>
      </c>
      <c r="AW2" s="25" t="s">
        <v>141</v>
      </c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26" customFormat="true" ht="27" hidden="false" customHeight="true" outlineLevel="0" collapsed="false">
      <c r="A3" s="27" t="n">
        <v>54418</v>
      </c>
      <c r="B3" s="28" t="s">
        <v>142</v>
      </c>
      <c r="C3" s="29" t="s">
        <v>143</v>
      </c>
      <c r="D3" s="27" t="s">
        <v>144</v>
      </c>
      <c r="E3" s="28" t="s">
        <v>145</v>
      </c>
      <c r="F3" s="30" t="n">
        <v>42254.6369444444</v>
      </c>
      <c r="G3" s="27" t="n">
        <v>25495</v>
      </c>
      <c r="H3" s="29" t="s">
        <v>146</v>
      </c>
      <c r="I3" s="27" t="s">
        <v>147</v>
      </c>
      <c r="J3" s="27" t="n">
        <v>32</v>
      </c>
      <c r="K3" s="27" t="n">
        <v>4018.88</v>
      </c>
      <c r="L3" s="27" t="n">
        <v>14</v>
      </c>
      <c r="M3" s="27" t="n">
        <v>50</v>
      </c>
      <c r="N3" s="27" t="n">
        <v>119</v>
      </c>
      <c r="O3" s="27" t="n">
        <v>175</v>
      </c>
      <c r="P3" s="27"/>
      <c r="Q3" s="27" t="n">
        <v>294</v>
      </c>
      <c r="R3" s="27" t="n">
        <v>7065.38</v>
      </c>
      <c r="S3" s="27" t="n">
        <v>10358.25</v>
      </c>
      <c r="T3" s="27"/>
      <c r="U3" s="27" t="n">
        <v>17423.63</v>
      </c>
      <c r="V3" s="27" t="s">
        <v>148</v>
      </c>
      <c r="W3" s="27" t="s">
        <v>149</v>
      </c>
      <c r="X3" s="27" t="s">
        <v>150</v>
      </c>
      <c r="Y3" s="27" t="n">
        <v>59.19</v>
      </c>
      <c r="Z3" s="27" t="n">
        <v>178</v>
      </c>
      <c r="AA3" s="31" t="n">
        <f aca="false">(Z3-Y3)/Z3</f>
        <v>0.66747191011236</v>
      </c>
      <c r="AB3" s="27" t="n">
        <v>31403</v>
      </c>
      <c r="AC3" s="29" t="s">
        <v>151</v>
      </c>
      <c r="AD3" s="27" t="n">
        <v>314</v>
      </c>
      <c r="AE3" s="29" t="s">
        <v>152</v>
      </c>
      <c r="AF3" s="27" t="n">
        <v>3</v>
      </c>
      <c r="AG3" s="29" t="s">
        <v>153</v>
      </c>
      <c r="AH3" s="27"/>
      <c r="AI3" s="29" t="s">
        <v>154</v>
      </c>
      <c r="AJ3" s="29" t="s">
        <v>155</v>
      </c>
      <c r="AK3" s="29" t="s">
        <v>156</v>
      </c>
      <c r="AL3" s="27" t="n">
        <v>102</v>
      </c>
      <c r="AM3" s="27" t="n">
        <v>2</v>
      </c>
      <c r="AN3" s="29" t="s">
        <v>157</v>
      </c>
      <c r="AO3" s="27" t="n">
        <v>4</v>
      </c>
      <c r="AP3" s="29" t="s">
        <v>158</v>
      </c>
      <c r="AQ3" s="27"/>
      <c r="AR3" s="27" t="n">
        <v>3</v>
      </c>
      <c r="AS3" s="29"/>
      <c r="AT3" s="27"/>
      <c r="AU3" s="27"/>
      <c r="AV3" s="32" t="s">
        <v>159</v>
      </c>
      <c r="AW3" s="33" t="s">
        <v>160</v>
      </c>
    </row>
    <row r="4" s="26" customFormat="true" ht="27" hidden="false" customHeight="true" outlineLevel="0" collapsed="false">
      <c r="A4" s="27" t="n">
        <v>123210</v>
      </c>
      <c r="B4" s="28" t="s">
        <v>161</v>
      </c>
      <c r="C4" s="29" t="s">
        <v>162</v>
      </c>
      <c r="D4" s="27" t="s">
        <v>163</v>
      </c>
      <c r="E4" s="28" t="s">
        <v>145</v>
      </c>
      <c r="F4" s="30" t="n">
        <v>42269.6378819444</v>
      </c>
      <c r="G4" s="27" t="n">
        <v>25495</v>
      </c>
      <c r="H4" s="29" t="s">
        <v>146</v>
      </c>
      <c r="I4" s="27" t="s">
        <v>164</v>
      </c>
      <c r="J4" s="27" t="n">
        <v>23</v>
      </c>
      <c r="K4" s="27" t="n">
        <v>2808.93</v>
      </c>
      <c r="L4" s="27" t="n">
        <v>12</v>
      </c>
      <c r="M4" s="27" t="n">
        <v>36</v>
      </c>
      <c r="N4" s="27" t="n">
        <v>76</v>
      </c>
      <c r="O4" s="27" t="n">
        <v>27</v>
      </c>
      <c r="P4" s="27"/>
      <c r="Q4" s="27" t="n">
        <v>103</v>
      </c>
      <c r="R4" s="27" t="n">
        <v>4245.36</v>
      </c>
      <c r="S4" s="27" t="n">
        <v>1508.22</v>
      </c>
      <c r="T4" s="27"/>
      <c r="U4" s="27" t="n">
        <v>5753.58</v>
      </c>
      <c r="V4" s="27" t="s">
        <v>165</v>
      </c>
      <c r="W4" s="27" t="s">
        <v>166</v>
      </c>
      <c r="X4" s="27" t="s">
        <v>167</v>
      </c>
      <c r="Y4" s="27" t="n">
        <v>55.86</v>
      </c>
      <c r="Z4" s="27" t="n">
        <v>168</v>
      </c>
      <c r="AA4" s="31" t="n">
        <f aca="false">(Z4-Y4)/Z4</f>
        <v>0.6675</v>
      </c>
      <c r="AB4" s="27" t="n">
        <v>31403</v>
      </c>
      <c r="AC4" s="29" t="s">
        <v>151</v>
      </c>
      <c r="AD4" s="27" t="n">
        <v>314</v>
      </c>
      <c r="AE4" s="29" t="s">
        <v>152</v>
      </c>
      <c r="AF4" s="27" t="n">
        <v>3</v>
      </c>
      <c r="AG4" s="29" t="s">
        <v>153</v>
      </c>
      <c r="AH4" s="27" t="s">
        <v>168</v>
      </c>
      <c r="AI4" s="29" t="s">
        <v>154</v>
      </c>
      <c r="AJ4" s="29" t="s">
        <v>169</v>
      </c>
      <c r="AK4" s="29" t="s">
        <v>156</v>
      </c>
      <c r="AL4" s="27"/>
      <c r="AM4" s="27" t="n">
        <v>2</v>
      </c>
      <c r="AN4" s="29" t="s">
        <v>157</v>
      </c>
      <c r="AO4" s="27" t="n">
        <v>4</v>
      </c>
      <c r="AP4" s="29" t="s">
        <v>158</v>
      </c>
      <c r="AQ4" s="27"/>
      <c r="AR4" s="27" t="n">
        <v>3</v>
      </c>
      <c r="AS4" s="27"/>
      <c r="AT4" s="27"/>
      <c r="AU4" s="27"/>
      <c r="AV4" s="32"/>
      <c r="AW4" s="28" t="s">
        <v>170</v>
      </c>
    </row>
    <row r="5" s="26" customFormat="true" ht="39" hidden="false" customHeight="true" outlineLevel="0" collapsed="false">
      <c r="A5" s="27" t="n">
        <v>134171</v>
      </c>
      <c r="B5" s="28" t="s">
        <v>171</v>
      </c>
      <c r="C5" s="29" t="s">
        <v>162</v>
      </c>
      <c r="D5" s="27" t="s">
        <v>172</v>
      </c>
      <c r="E5" s="28" t="s">
        <v>145</v>
      </c>
      <c r="F5" s="30" t="n">
        <v>42269.6378819444</v>
      </c>
      <c r="G5" s="27" t="n">
        <v>25495</v>
      </c>
      <c r="H5" s="29" t="s">
        <v>146</v>
      </c>
      <c r="I5" s="27" t="s">
        <v>173</v>
      </c>
      <c r="J5" s="27" t="n">
        <v>91</v>
      </c>
      <c r="K5" s="27" t="n">
        <v>18411.36</v>
      </c>
      <c r="L5" s="27" t="n">
        <v>36</v>
      </c>
      <c r="M5" s="27" t="n">
        <v>78</v>
      </c>
      <c r="N5" s="27" t="n">
        <v>187</v>
      </c>
      <c r="O5" s="27"/>
      <c r="P5" s="27"/>
      <c r="Q5" s="27" t="n">
        <v>187</v>
      </c>
      <c r="R5" s="27" t="n">
        <v>16776.13</v>
      </c>
      <c r="S5" s="27"/>
      <c r="T5" s="27"/>
      <c r="U5" s="27" t="n">
        <v>16776.13</v>
      </c>
      <c r="V5" s="27" t="s">
        <v>173</v>
      </c>
      <c r="W5" s="27" t="s">
        <v>174</v>
      </c>
      <c r="X5" s="27" t="s">
        <v>175</v>
      </c>
      <c r="Y5" s="27" t="n">
        <v>89.11</v>
      </c>
      <c r="Z5" s="27" t="n">
        <v>268</v>
      </c>
      <c r="AA5" s="31" t="n">
        <f aca="false">(Z5-Y5)/Z5</f>
        <v>0.6675</v>
      </c>
      <c r="AB5" s="27" t="n">
        <v>31403</v>
      </c>
      <c r="AC5" s="29" t="s">
        <v>151</v>
      </c>
      <c r="AD5" s="27" t="n">
        <v>314</v>
      </c>
      <c r="AE5" s="29" t="s">
        <v>152</v>
      </c>
      <c r="AF5" s="27" t="n">
        <v>3</v>
      </c>
      <c r="AG5" s="29" t="s">
        <v>153</v>
      </c>
      <c r="AH5" s="27" t="s">
        <v>168</v>
      </c>
      <c r="AI5" s="29" t="s">
        <v>176</v>
      </c>
      <c r="AJ5" s="29" t="s">
        <v>155</v>
      </c>
      <c r="AK5" s="29" t="s">
        <v>156</v>
      </c>
      <c r="AL5" s="27"/>
      <c r="AM5" s="27" t="n">
        <v>3</v>
      </c>
      <c r="AN5" s="29" t="s">
        <v>177</v>
      </c>
      <c r="AO5" s="27" t="n">
        <v>4</v>
      </c>
      <c r="AP5" s="29" t="s">
        <v>158</v>
      </c>
      <c r="AQ5" s="29" t="s">
        <v>178</v>
      </c>
      <c r="AR5" s="27" t="n">
        <v>3</v>
      </c>
      <c r="AS5" s="27"/>
      <c r="AT5" s="27"/>
      <c r="AU5" s="27"/>
      <c r="AV5" s="32" t="s">
        <v>179</v>
      </c>
      <c r="AW5" s="33" t="s">
        <v>180</v>
      </c>
    </row>
    <row r="6" s="26" customFormat="true" ht="27" hidden="false" customHeight="true" outlineLevel="0" collapsed="false">
      <c r="A6" s="27" t="n">
        <v>131822</v>
      </c>
      <c r="B6" s="28" t="s">
        <v>181</v>
      </c>
      <c r="C6" s="29" t="s">
        <v>143</v>
      </c>
      <c r="D6" s="27" t="s">
        <v>182</v>
      </c>
      <c r="E6" s="28" t="s">
        <v>183</v>
      </c>
      <c r="F6" s="30" t="n">
        <v>42094.4760532407</v>
      </c>
      <c r="G6" s="27" t="n">
        <v>83165</v>
      </c>
      <c r="H6" s="29" t="s">
        <v>184</v>
      </c>
      <c r="I6" s="27" t="s">
        <v>185</v>
      </c>
      <c r="J6" s="27" t="n">
        <v>21</v>
      </c>
      <c r="K6" s="27" t="n">
        <v>4052.63</v>
      </c>
      <c r="L6" s="27" t="n">
        <v>15</v>
      </c>
      <c r="M6" s="27" t="n">
        <v>69</v>
      </c>
      <c r="N6" s="27" t="n">
        <v>137</v>
      </c>
      <c r="O6" s="27"/>
      <c r="P6" s="27"/>
      <c r="Q6" s="27" t="n">
        <v>137</v>
      </c>
      <c r="R6" s="27" t="n">
        <v>16357.7985</v>
      </c>
      <c r="S6" s="27"/>
      <c r="T6" s="27"/>
      <c r="U6" s="27" t="n">
        <v>16357.7985</v>
      </c>
      <c r="V6" s="27" t="s">
        <v>185</v>
      </c>
      <c r="W6" s="27" t="s">
        <v>174</v>
      </c>
      <c r="X6" s="27" t="s">
        <v>186</v>
      </c>
      <c r="Y6" s="27" t="n">
        <v>119.4</v>
      </c>
      <c r="Z6" s="27" t="n">
        <v>199</v>
      </c>
      <c r="AA6" s="31" t="n">
        <f aca="false">(Z6-Y6)/Z6</f>
        <v>0.4</v>
      </c>
      <c r="AB6" s="27" t="n">
        <v>31403</v>
      </c>
      <c r="AC6" s="29" t="s">
        <v>151</v>
      </c>
      <c r="AD6" s="27" t="n">
        <v>314</v>
      </c>
      <c r="AE6" s="29" t="s">
        <v>152</v>
      </c>
      <c r="AF6" s="27" t="n">
        <v>3</v>
      </c>
      <c r="AG6" s="29" t="s">
        <v>153</v>
      </c>
      <c r="AH6" s="27" t="s">
        <v>187</v>
      </c>
      <c r="AI6" s="27"/>
      <c r="AJ6" s="29" t="s">
        <v>155</v>
      </c>
      <c r="AK6" s="29" t="s">
        <v>156</v>
      </c>
      <c r="AL6" s="27"/>
      <c r="AM6" s="27" t="n">
        <v>2</v>
      </c>
      <c r="AN6" s="29" t="s">
        <v>157</v>
      </c>
      <c r="AO6" s="27" t="n">
        <v>3</v>
      </c>
      <c r="AP6" s="29" t="s">
        <v>188</v>
      </c>
      <c r="AQ6" s="27"/>
      <c r="AR6" s="27" t="n">
        <v>3</v>
      </c>
      <c r="AS6" s="27"/>
      <c r="AT6" s="27"/>
      <c r="AU6" s="27"/>
      <c r="AV6" s="34" t="s">
        <v>189</v>
      </c>
      <c r="AW6" s="33" t="s">
        <v>190</v>
      </c>
    </row>
    <row r="7" s="26" customFormat="true" ht="27" hidden="false" customHeight="true" outlineLevel="0" collapsed="false">
      <c r="A7" s="27" t="n">
        <v>82651</v>
      </c>
      <c r="B7" s="28" t="s">
        <v>191</v>
      </c>
      <c r="C7" s="29" t="s">
        <v>143</v>
      </c>
      <c r="D7" s="27" t="s">
        <v>192</v>
      </c>
      <c r="E7" s="28" t="s">
        <v>193</v>
      </c>
      <c r="F7" s="30" t="n">
        <v>42214.4215625</v>
      </c>
      <c r="G7" s="27" t="n">
        <v>21891</v>
      </c>
      <c r="H7" s="29" t="s">
        <v>194</v>
      </c>
      <c r="I7" s="27" t="s">
        <v>195</v>
      </c>
      <c r="J7" s="27" t="n">
        <v>133</v>
      </c>
      <c r="K7" s="27" t="n">
        <v>5238.57</v>
      </c>
      <c r="L7" s="27" t="n">
        <v>8</v>
      </c>
      <c r="M7" s="27" t="n">
        <v>41</v>
      </c>
      <c r="N7" s="27" t="n">
        <v>122</v>
      </c>
      <c r="O7" s="27" t="n">
        <v>53</v>
      </c>
      <c r="P7" s="27"/>
      <c r="Q7" s="27" t="n">
        <v>175</v>
      </c>
      <c r="R7" s="27" t="n">
        <v>2928</v>
      </c>
      <c r="S7" s="27" t="n">
        <v>1272</v>
      </c>
      <c r="T7" s="27"/>
      <c r="U7" s="27" t="n">
        <v>4200</v>
      </c>
      <c r="V7" s="27" t="s">
        <v>196</v>
      </c>
      <c r="W7" s="27" t="s">
        <v>197</v>
      </c>
      <c r="X7" s="27" t="s">
        <v>198</v>
      </c>
      <c r="Y7" s="27" t="n">
        <v>24</v>
      </c>
      <c r="Z7" s="27" t="n">
        <v>39.8</v>
      </c>
      <c r="AA7" s="31" t="n">
        <f aca="false">(Z7-Y7)/Z7</f>
        <v>0.396984924623116</v>
      </c>
      <c r="AB7" s="27" t="n">
        <v>31403</v>
      </c>
      <c r="AC7" s="29" t="s">
        <v>151</v>
      </c>
      <c r="AD7" s="27" t="n">
        <v>314</v>
      </c>
      <c r="AE7" s="29" t="s">
        <v>152</v>
      </c>
      <c r="AF7" s="27" t="n">
        <v>3</v>
      </c>
      <c r="AG7" s="29" t="s">
        <v>153</v>
      </c>
      <c r="AH7" s="27" t="s">
        <v>187</v>
      </c>
      <c r="AI7" s="27"/>
      <c r="AJ7" s="29" t="s">
        <v>155</v>
      </c>
      <c r="AK7" s="29" t="s">
        <v>156</v>
      </c>
      <c r="AL7" s="27" t="n">
        <v>2</v>
      </c>
      <c r="AM7" s="27" t="n">
        <v>1</v>
      </c>
      <c r="AN7" s="29" t="s">
        <v>199</v>
      </c>
      <c r="AO7" s="27" t="n">
        <v>3</v>
      </c>
      <c r="AP7" s="29" t="s">
        <v>188</v>
      </c>
      <c r="AQ7" s="27"/>
      <c r="AR7" s="27" t="n">
        <v>2</v>
      </c>
      <c r="AS7" s="27"/>
      <c r="AT7" s="27"/>
      <c r="AU7" s="27"/>
      <c r="AV7" s="32" t="s">
        <v>200</v>
      </c>
      <c r="AW7" s="33" t="s">
        <v>201</v>
      </c>
    </row>
    <row r="8" s="26" customFormat="true" ht="27" hidden="false" customHeight="true" outlineLevel="0" collapsed="false">
      <c r="A8" s="27" t="n">
        <v>125580</v>
      </c>
      <c r="B8" s="28" t="s">
        <v>202</v>
      </c>
      <c r="C8" s="29" t="s">
        <v>162</v>
      </c>
      <c r="D8" s="27" t="s">
        <v>203</v>
      </c>
      <c r="E8" s="28" t="s">
        <v>204</v>
      </c>
      <c r="F8" s="30" t="n">
        <v>41855.6195833333</v>
      </c>
      <c r="G8" s="27" t="n">
        <v>25668</v>
      </c>
      <c r="H8" s="29" t="s">
        <v>205</v>
      </c>
      <c r="I8" s="27" t="s">
        <v>206</v>
      </c>
      <c r="J8" s="27" t="n">
        <v>6</v>
      </c>
      <c r="K8" s="27" t="n">
        <v>0</v>
      </c>
      <c r="L8" s="27" t="n">
        <v>3</v>
      </c>
      <c r="M8" s="27" t="n">
        <v>6</v>
      </c>
      <c r="N8" s="27" t="n">
        <v>17</v>
      </c>
      <c r="O8" s="27"/>
      <c r="P8" s="27"/>
      <c r="Q8" s="27" t="n">
        <v>17</v>
      </c>
      <c r="R8" s="27" t="n">
        <v>969</v>
      </c>
      <c r="S8" s="27"/>
      <c r="T8" s="27"/>
      <c r="U8" s="27" t="n">
        <v>969</v>
      </c>
      <c r="V8" s="27" t="s">
        <v>206</v>
      </c>
      <c r="W8" s="27" t="s">
        <v>174</v>
      </c>
      <c r="X8" s="27" t="s">
        <v>174</v>
      </c>
      <c r="Y8" s="27" t="n">
        <v>57</v>
      </c>
      <c r="Z8" s="27" t="n">
        <v>288</v>
      </c>
      <c r="AA8" s="31" t="n">
        <f aca="false">(Z8-Y8)/Z8</f>
        <v>0.802083333333333</v>
      </c>
      <c r="AB8" s="27" t="n">
        <v>31403</v>
      </c>
      <c r="AC8" s="29" t="s">
        <v>151</v>
      </c>
      <c r="AD8" s="27" t="n">
        <v>314</v>
      </c>
      <c r="AE8" s="29" t="s">
        <v>152</v>
      </c>
      <c r="AF8" s="27" t="n">
        <v>3</v>
      </c>
      <c r="AG8" s="29" t="s">
        <v>153</v>
      </c>
      <c r="AH8" s="27"/>
      <c r="AI8" s="29" t="s">
        <v>154</v>
      </c>
      <c r="AJ8" s="29" t="s">
        <v>155</v>
      </c>
      <c r="AK8" s="29" t="s">
        <v>156</v>
      </c>
      <c r="AL8" s="27" t="n">
        <v>102</v>
      </c>
      <c r="AM8" s="27" t="n">
        <v>3</v>
      </c>
      <c r="AN8" s="29" t="s">
        <v>177</v>
      </c>
      <c r="AO8" s="27" t="n">
        <v>4</v>
      </c>
      <c r="AP8" s="29" t="s">
        <v>158</v>
      </c>
      <c r="AQ8" s="27"/>
      <c r="AR8" s="27" t="n">
        <v>3</v>
      </c>
      <c r="AS8" s="27"/>
      <c r="AT8" s="27"/>
      <c r="AU8" s="27"/>
      <c r="AV8" s="32" t="s">
        <v>207</v>
      </c>
      <c r="AW8" s="33" t="s">
        <v>208</v>
      </c>
    </row>
    <row r="9" s="26" customFormat="true" ht="24" hidden="false" customHeight="true" outlineLevel="0" collapsed="false">
      <c r="A9" s="27" t="n">
        <v>97266</v>
      </c>
      <c r="B9" s="28" t="s">
        <v>209</v>
      </c>
      <c r="C9" s="29" t="s">
        <v>162</v>
      </c>
      <c r="D9" s="27" t="s">
        <v>210</v>
      </c>
      <c r="E9" s="28" t="s">
        <v>211</v>
      </c>
      <c r="F9" s="30" t="n">
        <v>41907.6758796296</v>
      </c>
      <c r="G9" s="27" t="n">
        <v>25668</v>
      </c>
      <c r="H9" s="29" t="s">
        <v>205</v>
      </c>
      <c r="I9" s="27" t="s">
        <v>212</v>
      </c>
      <c r="J9" s="27" t="n">
        <v>20</v>
      </c>
      <c r="K9" s="27" t="n">
        <v>1204.68</v>
      </c>
      <c r="L9" s="27" t="n">
        <v>12</v>
      </c>
      <c r="M9" s="27" t="n">
        <v>12</v>
      </c>
      <c r="N9" s="27" t="n">
        <v>25</v>
      </c>
      <c r="O9" s="27"/>
      <c r="P9" s="27"/>
      <c r="Q9" s="27" t="n">
        <v>25</v>
      </c>
      <c r="R9" s="27" t="n">
        <v>1090.3</v>
      </c>
      <c r="S9" s="27"/>
      <c r="T9" s="27"/>
      <c r="U9" s="27" t="n">
        <v>1090.3</v>
      </c>
      <c r="V9" s="27" t="s">
        <v>212</v>
      </c>
      <c r="W9" s="27" t="s">
        <v>174</v>
      </c>
      <c r="X9" s="27" t="s">
        <v>213</v>
      </c>
      <c r="Y9" s="27" t="n">
        <v>42.28</v>
      </c>
      <c r="Z9" s="27" t="n">
        <v>178</v>
      </c>
      <c r="AA9" s="31" t="n">
        <f aca="false">(Z9-Y9)/Z9</f>
        <v>0.76247191011236</v>
      </c>
      <c r="AB9" s="27" t="n">
        <v>31403</v>
      </c>
      <c r="AC9" s="29" t="s">
        <v>151</v>
      </c>
      <c r="AD9" s="27" t="n">
        <v>314</v>
      </c>
      <c r="AE9" s="29" t="s">
        <v>152</v>
      </c>
      <c r="AF9" s="27" t="n">
        <v>3</v>
      </c>
      <c r="AG9" s="29" t="s">
        <v>153</v>
      </c>
      <c r="AH9" s="27" t="s">
        <v>168</v>
      </c>
      <c r="AI9" s="29" t="s">
        <v>154</v>
      </c>
      <c r="AJ9" s="29" t="s">
        <v>169</v>
      </c>
      <c r="AK9" s="29" t="s">
        <v>156</v>
      </c>
      <c r="AL9" s="27" t="n">
        <v>102</v>
      </c>
      <c r="AM9" s="27" t="n">
        <v>2</v>
      </c>
      <c r="AN9" s="29" t="s">
        <v>157</v>
      </c>
      <c r="AO9" s="27" t="n">
        <v>4</v>
      </c>
      <c r="AP9" s="29" t="s">
        <v>158</v>
      </c>
      <c r="AQ9" s="27"/>
      <c r="AR9" s="27" t="n">
        <v>3</v>
      </c>
      <c r="AS9" s="27"/>
      <c r="AT9" s="27"/>
      <c r="AU9" s="27"/>
      <c r="AV9" s="32" t="s">
        <v>207</v>
      </c>
      <c r="AW9" s="28" t="s">
        <v>170</v>
      </c>
    </row>
    <row r="10" s="26" customFormat="true" ht="23" hidden="false" customHeight="true" outlineLevel="0" collapsed="false">
      <c r="A10" s="27" t="n">
        <v>98624</v>
      </c>
      <c r="B10" s="28" t="s">
        <v>214</v>
      </c>
      <c r="C10" s="29" t="s">
        <v>215</v>
      </c>
      <c r="D10" s="27" t="s">
        <v>216</v>
      </c>
      <c r="E10" s="28" t="s">
        <v>217</v>
      </c>
      <c r="F10" s="30" t="n">
        <v>42132.6706134259</v>
      </c>
      <c r="G10" s="27" t="n">
        <v>13700</v>
      </c>
      <c r="H10" s="29" t="s">
        <v>218</v>
      </c>
      <c r="I10" s="27" t="s">
        <v>219</v>
      </c>
      <c r="J10" s="27" t="n">
        <v>1</v>
      </c>
      <c r="K10" s="27" t="n">
        <v>198</v>
      </c>
      <c r="L10" s="27" t="n">
        <v>1</v>
      </c>
      <c r="M10" s="27" t="n">
        <v>12</v>
      </c>
      <c r="N10" s="27" t="n">
        <v>21</v>
      </c>
      <c r="O10" s="27" t="n">
        <v>2</v>
      </c>
      <c r="P10" s="27"/>
      <c r="Q10" s="27" t="n">
        <v>23</v>
      </c>
      <c r="R10" s="27" t="n">
        <v>2910.6</v>
      </c>
      <c r="S10" s="27" t="n">
        <v>277.2</v>
      </c>
      <c r="T10" s="27"/>
      <c r="U10" s="27" t="n">
        <v>3187.8</v>
      </c>
      <c r="V10" s="27" t="s">
        <v>220</v>
      </c>
      <c r="W10" s="27" t="s">
        <v>221</v>
      </c>
      <c r="X10" s="27" t="s">
        <v>222</v>
      </c>
      <c r="Y10" s="27" t="n">
        <v>138.6</v>
      </c>
      <c r="Z10" s="27" t="n">
        <v>198</v>
      </c>
      <c r="AA10" s="31" t="n">
        <f aca="false">(Z10-Y10)/Z10</f>
        <v>0.3</v>
      </c>
      <c r="AB10" s="27" t="n">
        <v>40107</v>
      </c>
      <c r="AC10" s="29" t="s">
        <v>223</v>
      </c>
      <c r="AD10" s="27" t="n">
        <v>401</v>
      </c>
      <c r="AE10" s="29" t="s">
        <v>224</v>
      </c>
      <c r="AF10" s="27" t="n">
        <v>4</v>
      </c>
      <c r="AG10" s="29" t="s">
        <v>225</v>
      </c>
      <c r="AH10" s="27" t="s">
        <v>187</v>
      </c>
      <c r="AI10" s="27"/>
      <c r="AJ10" s="29" t="s">
        <v>155</v>
      </c>
      <c r="AK10" s="29" t="s">
        <v>156</v>
      </c>
      <c r="AL10" s="27"/>
      <c r="AM10" s="27" t="n">
        <v>2</v>
      </c>
      <c r="AN10" s="29" t="s">
        <v>157</v>
      </c>
      <c r="AO10" s="27" t="n">
        <v>3</v>
      </c>
      <c r="AP10" s="29" t="s">
        <v>188</v>
      </c>
      <c r="AQ10" s="27"/>
      <c r="AR10" s="27" t="n">
        <v>3</v>
      </c>
      <c r="AS10" s="27"/>
      <c r="AT10" s="27"/>
      <c r="AU10" s="27"/>
      <c r="AV10" s="32" t="s">
        <v>226</v>
      </c>
      <c r="AW10" s="35" t="s">
        <v>227</v>
      </c>
    </row>
    <row r="11" customFormat="false" ht="26" hidden="false" customHeight="true" outlineLevel="0" collapsed="false">
      <c r="A11" s="27" t="n">
        <v>120681</v>
      </c>
      <c r="B11" s="28" t="s">
        <v>228</v>
      </c>
      <c r="C11" s="29" t="s">
        <v>143</v>
      </c>
      <c r="D11" s="27" t="s">
        <v>229</v>
      </c>
      <c r="E11" s="28" t="s">
        <v>230</v>
      </c>
      <c r="F11" s="30" t="n">
        <v>42230.3993518519</v>
      </c>
      <c r="G11" s="27" t="n">
        <v>13597</v>
      </c>
      <c r="H11" s="29" t="s">
        <v>231</v>
      </c>
      <c r="I11" s="27" t="s">
        <v>232</v>
      </c>
      <c r="J11" s="27" t="n">
        <v>150</v>
      </c>
      <c r="K11" s="27" t="n">
        <v>35703.73</v>
      </c>
      <c r="L11" s="27" t="n">
        <v>51</v>
      </c>
      <c r="M11" s="27" t="n">
        <v>80</v>
      </c>
      <c r="N11" s="27" t="n">
        <v>241</v>
      </c>
      <c r="O11" s="27" t="n">
        <v>80</v>
      </c>
      <c r="P11" s="27"/>
      <c r="Q11" s="27" t="n">
        <v>321</v>
      </c>
      <c r="R11" s="27" t="n">
        <v>46392.5</v>
      </c>
      <c r="S11" s="27" t="n">
        <v>15112</v>
      </c>
      <c r="T11" s="27"/>
      <c r="U11" s="27" t="n">
        <v>61504.5</v>
      </c>
      <c r="V11" s="27" t="s">
        <v>233</v>
      </c>
      <c r="W11" s="27" t="s">
        <v>234</v>
      </c>
      <c r="X11" s="27" t="s">
        <v>235</v>
      </c>
      <c r="Y11" s="27" t="n">
        <v>192.5</v>
      </c>
      <c r="Z11" s="27" t="n">
        <v>257</v>
      </c>
      <c r="AA11" s="31" t="n">
        <f aca="false">(Z11-Y11)/Z11</f>
        <v>0.250972762645914</v>
      </c>
      <c r="AB11" s="27" t="n">
        <v>12201</v>
      </c>
      <c r="AC11" s="29" t="s">
        <v>236</v>
      </c>
      <c r="AD11" s="27" t="n">
        <v>122</v>
      </c>
      <c r="AE11" s="29" t="s">
        <v>236</v>
      </c>
      <c r="AF11" s="27" t="n">
        <v>1</v>
      </c>
      <c r="AG11" s="29" t="s">
        <v>237</v>
      </c>
      <c r="AH11" s="27" t="s">
        <v>238</v>
      </c>
      <c r="AI11" s="29" t="s">
        <v>176</v>
      </c>
      <c r="AJ11" s="29" t="s">
        <v>155</v>
      </c>
      <c r="AK11" s="29" t="s">
        <v>156</v>
      </c>
      <c r="AL11" s="27"/>
      <c r="AM11" s="27" t="n">
        <v>2</v>
      </c>
      <c r="AN11" s="29" t="s">
        <v>157</v>
      </c>
      <c r="AO11" s="27" t="n">
        <v>2</v>
      </c>
      <c r="AP11" s="29" t="s">
        <v>239</v>
      </c>
      <c r="AQ11" s="29" t="s">
        <v>178</v>
      </c>
      <c r="AR11" s="27" t="n">
        <v>3</v>
      </c>
      <c r="AS11" s="29"/>
      <c r="AT11" s="27"/>
      <c r="AU11" s="27"/>
      <c r="AV11" s="36" t="s">
        <v>240</v>
      </c>
      <c r="AW11" s="33" t="s">
        <v>241</v>
      </c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</sheetData>
  <mergeCells count="2">
    <mergeCell ref="A1:AW1"/>
    <mergeCell ref="AV3:AV4"/>
  </mergeCells>
  <printOptions headings="false" gridLines="false" gridLinesSet="true" horizontalCentered="false" verticalCentered="false"/>
  <pageMargins left="0.15972222222222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21" zeroHeight="false" outlineLevelRow="0" outlineLevelCol="0"/>
  <cols>
    <col collapsed="false" customWidth="true" hidden="false" outlineLevel="0" max="1" min="1" style="18" width="14.21"/>
    <col collapsed="false" customWidth="true" hidden="false" outlineLevel="0" max="2" min="2" style="26" width="6.87"/>
    <col collapsed="false" customWidth="true" hidden="false" outlineLevel="0" max="3" min="3" style="26" width="8.55"/>
    <col collapsed="false" customWidth="true" hidden="false" outlineLevel="0" max="4" min="4" style="26" width="19.99"/>
    <col collapsed="false" customWidth="true" hidden="false" outlineLevel="0" max="5" min="5" style="26" width="5.32"/>
    <col collapsed="false" customWidth="true" hidden="false" outlineLevel="0" max="6" min="6" style="26" width="4.87"/>
    <col collapsed="false" customWidth="true" hidden="false" outlineLevel="0" max="7" min="7" style="37" width="6.12"/>
    <col collapsed="false" customWidth="true" hidden="true" outlineLevel="0" max="8" min="8" style="37" width="7.42"/>
    <col collapsed="false" customWidth="true" hidden="false" outlineLevel="0" max="9" min="9" style="37" width="7.42"/>
    <col collapsed="false" customWidth="true" hidden="false" outlineLevel="0" max="10" min="10" style="37" width="10.87"/>
    <col collapsed="false" customWidth="true" hidden="false" outlineLevel="0" max="11" min="11" style="38" width="6.55"/>
    <col collapsed="false" customWidth="true" hidden="false" outlineLevel="0" max="12" min="12" style="38" width="6.77"/>
    <col collapsed="false" customWidth="true" hidden="true" outlineLevel="0" max="13" min="13" style="17" width="8.7"/>
    <col collapsed="false" customWidth="true" hidden="false" outlineLevel="0" max="14" min="14" style="37" width="27.55"/>
    <col collapsed="false" customWidth="false" hidden="false" outlineLevel="0" max="257" min="15" style="17" width="9.13"/>
  </cols>
  <sheetData>
    <row r="1" customFormat="false" ht="18" hidden="false" customHeight="true" outlineLevel="0" collapsed="false">
      <c r="A1" s="39"/>
      <c r="B1" s="21" t="s">
        <v>93</v>
      </c>
      <c r="C1" s="21" t="s">
        <v>94</v>
      </c>
      <c r="D1" s="21" t="s">
        <v>96</v>
      </c>
      <c r="E1" s="21" t="s">
        <v>97</v>
      </c>
      <c r="F1" s="21" t="s">
        <v>95</v>
      </c>
      <c r="G1" s="40" t="s">
        <v>242</v>
      </c>
      <c r="H1" s="40" t="s">
        <v>243</v>
      </c>
      <c r="I1" s="40" t="s">
        <v>118</v>
      </c>
      <c r="J1" s="40" t="s">
        <v>244</v>
      </c>
      <c r="K1" s="41" t="s">
        <v>245</v>
      </c>
      <c r="L1" s="41" t="s">
        <v>246</v>
      </c>
      <c r="M1" s="42" t="s">
        <v>139</v>
      </c>
      <c r="N1" s="40" t="s">
        <v>247</v>
      </c>
    </row>
    <row r="2" customFormat="false" ht="18" hidden="false" customHeight="true" outlineLevel="0" collapsed="false">
      <c r="A2" s="43" t="s">
        <v>248</v>
      </c>
      <c r="B2" s="27" t="n">
        <v>86520</v>
      </c>
      <c r="C2" s="29" t="s">
        <v>249</v>
      </c>
      <c r="D2" s="27" t="s">
        <v>250</v>
      </c>
      <c r="E2" s="29" t="s">
        <v>251</v>
      </c>
      <c r="F2" s="29" t="s">
        <v>162</v>
      </c>
      <c r="G2" s="44" t="s">
        <v>252</v>
      </c>
      <c r="H2" s="44" t="n">
        <v>5.4</v>
      </c>
      <c r="I2" s="44" t="n">
        <v>11</v>
      </c>
      <c r="J2" s="44" t="n">
        <v>2</v>
      </c>
      <c r="K2" s="45" t="n">
        <v>66</v>
      </c>
      <c r="L2" s="45" t="n">
        <v>55</v>
      </c>
      <c r="M2" s="46" t="n">
        <f aca="false">L2/K2</f>
        <v>0.833333333333333</v>
      </c>
      <c r="N2" s="28" t="s">
        <v>253</v>
      </c>
    </row>
    <row r="3" customFormat="false" ht="18" hidden="false" customHeight="true" outlineLevel="0" collapsed="false">
      <c r="A3" s="43"/>
      <c r="B3" s="27" t="n">
        <v>115218</v>
      </c>
      <c r="C3" s="29" t="s">
        <v>254</v>
      </c>
      <c r="D3" s="27" t="s">
        <v>255</v>
      </c>
      <c r="E3" s="29" t="s">
        <v>256</v>
      </c>
      <c r="F3" s="29" t="s">
        <v>257</v>
      </c>
      <c r="G3" s="44" t="s">
        <v>258</v>
      </c>
      <c r="H3" s="44" t="n">
        <v>9</v>
      </c>
      <c r="I3" s="44" t="n">
        <v>22</v>
      </c>
      <c r="J3" s="44" t="n">
        <v>2</v>
      </c>
      <c r="K3" s="45"/>
      <c r="L3" s="45"/>
      <c r="M3" s="46"/>
      <c r="N3" s="28"/>
    </row>
    <row r="4" customFormat="false" ht="18" hidden="false" customHeight="true" outlineLevel="0" collapsed="false">
      <c r="A4" s="43" t="s">
        <v>259</v>
      </c>
      <c r="B4" s="27" t="n">
        <v>145742</v>
      </c>
      <c r="C4" s="47" t="s">
        <v>260</v>
      </c>
      <c r="D4" s="48" t="s">
        <v>261</v>
      </c>
      <c r="E4" s="29" t="s">
        <v>262</v>
      </c>
      <c r="F4" s="29" t="s">
        <v>263</v>
      </c>
      <c r="G4" s="44" t="s">
        <v>264</v>
      </c>
      <c r="H4" s="44" t="n">
        <v>0</v>
      </c>
      <c r="I4" s="44" t="n">
        <v>15</v>
      </c>
      <c r="J4" s="44" t="n">
        <v>1</v>
      </c>
      <c r="K4" s="45" t="n">
        <v>55</v>
      </c>
      <c r="L4" s="45" t="n">
        <v>45</v>
      </c>
      <c r="M4" s="46" t="n">
        <f aca="false">L4/K4</f>
        <v>0.818181818181818</v>
      </c>
      <c r="N4" s="49" t="s">
        <v>265</v>
      </c>
    </row>
    <row r="5" customFormat="false" ht="18" hidden="false" customHeight="true" outlineLevel="0" collapsed="false">
      <c r="A5" s="43"/>
      <c r="B5" s="27" t="n">
        <v>69947</v>
      </c>
      <c r="C5" s="47" t="s">
        <v>266</v>
      </c>
      <c r="D5" s="48" t="s">
        <v>267</v>
      </c>
      <c r="E5" s="29" t="s">
        <v>268</v>
      </c>
      <c r="F5" s="29" t="s">
        <v>263</v>
      </c>
      <c r="G5" s="44" t="s">
        <v>258</v>
      </c>
      <c r="H5" s="44" t="n">
        <v>9</v>
      </c>
      <c r="I5" s="44" t="n">
        <v>22</v>
      </c>
      <c r="J5" s="44" t="n">
        <v>1</v>
      </c>
      <c r="K5" s="45"/>
      <c r="L5" s="45"/>
      <c r="M5" s="46"/>
      <c r="N5" s="49"/>
    </row>
    <row r="6" customFormat="false" ht="18" hidden="false" customHeight="true" outlineLevel="0" collapsed="false">
      <c r="A6" s="43"/>
      <c r="B6" s="27" t="n">
        <v>94192</v>
      </c>
      <c r="C6" s="47" t="s">
        <v>269</v>
      </c>
      <c r="D6" s="47" t="s">
        <v>270</v>
      </c>
      <c r="E6" s="29" t="s">
        <v>256</v>
      </c>
      <c r="F6" s="29" t="s">
        <v>263</v>
      </c>
      <c r="G6" s="44" t="s">
        <v>271</v>
      </c>
      <c r="H6" s="44" t="n">
        <v>2.5</v>
      </c>
      <c r="I6" s="44" t="n">
        <v>9</v>
      </c>
      <c r="J6" s="44" t="n">
        <v>2</v>
      </c>
      <c r="K6" s="45"/>
      <c r="L6" s="45"/>
      <c r="M6" s="46"/>
      <c r="N6" s="49"/>
    </row>
    <row r="7" customFormat="false" ht="18" hidden="false" customHeight="true" outlineLevel="0" collapsed="false">
      <c r="A7" s="43" t="s">
        <v>272</v>
      </c>
      <c r="B7" s="27" t="n">
        <v>74402</v>
      </c>
      <c r="C7" s="47" t="s">
        <v>273</v>
      </c>
      <c r="D7" s="48" t="s">
        <v>274</v>
      </c>
      <c r="E7" s="29" t="s">
        <v>262</v>
      </c>
      <c r="F7" s="29" t="s">
        <v>162</v>
      </c>
      <c r="G7" s="44" t="s">
        <v>258</v>
      </c>
      <c r="H7" s="44" t="n">
        <v>7.3</v>
      </c>
      <c r="I7" s="44" t="n">
        <v>15</v>
      </c>
      <c r="J7" s="44" t="n">
        <v>1</v>
      </c>
      <c r="K7" s="45" t="n">
        <v>58</v>
      </c>
      <c r="L7" s="45" t="n">
        <v>48</v>
      </c>
      <c r="M7" s="46" t="n">
        <f aca="false">L7/K7</f>
        <v>0.827586206896552</v>
      </c>
      <c r="N7" s="49" t="s">
        <v>275</v>
      </c>
    </row>
    <row r="8" customFormat="false" ht="18" hidden="false" customHeight="true" outlineLevel="0" collapsed="false">
      <c r="A8" s="43"/>
      <c r="B8" s="27" t="n">
        <v>47788</v>
      </c>
      <c r="C8" s="47" t="s">
        <v>276</v>
      </c>
      <c r="D8" s="48" t="s">
        <v>277</v>
      </c>
      <c r="E8" s="29" t="s">
        <v>278</v>
      </c>
      <c r="F8" s="29" t="s">
        <v>263</v>
      </c>
      <c r="G8" s="44" t="s">
        <v>258</v>
      </c>
      <c r="H8" s="44" t="n">
        <v>9</v>
      </c>
      <c r="I8" s="44" t="n">
        <v>25</v>
      </c>
      <c r="J8" s="44" t="n">
        <v>1</v>
      </c>
      <c r="K8" s="45"/>
      <c r="L8" s="45"/>
      <c r="M8" s="46"/>
      <c r="N8" s="49"/>
    </row>
    <row r="9" customFormat="false" ht="18" hidden="false" customHeight="true" outlineLevel="0" collapsed="false">
      <c r="A9" s="43"/>
      <c r="B9" s="27" t="n">
        <v>94192</v>
      </c>
      <c r="C9" s="47" t="s">
        <v>269</v>
      </c>
      <c r="D9" s="47" t="s">
        <v>270</v>
      </c>
      <c r="E9" s="29" t="s">
        <v>256</v>
      </c>
      <c r="F9" s="29" t="s">
        <v>263</v>
      </c>
      <c r="G9" s="44" t="s">
        <v>271</v>
      </c>
      <c r="H9" s="44" t="n">
        <v>2.5</v>
      </c>
      <c r="I9" s="44" t="n">
        <v>9</v>
      </c>
      <c r="J9" s="44" t="n">
        <v>2</v>
      </c>
      <c r="K9" s="45"/>
      <c r="L9" s="45"/>
      <c r="M9" s="46"/>
      <c r="N9" s="49"/>
    </row>
    <row r="10" customFormat="false" ht="18" hidden="false" customHeight="true" outlineLevel="0" collapsed="false">
      <c r="A10" s="50" t="s">
        <v>279</v>
      </c>
      <c r="B10" s="27" t="n">
        <v>70928</v>
      </c>
      <c r="C10" s="47" t="s">
        <v>280</v>
      </c>
      <c r="D10" s="48" t="s">
        <v>281</v>
      </c>
      <c r="E10" s="29" t="s">
        <v>282</v>
      </c>
      <c r="F10" s="29" t="s">
        <v>257</v>
      </c>
      <c r="G10" s="44" t="s">
        <v>283</v>
      </c>
      <c r="H10" s="44" t="n">
        <v>23.5</v>
      </c>
      <c r="I10" s="44" t="n">
        <v>47</v>
      </c>
      <c r="J10" s="44" t="n">
        <v>1</v>
      </c>
      <c r="K10" s="51" t="n">
        <v>91</v>
      </c>
      <c r="L10" s="51" t="n">
        <v>78</v>
      </c>
      <c r="M10" s="46" t="n">
        <f aca="false">L10/K10</f>
        <v>0.857142857142857</v>
      </c>
      <c r="N10" s="28" t="s">
        <v>284</v>
      </c>
    </row>
    <row r="11" customFormat="false" ht="18" hidden="false" customHeight="true" outlineLevel="0" collapsed="false">
      <c r="A11" s="50"/>
      <c r="B11" s="52" t="n">
        <v>115218</v>
      </c>
      <c r="C11" s="53" t="s">
        <v>254</v>
      </c>
      <c r="D11" s="52" t="s">
        <v>255</v>
      </c>
      <c r="E11" s="53" t="s">
        <v>256</v>
      </c>
      <c r="F11" s="53" t="s">
        <v>257</v>
      </c>
      <c r="G11" s="54" t="s">
        <v>258</v>
      </c>
      <c r="H11" s="54" t="n">
        <v>9</v>
      </c>
      <c r="I11" s="54" t="n">
        <v>22</v>
      </c>
      <c r="J11" s="54" t="n">
        <v>2</v>
      </c>
      <c r="K11" s="51"/>
      <c r="L11" s="51"/>
      <c r="M11" s="46"/>
      <c r="N11" s="28"/>
    </row>
    <row r="12" customFormat="false" ht="21" hidden="false" customHeight="true" outlineLevel="0" collapsed="false">
      <c r="A12" s="55" t="s">
        <v>285</v>
      </c>
      <c r="B12" s="56" t="s">
        <v>286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21" hidden="false" customHeight="true" outlineLevel="0" collapsed="false">
      <c r="A13" s="55" t="s">
        <v>287</v>
      </c>
      <c r="B13" s="41" t="s">
        <v>28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3" hidden="false" customHeight="true" outlineLevel="0" collapsed="false"/>
    <row r="15" customFormat="false" ht="21" hidden="false" customHeight="true" outlineLevel="0" collapsed="false">
      <c r="A15" s="55" t="s">
        <v>289</v>
      </c>
      <c r="B15" s="57" t="s">
        <v>93</v>
      </c>
      <c r="C15" s="58" t="s">
        <v>94</v>
      </c>
      <c r="D15" s="57" t="s">
        <v>96</v>
      </c>
      <c r="E15" s="57" t="s">
        <v>95</v>
      </c>
      <c r="F15" s="57" t="s">
        <v>290</v>
      </c>
      <c r="G15" s="58" t="s">
        <v>243</v>
      </c>
      <c r="H15" s="58" t="s">
        <v>118</v>
      </c>
      <c r="I15" s="59" t="s">
        <v>118</v>
      </c>
      <c r="J15" s="60" t="s">
        <v>246</v>
      </c>
      <c r="K15" s="58" t="s">
        <v>137</v>
      </c>
      <c r="L15" s="61" t="s">
        <v>291</v>
      </c>
    </row>
    <row r="16" customFormat="false" ht="18" hidden="false" customHeight="true" outlineLevel="0" collapsed="false">
      <c r="A16" s="55"/>
      <c r="B16" s="62" t="n">
        <v>137530</v>
      </c>
      <c r="C16" s="63" t="s">
        <v>292</v>
      </c>
      <c r="D16" s="64" t="s">
        <v>293</v>
      </c>
      <c r="E16" s="64" t="s">
        <v>263</v>
      </c>
      <c r="F16" s="62" t="n">
        <v>1</v>
      </c>
      <c r="G16" s="65" t="n">
        <v>5.5</v>
      </c>
      <c r="H16" s="65" t="n">
        <v>13</v>
      </c>
      <c r="I16" s="66" t="n">
        <v>13</v>
      </c>
      <c r="J16" s="67" t="n">
        <v>29</v>
      </c>
      <c r="K16" s="68" t="s">
        <v>294</v>
      </c>
      <c r="L16" s="65" t="n">
        <v>3</v>
      </c>
    </row>
    <row r="17" customFormat="false" ht="18" hidden="false" customHeight="true" outlineLevel="0" collapsed="false">
      <c r="A17" s="55"/>
      <c r="B17" s="62" t="n">
        <v>84099</v>
      </c>
      <c r="C17" s="63" t="s">
        <v>295</v>
      </c>
      <c r="D17" s="62" t="s">
        <v>296</v>
      </c>
      <c r="E17" s="64" t="s">
        <v>263</v>
      </c>
      <c r="F17" s="62" t="n">
        <v>1</v>
      </c>
      <c r="G17" s="65" t="n">
        <v>2.6</v>
      </c>
      <c r="H17" s="65" t="n">
        <v>5.8</v>
      </c>
      <c r="I17" s="66" t="n">
        <v>5.8</v>
      </c>
      <c r="J17" s="67"/>
      <c r="K17" s="68"/>
      <c r="L17" s="65"/>
    </row>
    <row r="18" customFormat="false" ht="18" hidden="false" customHeight="true" outlineLevel="0" collapsed="false">
      <c r="A18" s="55"/>
      <c r="B18" s="62" t="n">
        <v>145738</v>
      </c>
      <c r="C18" s="63" t="s">
        <v>297</v>
      </c>
      <c r="D18" s="62" t="s">
        <v>298</v>
      </c>
      <c r="E18" s="64" t="s">
        <v>263</v>
      </c>
      <c r="F18" s="62" t="n">
        <v>1</v>
      </c>
      <c r="G18" s="65" t="n">
        <v>7.22</v>
      </c>
      <c r="H18" s="65" t="n">
        <v>19</v>
      </c>
      <c r="I18" s="66" t="n">
        <v>19</v>
      </c>
      <c r="J18" s="67"/>
      <c r="K18" s="68"/>
      <c r="L18" s="65"/>
    </row>
    <row r="19" customFormat="false" ht="18" hidden="false" customHeight="true" outlineLevel="0" collapsed="false">
      <c r="A19" s="55"/>
      <c r="B19" s="62"/>
      <c r="C19" s="58" t="s">
        <v>299</v>
      </c>
      <c r="D19" s="62"/>
      <c r="E19" s="62"/>
      <c r="F19" s="62"/>
      <c r="G19" s="65" t="n">
        <f aca="false">SUM(G16:G18)</f>
        <v>15.32</v>
      </c>
      <c r="H19" s="65" t="n">
        <f aca="false">SUM(H16:H18)</f>
        <v>37.8</v>
      </c>
      <c r="I19" s="66" t="n">
        <f aca="false">SUM(I16:I18)</f>
        <v>37.8</v>
      </c>
      <c r="J19" s="67"/>
      <c r="K19" s="68"/>
      <c r="L19" s="65"/>
    </row>
    <row r="20" customFormat="false" ht="18" hidden="false" customHeight="true" outlineLevel="0" collapsed="false">
      <c r="B20" s="69"/>
      <c r="C20" s="70"/>
      <c r="D20" s="69"/>
      <c r="E20" s="69"/>
      <c r="F20" s="69"/>
      <c r="G20" s="70"/>
      <c r="H20" s="70"/>
      <c r="I20" s="71"/>
      <c r="J20" s="72"/>
      <c r="K20" s="73"/>
      <c r="L20" s="73"/>
    </row>
    <row r="21" customFormat="false" ht="23" hidden="false" customHeight="true" outlineLevel="0" collapsed="false">
      <c r="A21" s="25" t="s">
        <v>289</v>
      </c>
      <c r="B21" s="74" t="s">
        <v>93</v>
      </c>
      <c r="C21" s="58" t="s">
        <v>94</v>
      </c>
      <c r="D21" s="57" t="s">
        <v>96</v>
      </c>
      <c r="E21" s="57" t="s">
        <v>95</v>
      </c>
      <c r="F21" s="57" t="s">
        <v>290</v>
      </c>
      <c r="G21" s="58" t="s">
        <v>243</v>
      </c>
      <c r="H21" s="58" t="s">
        <v>118</v>
      </c>
      <c r="I21" s="59" t="s">
        <v>118</v>
      </c>
      <c r="J21" s="60" t="s">
        <v>246</v>
      </c>
      <c r="K21" s="75" t="s">
        <v>137</v>
      </c>
      <c r="L21" s="61" t="s">
        <v>291</v>
      </c>
    </row>
    <row r="22" customFormat="false" ht="18" hidden="false" customHeight="true" outlineLevel="0" collapsed="false">
      <c r="A22" s="25"/>
      <c r="B22" s="76" t="n">
        <v>137530</v>
      </c>
      <c r="C22" s="63" t="s">
        <v>292</v>
      </c>
      <c r="D22" s="64" t="s">
        <v>293</v>
      </c>
      <c r="E22" s="64" t="s">
        <v>263</v>
      </c>
      <c r="F22" s="62" t="n">
        <v>1</v>
      </c>
      <c r="G22" s="65" t="n">
        <v>5.5</v>
      </c>
      <c r="H22" s="65" t="n">
        <v>13</v>
      </c>
      <c r="I22" s="66" t="n">
        <v>13</v>
      </c>
      <c r="J22" s="67" t="n">
        <v>32</v>
      </c>
      <c r="K22" s="68" t="s">
        <v>294</v>
      </c>
      <c r="L22" s="77" t="n">
        <v>3</v>
      </c>
    </row>
    <row r="23" customFormat="false" ht="18" hidden="false" customHeight="true" outlineLevel="0" collapsed="false">
      <c r="A23" s="25"/>
      <c r="B23" s="76" t="n">
        <v>84099</v>
      </c>
      <c r="C23" s="63" t="s">
        <v>295</v>
      </c>
      <c r="D23" s="62" t="s">
        <v>296</v>
      </c>
      <c r="E23" s="64" t="s">
        <v>263</v>
      </c>
      <c r="F23" s="62" t="n">
        <v>1</v>
      </c>
      <c r="G23" s="65" t="n">
        <v>2.6</v>
      </c>
      <c r="H23" s="65" t="n">
        <v>5.8</v>
      </c>
      <c r="I23" s="66" t="n">
        <v>5.8</v>
      </c>
      <c r="J23" s="67"/>
      <c r="K23" s="68"/>
      <c r="L23" s="77"/>
    </row>
    <row r="24" customFormat="false" ht="18" hidden="false" customHeight="true" outlineLevel="0" collapsed="false">
      <c r="A24" s="25"/>
      <c r="B24" s="76" t="n">
        <v>145728</v>
      </c>
      <c r="C24" s="63" t="s">
        <v>280</v>
      </c>
      <c r="D24" s="78" t="s">
        <v>300</v>
      </c>
      <c r="E24" s="64" t="s">
        <v>263</v>
      </c>
      <c r="F24" s="62" t="n">
        <v>1</v>
      </c>
      <c r="G24" s="65" t="n">
        <v>9.12</v>
      </c>
      <c r="H24" s="65" t="n">
        <v>24</v>
      </c>
      <c r="I24" s="66" t="n">
        <v>24</v>
      </c>
      <c r="J24" s="67"/>
      <c r="K24" s="68"/>
      <c r="L24" s="77"/>
    </row>
    <row r="25" customFormat="false" ht="18" hidden="false" customHeight="true" outlineLevel="0" collapsed="false">
      <c r="A25" s="25"/>
      <c r="B25" s="76"/>
      <c r="C25" s="58" t="s">
        <v>299</v>
      </c>
      <c r="D25" s="62"/>
      <c r="E25" s="62"/>
      <c r="F25" s="62"/>
      <c r="G25" s="65" t="n">
        <f aca="false">SUM(G22:G24)</f>
        <v>17.22</v>
      </c>
      <c r="H25" s="65" t="n">
        <f aca="false">SUM(H22:H24)</f>
        <v>42.8</v>
      </c>
      <c r="I25" s="66" t="n">
        <f aca="false">SUM(I22:I24)</f>
        <v>42.8</v>
      </c>
      <c r="J25" s="67"/>
      <c r="K25" s="68"/>
      <c r="L25" s="77"/>
    </row>
    <row r="26" customFormat="false" ht="18" hidden="false" customHeight="true" outlineLevel="0" collapsed="false">
      <c r="B26" s="69"/>
      <c r="C26" s="70"/>
      <c r="D26" s="69"/>
      <c r="E26" s="69"/>
      <c r="F26" s="69"/>
      <c r="G26" s="70"/>
      <c r="H26" s="70"/>
      <c r="I26" s="71"/>
      <c r="J26" s="38"/>
      <c r="K26" s="37"/>
      <c r="L26" s="37"/>
    </row>
    <row r="27" customFormat="false" ht="22" hidden="false" customHeight="true" outlineLevel="0" collapsed="false">
      <c r="A27" s="79" t="s">
        <v>289</v>
      </c>
      <c r="B27" s="80" t="s">
        <v>93</v>
      </c>
      <c r="C27" s="58" t="s">
        <v>94</v>
      </c>
      <c r="D27" s="57" t="s">
        <v>96</v>
      </c>
      <c r="E27" s="57" t="s">
        <v>95</v>
      </c>
      <c r="F27" s="57" t="s">
        <v>290</v>
      </c>
      <c r="G27" s="58" t="s">
        <v>243</v>
      </c>
      <c r="H27" s="58" t="s">
        <v>118</v>
      </c>
      <c r="I27" s="59" t="s">
        <v>118</v>
      </c>
      <c r="J27" s="60" t="s">
        <v>246</v>
      </c>
      <c r="K27" s="75" t="s">
        <v>137</v>
      </c>
      <c r="L27" s="61" t="s">
        <v>291</v>
      </c>
    </row>
    <row r="28" customFormat="false" ht="18" hidden="false" customHeight="true" outlineLevel="0" collapsed="false">
      <c r="A28" s="79"/>
      <c r="B28" s="81" t="n">
        <v>137530</v>
      </c>
      <c r="C28" s="63" t="s">
        <v>292</v>
      </c>
      <c r="D28" s="64" t="s">
        <v>293</v>
      </c>
      <c r="E28" s="64" t="s">
        <v>263</v>
      </c>
      <c r="F28" s="62" t="n">
        <v>1</v>
      </c>
      <c r="G28" s="65" t="n">
        <v>5.5</v>
      </c>
      <c r="H28" s="65" t="n">
        <v>13</v>
      </c>
      <c r="I28" s="66" t="n">
        <v>13</v>
      </c>
      <c r="J28" s="82" t="n">
        <v>21.5</v>
      </c>
      <c r="K28" s="83" t="s">
        <v>294</v>
      </c>
      <c r="L28" s="84" t="n">
        <v>2</v>
      </c>
    </row>
    <row r="29" customFormat="false" ht="18" hidden="false" customHeight="true" outlineLevel="0" collapsed="false">
      <c r="A29" s="79"/>
      <c r="B29" s="81" t="n">
        <v>84099</v>
      </c>
      <c r="C29" s="63" t="s">
        <v>295</v>
      </c>
      <c r="D29" s="62" t="s">
        <v>296</v>
      </c>
      <c r="E29" s="64" t="s">
        <v>263</v>
      </c>
      <c r="F29" s="62" t="n">
        <v>1</v>
      </c>
      <c r="G29" s="65" t="n">
        <v>2.6</v>
      </c>
      <c r="H29" s="65" t="n">
        <v>5.8</v>
      </c>
      <c r="I29" s="66" t="n">
        <v>5.8</v>
      </c>
      <c r="J29" s="82"/>
      <c r="K29" s="83"/>
      <c r="L29" s="84"/>
    </row>
    <row r="30" customFormat="false" ht="18" hidden="false" customHeight="true" outlineLevel="0" collapsed="false">
      <c r="A30" s="79"/>
      <c r="B30" s="81" t="n">
        <v>145727</v>
      </c>
      <c r="C30" s="63" t="s">
        <v>301</v>
      </c>
      <c r="D30" s="62" t="s">
        <v>298</v>
      </c>
      <c r="E30" s="64" t="s">
        <v>263</v>
      </c>
      <c r="F30" s="62" t="n">
        <v>1</v>
      </c>
      <c r="G30" s="65" t="n">
        <v>3.8</v>
      </c>
      <c r="H30" s="65" t="n">
        <v>10</v>
      </c>
      <c r="I30" s="66" t="n">
        <v>10</v>
      </c>
      <c r="J30" s="82"/>
      <c r="K30" s="83"/>
      <c r="L30" s="84"/>
    </row>
    <row r="31" customFormat="false" ht="18" hidden="false" customHeight="true" outlineLevel="0" collapsed="false">
      <c r="A31" s="79"/>
      <c r="B31" s="85"/>
      <c r="C31" s="86" t="s">
        <v>299</v>
      </c>
      <c r="D31" s="87"/>
      <c r="E31" s="87"/>
      <c r="F31" s="87"/>
      <c r="G31" s="88" t="n">
        <f aca="false">SUM(G28:G30)</f>
        <v>11.9</v>
      </c>
      <c r="H31" s="88" t="n">
        <f aca="false">SUM(H28:H30)</f>
        <v>28.8</v>
      </c>
      <c r="I31" s="89" t="n">
        <f aca="false">SUM(I28:I30)</f>
        <v>28.8</v>
      </c>
      <c r="J31" s="82"/>
      <c r="K31" s="83"/>
      <c r="L31" s="84"/>
    </row>
    <row r="32" customFormat="false" ht="18" hidden="false" customHeight="true" outlineLevel="0" collapsed="false">
      <c r="A32" s="61" t="s">
        <v>30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</sheetData>
  <mergeCells count="35">
    <mergeCell ref="A2:A3"/>
    <mergeCell ref="K2:K3"/>
    <mergeCell ref="L2:L3"/>
    <mergeCell ref="M2:M3"/>
    <mergeCell ref="N2:N3"/>
    <mergeCell ref="A4:A6"/>
    <mergeCell ref="K4:K6"/>
    <mergeCell ref="L4:L6"/>
    <mergeCell ref="M4:M6"/>
    <mergeCell ref="N4:N6"/>
    <mergeCell ref="A7:A9"/>
    <mergeCell ref="K7:K9"/>
    <mergeCell ref="L7:L9"/>
    <mergeCell ref="M7:M9"/>
    <mergeCell ref="N7:N9"/>
    <mergeCell ref="A10:A11"/>
    <mergeCell ref="K10:K11"/>
    <mergeCell ref="L10:L11"/>
    <mergeCell ref="M10:M11"/>
    <mergeCell ref="N10:N11"/>
    <mergeCell ref="B12:L12"/>
    <mergeCell ref="B13:L13"/>
    <mergeCell ref="A15:A19"/>
    <mergeCell ref="J16:J19"/>
    <mergeCell ref="K16:K19"/>
    <mergeCell ref="L16:L19"/>
    <mergeCell ref="A21:A25"/>
    <mergeCell ref="J22:J25"/>
    <mergeCell ref="K22:K25"/>
    <mergeCell ref="L22:L25"/>
    <mergeCell ref="A27:A31"/>
    <mergeCell ref="J28:J31"/>
    <mergeCell ref="K28:K31"/>
    <mergeCell ref="L28:L31"/>
    <mergeCell ref="A32:L32"/>
  </mergeCells>
  <printOptions headings="false" gridLines="false" gridLinesSet="true" horizontalCentered="false" verticalCentered="false"/>
  <pageMargins left="0.75" right="0.75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W15" activeCellId="0" sqref="AW15"/>
    </sheetView>
  </sheetViews>
  <sheetFormatPr defaultColWidth="9.12890625" defaultRowHeight="21" zeroHeight="false" outlineLevelRow="0" outlineLevelCol="0"/>
  <cols>
    <col collapsed="false" customWidth="true" hidden="false" outlineLevel="0" max="1" min="1" style="90" width="8.12"/>
    <col collapsed="false" customWidth="true" hidden="false" outlineLevel="0" max="2" min="2" style="90" width="41.31"/>
    <col collapsed="false" customWidth="true" hidden="false" outlineLevel="0" max="3" min="3" style="90" width="4.43"/>
    <col collapsed="false" customWidth="true" hidden="false" outlineLevel="0" max="4" min="4" style="90" width="25.47"/>
    <col collapsed="false" customWidth="true" hidden="false" outlineLevel="0" max="5" min="5" style="90" width="14.21"/>
    <col collapsed="false" customWidth="true" hidden="true" outlineLevel="0" max="6" min="6" style="90" width="15.41"/>
    <col collapsed="false" customWidth="false" hidden="true" outlineLevel="0" max="10" min="7" style="90" width="9.13"/>
    <col collapsed="false" customWidth="true" hidden="true" outlineLevel="0" max="11" min="11" style="90" width="10.56"/>
    <col collapsed="false" customWidth="false" hidden="true" outlineLevel="0" max="17" min="12" style="90" width="9.13"/>
    <col collapsed="false" customWidth="true" hidden="true" outlineLevel="0" max="18" min="18" style="90" width="12.85"/>
    <col collapsed="false" customWidth="true" hidden="true" outlineLevel="0" max="19" min="19" style="90" width="11.7"/>
    <col collapsed="false" customWidth="false" hidden="true" outlineLevel="0" max="20" min="20" style="90" width="9.13"/>
    <col collapsed="false" customWidth="true" hidden="true" outlineLevel="0" max="21" min="21" style="90" width="12.85"/>
    <col collapsed="false" customWidth="false" hidden="true" outlineLevel="0" max="24" min="22" style="90" width="9.13"/>
    <col collapsed="false" customWidth="false" hidden="true" outlineLevel="0" max="25" min="25" style="91" width="9.13"/>
    <col collapsed="false" customWidth="true" hidden="false" outlineLevel="0" max="26" min="26" style="91" width="7.42"/>
    <col collapsed="false" customWidth="false" hidden="true" outlineLevel="0" max="43" min="27" style="90" width="9.13"/>
    <col collapsed="false" customWidth="true" hidden="false" outlineLevel="0" max="44" min="44" style="92" width="29.79"/>
    <col collapsed="false" customWidth="true" hidden="true" outlineLevel="0" max="45" min="45" style="90" width="7.43"/>
    <col collapsed="false" customWidth="true" hidden="true" outlineLevel="0" max="46" min="46" style="91" width="9.06"/>
    <col collapsed="false" customWidth="true" hidden="true" outlineLevel="0" max="47" min="47" style="90" width="9.87"/>
    <col collapsed="false" customWidth="false" hidden="false" outlineLevel="0" max="257" min="48" style="90" width="9.13"/>
  </cols>
  <sheetData>
    <row r="1" customFormat="false" ht="21" hidden="false" customHeight="true" outlineLevel="0" collapsed="false">
      <c r="A1" s="93" t="s">
        <v>303</v>
      </c>
      <c r="B1" s="93" t="s">
        <v>94</v>
      </c>
      <c r="C1" s="93" t="s">
        <v>95</v>
      </c>
      <c r="D1" s="93" t="s">
        <v>96</v>
      </c>
      <c r="E1" s="93" t="s">
        <v>97</v>
      </c>
      <c r="F1" s="93" t="s">
        <v>98</v>
      </c>
      <c r="G1" s="93" t="s">
        <v>304</v>
      </c>
      <c r="H1" s="93" t="s">
        <v>100</v>
      </c>
      <c r="I1" s="93" t="s">
        <v>101</v>
      </c>
      <c r="J1" s="93" t="s">
        <v>102</v>
      </c>
      <c r="K1" s="93" t="s">
        <v>103</v>
      </c>
      <c r="L1" s="93" t="s">
        <v>104</v>
      </c>
      <c r="M1" s="93" t="s">
        <v>105</v>
      </c>
      <c r="N1" s="93" t="s">
        <v>106</v>
      </c>
      <c r="O1" s="93" t="s">
        <v>107</v>
      </c>
      <c r="P1" s="93" t="s">
        <v>108</v>
      </c>
      <c r="Q1" s="93" t="s">
        <v>109</v>
      </c>
      <c r="R1" s="93" t="s">
        <v>110</v>
      </c>
      <c r="S1" s="93" t="s">
        <v>111</v>
      </c>
      <c r="T1" s="93" t="s">
        <v>112</v>
      </c>
      <c r="U1" s="93" t="s">
        <v>113</v>
      </c>
      <c r="V1" s="93" t="s">
        <v>114</v>
      </c>
      <c r="W1" s="93" t="s">
        <v>115</v>
      </c>
      <c r="X1" s="93" t="s">
        <v>116</v>
      </c>
      <c r="Y1" s="94" t="s">
        <v>117</v>
      </c>
      <c r="Z1" s="94" t="s">
        <v>118</v>
      </c>
      <c r="AA1" s="93" t="s">
        <v>305</v>
      </c>
      <c r="AB1" s="93" t="s">
        <v>121</v>
      </c>
      <c r="AC1" s="93" t="s">
        <v>306</v>
      </c>
      <c r="AD1" s="93" t="s">
        <v>123</v>
      </c>
      <c r="AE1" s="93" t="s">
        <v>307</v>
      </c>
      <c r="AF1" s="93" t="s">
        <v>125</v>
      </c>
      <c r="AG1" s="95" t="s">
        <v>308</v>
      </c>
      <c r="AH1" s="93" t="s">
        <v>127</v>
      </c>
      <c r="AI1" s="93" t="s">
        <v>128</v>
      </c>
      <c r="AJ1" s="93" t="s">
        <v>129</v>
      </c>
      <c r="AK1" s="93" t="s">
        <v>130</v>
      </c>
      <c r="AL1" s="93" t="s">
        <v>309</v>
      </c>
      <c r="AM1" s="93" t="s">
        <v>132</v>
      </c>
      <c r="AN1" s="93" t="s">
        <v>310</v>
      </c>
      <c r="AO1" s="93" t="s">
        <v>134</v>
      </c>
      <c r="AP1" s="93" t="s">
        <v>135</v>
      </c>
      <c r="AQ1" s="93" t="s">
        <v>136</v>
      </c>
      <c r="AR1" s="96" t="s">
        <v>140</v>
      </c>
      <c r="AS1" s="93" t="s">
        <v>119</v>
      </c>
      <c r="AT1" s="94" t="s">
        <v>138</v>
      </c>
      <c r="AU1" s="93" t="s">
        <v>139</v>
      </c>
    </row>
    <row r="2" customFormat="false" ht="21" hidden="false" customHeight="true" outlineLevel="0" collapsed="false">
      <c r="A2" s="97" t="n">
        <v>138325</v>
      </c>
      <c r="B2" s="98" t="s">
        <v>311</v>
      </c>
      <c r="C2" s="98" t="s">
        <v>162</v>
      </c>
      <c r="D2" s="97" t="s">
        <v>312</v>
      </c>
      <c r="E2" s="98" t="s">
        <v>313</v>
      </c>
      <c r="F2" s="99" t="n">
        <v>42257.6675231482</v>
      </c>
      <c r="G2" s="97" t="n">
        <v>19656</v>
      </c>
      <c r="H2" s="98" t="s">
        <v>314</v>
      </c>
      <c r="I2" s="97" t="s">
        <v>315</v>
      </c>
      <c r="J2" s="97" t="n">
        <v>768</v>
      </c>
      <c r="K2" s="97" t="n">
        <v>117954.92</v>
      </c>
      <c r="L2" s="97" t="n">
        <v>87</v>
      </c>
      <c r="M2" s="97" t="n">
        <v>79</v>
      </c>
      <c r="N2" s="97" t="n">
        <v>269</v>
      </c>
      <c r="O2" s="97" t="n">
        <v>410</v>
      </c>
      <c r="P2" s="97"/>
      <c r="Q2" s="97" t="n">
        <v>679</v>
      </c>
      <c r="R2" s="97" t="n">
        <v>20619.576</v>
      </c>
      <c r="S2" s="97" t="n">
        <v>30996</v>
      </c>
      <c r="T2" s="97"/>
      <c r="U2" s="97" t="n">
        <v>51615.576</v>
      </c>
      <c r="V2" s="97" t="s">
        <v>316</v>
      </c>
      <c r="W2" s="97" t="s">
        <v>317</v>
      </c>
      <c r="X2" s="97" t="s">
        <v>318</v>
      </c>
      <c r="Y2" s="8" t="n">
        <v>62.1</v>
      </c>
      <c r="Z2" s="8" t="n">
        <v>168</v>
      </c>
      <c r="AA2" s="97" t="n">
        <v>30601</v>
      </c>
      <c r="AB2" s="98" t="s">
        <v>319</v>
      </c>
      <c r="AC2" s="97" t="n">
        <v>306</v>
      </c>
      <c r="AD2" s="98" t="s">
        <v>320</v>
      </c>
      <c r="AE2" s="97" t="n">
        <v>3</v>
      </c>
      <c r="AF2" s="98" t="s">
        <v>153</v>
      </c>
      <c r="AG2" s="97" t="s">
        <v>187</v>
      </c>
      <c r="AH2" s="97"/>
      <c r="AI2" s="98" t="s">
        <v>155</v>
      </c>
      <c r="AJ2" s="98" t="s">
        <v>156</v>
      </c>
      <c r="AK2" s="97"/>
      <c r="AL2" s="97" t="n">
        <v>2</v>
      </c>
      <c r="AM2" s="98" t="s">
        <v>157</v>
      </c>
      <c r="AN2" s="97" t="n">
        <v>4</v>
      </c>
      <c r="AO2" s="98" t="s">
        <v>158</v>
      </c>
      <c r="AP2" s="98" t="s">
        <v>178</v>
      </c>
      <c r="AQ2" s="97" t="n">
        <v>2</v>
      </c>
      <c r="AR2" s="100" t="s">
        <v>321</v>
      </c>
      <c r="AS2" s="101" t="n">
        <f aca="false">(Z2-Y2)/Z2</f>
        <v>0.630357142857143</v>
      </c>
      <c r="AT2" s="102" t="n">
        <v>0.47</v>
      </c>
      <c r="AU2" s="103" t="n">
        <v>0.7</v>
      </c>
    </row>
    <row r="3" customFormat="false" ht="21" hidden="false" customHeight="true" outlineLevel="0" collapsed="false">
      <c r="A3" s="97" t="n">
        <v>138584</v>
      </c>
      <c r="B3" s="98" t="s">
        <v>322</v>
      </c>
      <c r="C3" s="98" t="s">
        <v>162</v>
      </c>
      <c r="D3" s="97" t="s">
        <v>323</v>
      </c>
      <c r="E3" s="98" t="s">
        <v>313</v>
      </c>
      <c r="F3" s="99" t="n">
        <v>42257.6675231482</v>
      </c>
      <c r="G3" s="97" t="n">
        <v>19656</v>
      </c>
      <c r="H3" s="98" t="s">
        <v>314</v>
      </c>
      <c r="I3" s="97" t="s">
        <v>324</v>
      </c>
      <c r="J3" s="97" t="n">
        <v>559</v>
      </c>
      <c r="K3" s="97" t="n">
        <v>84871.26</v>
      </c>
      <c r="L3" s="97" t="n">
        <v>80</v>
      </c>
      <c r="M3" s="97" t="n">
        <v>79</v>
      </c>
      <c r="N3" s="97" t="n">
        <v>287</v>
      </c>
      <c r="O3" s="97" t="n">
        <v>462</v>
      </c>
      <c r="P3" s="97"/>
      <c r="Q3" s="97" t="n">
        <v>749</v>
      </c>
      <c r="R3" s="97" t="n">
        <v>22041.072</v>
      </c>
      <c r="S3" s="97" t="n">
        <v>34996.752</v>
      </c>
      <c r="T3" s="97"/>
      <c r="U3" s="97" t="n">
        <v>57037.824</v>
      </c>
      <c r="V3" s="97" t="s">
        <v>325</v>
      </c>
      <c r="W3" s="97" t="s">
        <v>326</v>
      </c>
      <c r="X3" s="97" t="s">
        <v>327</v>
      </c>
      <c r="Y3" s="8" t="n">
        <v>62.1</v>
      </c>
      <c r="Z3" s="8" t="n">
        <v>168</v>
      </c>
      <c r="AA3" s="97" t="n">
        <v>30601</v>
      </c>
      <c r="AB3" s="98" t="s">
        <v>319</v>
      </c>
      <c r="AC3" s="97" t="n">
        <v>306</v>
      </c>
      <c r="AD3" s="98" t="s">
        <v>320</v>
      </c>
      <c r="AE3" s="97" t="n">
        <v>3</v>
      </c>
      <c r="AF3" s="98" t="s">
        <v>153</v>
      </c>
      <c r="AG3" s="97" t="s">
        <v>187</v>
      </c>
      <c r="AH3" s="97"/>
      <c r="AI3" s="98" t="s">
        <v>155</v>
      </c>
      <c r="AJ3" s="98" t="s">
        <v>156</v>
      </c>
      <c r="AK3" s="97"/>
      <c r="AL3" s="97" t="n">
        <v>2</v>
      </c>
      <c r="AM3" s="98" t="s">
        <v>157</v>
      </c>
      <c r="AN3" s="97" t="n">
        <v>4</v>
      </c>
      <c r="AO3" s="98" t="s">
        <v>158</v>
      </c>
      <c r="AP3" s="97"/>
      <c r="AQ3" s="97" t="n">
        <v>2</v>
      </c>
      <c r="AR3" s="100"/>
      <c r="AS3" s="101" t="n">
        <f aca="false">(Z3-Y3)/Z3</f>
        <v>0.630357142857143</v>
      </c>
      <c r="AT3" s="102"/>
      <c r="AU3" s="103"/>
    </row>
    <row r="4" customFormat="false" ht="21" hidden="false" customHeight="true" outlineLevel="0" collapsed="false">
      <c r="A4" s="97" t="n">
        <v>52533</v>
      </c>
      <c r="B4" s="98" t="s">
        <v>328</v>
      </c>
      <c r="C4" s="98" t="s">
        <v>162</v>
      </c>
      <c r="D4" s="97" t="s">
        <v>329</v>
      </c>
      <c r="E4" s="98" t="s">
        <v>330</v>
      </c>
      <c r="F4" s="99" t="n">
        <v>42269.6378819444</v>
      </c>
      <c r="G4" s="97" t="n">
        <v>25495</v>
      </c>
      <c r="H4" s="98" t="s">
        <v>146</v>
      </c>
      <c r="I4" s="97" t="s">
        <v>331</v>
      </c>
      <c r="J4" s="97" t="n">
        <v>912</v>
      </c>
      <c r="K4" s="97" t="n">
        <v>82235.63</v>
      </c>
      <c r="L4" s="97" t="n">
        <v>87</v>
      </c>
      <c r="M4" s="97" t="n">
        <v>56</v>
      </c>
      <c r="N4" s="97" t="n">
        <v>176</v>
      </c>
      <c r="O4" s="97"/>
      <c r="P4" s="97"/>
      <c r="Q4" s="97" t="n">
        <v>176</v>
      </c>
      <c r="R4" s="97" t="n">
        <v>6905.335</v>
      </c>
      <c r="S4" s="97"/>
      <c r="T4" s="97"/>
      <c r="U4" s="97" t="n">
        <v>6905.335</v>
      </c>
      <c r="V4" s="97" t="s">
        <v>331</v>
      </c>
      <c r="W4" s="97" t="s">
        <v>174</v>
      </c>
      <c r="X4" s="97" t="s">
        <v>332</v>
      </c>
      <c r="Y4" s="8" t="n">
        <v>39.23</v>
      </c>
      <c r="Z4" s="8" t="n">
        <v>118</v>
      </c>
      <c r="AA4" s="97" t="n">
        <v>30601</v>
      </c>
      <c r="AB4" s="98" t="s">
        <v>319</v>
      </c>
      <c r="AC4" s="97" t="n">
        <v>306</v>
      </c>
      <c r="AD4" s="98" t="s">
        <v>320</v>
      </c>
      <c r="AE4" s="97" t="n">
        <v>3</v>
      </c>
      <c r="AF4" s="98" t="s">
        <v>153</v>
      </c>
      <c r="AG4" s="97" t="s">
        <v>168</v>
      </c>
      <c r="AH4" s="98" t="s">
        <v>154</v>
      </c>
      <c r="AI4" s="98" t="s">
        <v>169</v>
      </c>
      <c r="AJ4" s="98" t="s">
        <v>156</v>
      </c>
      <c r="AK4" s="97"/>
      <c r="AL4" s="97" t="n">
        <v>2</v>
      </c>
      <c r="AM4" s="98" t="s">
        <v>157</v>
      </c>
      <c r="AN4" s="97" t="n">
        <v>4</v>
      </c>
      <c r="AO4" s="98" t="s">
        <v>158</v>
      </c>
      <c r="AP4" s="98" t="s">
        <v>178</v>
      </c>
      <c r="AQ4" s="97" t="n">
        <v>2</v>
      </c>
      <c r="AR4" s="104" t="n">
        <v>188</v>
      </c>
      <c r="AS4" s="101" t="n">
        <f aca="false">(Z4-Y4)/Z4</f>
        <v>0.667542372881356</v>
      </c>
      <c r="AT4" s="105" t="n">
        <v>0.56</v>
      </c>
      <c r="AU4" s="8" t="n">
        <v>0.8</v>
      </c>
    </row>
    <row r="5" customFormat="false" ht="21" hidden="false" customHeight="true" outlineLevel="0" collapsed="false">
      <c r="A5" s="97" t="n">
        <v>69199</v>
      </c>
      <c r="B5" s="98" t="s">
        <v>333</v>
      </c>
      <c r="C5" s="98" t="s">
        <v>162</v>
      </c>
      <c r="D5" s="97" t="s">
        <v>334</v>
      </c>
      <c r="E5" s="98" t="s">
        <v>330</v>
      </c>
      <c r="F5" s="99" t="n">
        <v>42269.6378819444</v>
      </c>
      <c r="G5" s="97" t="n">
        <v>25495</v>
      </c>
      <c r="H5" s="98" t="s">
        <v>146</v>
      </c>
      <c r="I5" s="97" t="s">
        <v>335</v>
      </c>
      <c r="J5" s="97" t="n">
        <v>413</v>
      </c>
      <c r="K5" s="97" t="n">
        <v>36392.57</v>
      </c>
      <c r="L5" s="97" t="n">
        <v>74</v>
      </c>
      <c r="M5" s="97" t="n">
        <v>58</v>
      </c>
      <c r="N5" s="97" t="n">
        <v>163</v>
      </c>
      <c r="O5" s="97"/>
      <c r="P5" s="97"/>
      <c r="Q5" s="97" t="n">
        <v>163</v>
      </c>
      <c r="R5" s="97" t="n">
        <v>6397.34</v>
      </c>
      <c r="S5" s="97"/>
      <c r="T5" s="97"/>
      <c r="U5" s="97" t="n">
        <v>6397.34</v>
      </c>
      <c r="V5" s="97" t="s">
        <v>335</v>
      </c>
      <c r="W5" s="97" t="s">
        <v>174</v>
      </c>
      <c r="X5" s="97" t="s">
        <v>336</v>
      </c>
      <c r="Y5" s="8" t="n">
        <v>39.23</v>
      </c>
      <c r="Z5" s="8" t="n">
        <v>118</v>
      </c>
      <c r="AA5" s="97" t="n">
        <v>30601</v>
      </c>
      <c r="AB5" s="98" t="s">
        <v>319</v>
      </c>
      <c r="AC5" s="97" t="n">
        <v>306</v>
      </c>
      <c r="AD5" s="98" t="s">
        <v>320</v>
      </c>
      <c r="AE5" s="97" t="n">
        <v>3</v>
      </c>
      <c r="AF5" s="98" t="s">
        <v>153</v>
      </c>
      <c r="AG5" s="97" t="s">
        <v>168</v>
      </c>
      <c r="AH5" s="98" t="s">
        <v>154</v>
      </c>
      <c r="AI5" s="98" t="s">
        <v>169</v>
      </c>
      <c r="AJ5" s="98" t="s">
        <v>156</v>
      </c>
      <c r="AK5" s="97"/>
      <c r="AL5" s="97" t="n">
        <v>2</v>
      </c>
      <c r="AM5" s="98" t="s">
        <v>157</v>
      </c>
      <c r="AN5" s="97" t="n">
        <v>4</v>
      </c>
      <c r="AO5" s="98" t="s">
        <v>158</v>
      </c>
      <c r="AP5" s="98" t="s">
        <v>178</v>
      </c>
      <c r="AQ5" s="97" t="n">
        <v>2</v>
      </c>
      <c r="AR5" s="104"/>
      <c r="AS5" s="101" t="n">
        <f aca="false">(Z5-Y5)/Z5</f>
        <v>0.667542372881356</v>
      </c>
      <c r="AT5" s="105"/>
      <c r="AU5" s="105"/>
    </row>
    <row r="6" customFormat="false" ht="21" hidden="false" customHeight="true" outlineLevel="0" collapsed="false">
      <c r="A6" s="97" t="n">
        <v>130202</v>
      </c>
      <c r="B6" s="98" t="s">
        <v>337</v>
      </c>
      <c r="C6" s="98" t="s">
        <v>162</v>
      </c>
      <c r="D6" s="97" t="s">
        <v>338</v>
      </c>
      <c r="E6" s="98" t="s">
        <v>145</v>
      </c>
      <c r="F6" s="99" t="n">
        <v>42242.6968287037</v>
      </c>
      <c r="G6" s="97" t="n">
        <v>25495</v>
      </c>
      <c r="H6" s="98" t="s">
        <v>146</v>
      </c>
      <c r="I6" s="97" t="s">
        <v>339</v>
      </c>
      <c r="J6" s="97" t="n">
        <v>176</v>
      </c>
      <c r="K6" s="97" t="n">
        <v>27408.4</v>
      </c>
      <c r="L6" s="97" t="n">
        <v>60</v>
      </c>
      <c r="M6" s="97" t="n">
        <v>76</v>
      </c>
      <c r="N6" s="97" t="n">
        <v>179</v>
      </c>
      <c r="O6" s="97" t="n">
        <v>55</v>
      </c>
      <c r="P6" s="97"/>
      <c r="Q6" s="97" t="n">
        <v>234</v>
      </c>
      <c r="R6" s="97" t="n">
        <v>11784.135</v>
      </c>
      <c r="S6" s="97" t="n">
        <v>3620.925</v>
      </c>
      <c r="T6" s="97"/>
      <c r="U6" s="97" t="n">
        <v>15405.06</v>
      </c>
      <c r="V6" s="97" t="s">
        <v>340</v>
      </c>
      <c r="W6" s="97" t="s">
        <v>341</v>
      </c>
      <c r="X6" s="97" t="s">
        <v>342</v>
      </c>
      <c r="Y6" s="8" t="n">
        <v>65.83</v>
      </c>
      <c r="Z6" s="8" t="n">
        <v>198</v>
      </c>
      <c r="AA6" s="97" t="n">
        <v>30601</v>
      </c>
      <c r="AB6" s="98" t="s">
        <v>319</v>
      </c>
      <c r="AC6" s="97" t="n">
        <v>306</v>
      </c>
      <c r="AD6" s="98" t="s">
        <v>320</v>
      </c>
      <c r="AE6" s="97" t="n">
        <v>3</v>
      </c>
      <c r="AF6" s="98" t="s">
        <v>153</v>
      </c>
      <c r="AG6" s="97" t="s">
        <v>168</v>
      </c>
      <c r="AH6" s="98" t="s">
        <v>154</v>
      </c>
      <c r="AI6" s="98" t="s">
        <v>155</v>
      </c>
      <c r="AJ6" s="98" t="s">
        <v>156</v>
      </c>
      <c r="AK6" s="97"/>
      <c r="AL6" s="97" t="n">
        <v>3</v>
      </c>
      <c r="AM6" s="98" t="s">
        <v>177</v>
      </c>
      <c r="AN6" s="97" t="n">
        <v>4</v>
      </c>
      <c r="AO6" s="98" t="s">
        <v>158</v>
      </c>
      <c r="AP6" s="98" t="s">
        <v>178</v>
      </c>
      <c r="AQ6" s="97" t="n">
        <v>3</v>
      </c>
      <c r="AR6" s="104" t="n">
        <v>158</v>
      </c>
      <c r="AS6" s="101" t="n">
        <f aca="false">(Z6-Y6)/Z6</f>
        <v>0.667525252525253</v>
      </c>
      <c r="AT6" s="8"/>
      <c r="AU6" s="97"/>
    </row>
    <row r="7" customFormat="false" ht="21" hidden="false" customHeight="true" outlineLevel="0" collapsed="false">
      <c r="A7" s="97" t="n">
        <v>138699</v>
      </c>
      <c r="B7" s="98" t="s">
        <v>343</v>
      </c>
      <c r="C7" s="98" t="s">
        <v>162</v>
      </c>
      <c r="D7" s="97" t="s">
        <v>344</v>
      </c>
      <c r="E7" s="98" t="s">
        <v>145</v>
      </c>
      <c r="F7" s="99" t="n">
        <v>42269.6378819444</v>
      </c>
      <c r="G7" s="97" t="n">
        <v>25495</v>
      </c>
      <c r="H7" s="98" t="s">
        <v>146</v>
      </c>
      <c r="I7" s="97" t="s">
        <v>345</v>
      </c>
      <c r="J7" s="97" t="n">
        <v>426.6</v>
      </c>
      <c r="K7" s="97" t="n">
        <v>42156.69</v>
      </c>
      <c r="L7" s="97" t="n">
        <v>81</v>
      </c>
      <c r="M7" s="97" t="n">
        <v>77</v>
      </c>
      <c r="N7" s="97" t="n">
        <v>211.4</v>
      </c>
      <c r="O7" s="97" t="n">
        <v>179</v>
      </c>
      <c r="P7" s="97"/>
      <c r="Q7" s="97" t="n">
        <v>390.4</v>
      </c>
      <c r="R7" s="97" t="n">
        <v>8997.184</v>
      </c>
      <c r="S7" s="97" t="n">
        <v>7618.24</v>
      </c>
      <c r="T7" s="97"/>
      <c r="U7" s="97" t="n">
        <v>16615.424</v>
      </c>
      <c r="V7" s="97" t="s">
        <v>346</v>
      </c>
      <c r="W7" s="97" t="s">
        <v>347</v>
      </c>
      <c r="X7" s="97" t="s">
        <v>348</v>
      </c>
      <c r="Y7" s="8" t="n">
        <v>42.56</v>
      </c>
      <c r="Z7" s="8" t="n">
        <v>128</v>
      </c>
      <c r="AA7" s="97" t="n">
        <v>30602</v>
      </c>
      <c r="AB7" s="98" t="s">
        <v>349</v>
      </c>
      <c r="AC7" s="97" t="n">
        <v>306</v>
      </c>
      <c r="AD7" s="98" t="s">
        <v>320</v>
      </c>
      <c r="AE7" s="97" t="n">
        <v>3</v>
      </c>
      <c r="AF7" s="98" t="s">
        <v>153</v>
      </c>
      <c r="AG7" s="97" t="s">
        <v>168</v>
      </c>
      <c r="AH7" s="98" t="s">
        <v>154</v>
      </c>
      <c r="AI7" s="98" t="s">
        <v>155</v>
      </c>
      <c r="AJ7" s="98" t="s">
        <v>156</v>
      </c>
      <c r="AK7" s="97"/>
      <c r="AL7" s="97" t="n">
        <v>2</v>
      </c>
      <c r="AM7" s="98" t="s">
        <v>157</v>
      </c>
      <c r="AN7" s="97" t="n">
        <v>4</v>
      </c>
      <c r="AO7" s="98" t="s">
        <v>158</v>
      </c>
      <c r="AP7" s="98" t="s">
        <v>178</v>
      </c>
      <c r="AQ7" s="97" t="n">
        <v>2</v>
      </c>
      <c r="AR7" s="104" t="n">
        <v>98</v>
      </c>
      <c r="AS7" s="101" t="n">
        <f aca="false">(Z7-Y7)/Z7</f>
        <v>0.6675</v>
      </c>
      <c r="AT7" s="106" t="n">
        <f aca="false">(AR7-Y7)/AR7</f>
        <v>0.565714285714286</v>
      </c>
      <c r="AU7" s="97" t="n">
        <f aca="false">AR7/Z7</f>
        <v>0.765625</v>
      </c>
    </row>
    <row r="8" customFormat="false" ht="21" hidden="false" customHeight="true" outlineLevel="0" collapsed="false">
      <c r="A8" s="97" t="n">
        <v>140498</v>
      </c>
      <c r="B8" s="107" t="s">
        <v>350</v>
      </c>
      <c r="C8" s="98" t="s">
        <v>351</v>
      </c>
      <c r="D8" s="97" t="s">
        <v>352</v>
      </c>
      <c r="E8" s="98" t="s">
        <v>145</v>
      </c>
      <c r="F8" s="99" t="n">
        <v>42254.6369444444</v>
      </c>
      <c r="G8" s="97" t="n">
        <v>25495</v>
      </c>
      <c r="H8" s="98" t="s">
        <v>146</v>
      </c>
      <c r="I8" s="97" t="s">
        <v>353</v>
      </c>
      <c r="J8" s="97" t="n">
        <v>86</v>
      </c>
      <c r="K8" s="97" t="n">
        <v>16662.1</v>
      </c>
      <c r="L8" s="97" t="n">
        <v>21</v>
      </c>
      <c r="M8" s="97" t="n">
        <v>37</v>
      </c>
      <c r="N8" s="97" t="n">
        <v>91</v>
      </c>
      <c r="O8" s="97"/>
      <c r="P8" s="97"/>
      <c r="Q8" s="97" t="n">
        <v>91</v>
      </c>
      <c r="R8" s="97" t="n">
        <v>8109.01</v>
      </c>
      <c r="S8" s="97"/>
      <c r="T8" s="97"/>
      <c r="U8" s="97" t="n">
        <v>8109.01</v>
      </c>
      <c r="V8" s="97" t="s">
        <v>353</v>
      </c>
      <c r="W8" s="97" t="s">
        <v>174</v>
      </c>
      <c r="X8" s="97" t="s">
        <v>354</v>
      </c>
      <c r="Y8" s="8" t="n">
        <v>89.11</v>
      </c>
      <c r="Z8" s="8" t="n">
        <v>268</v>
      </c>
      <c r="AA8" s="97" t="n">
        <v>31203</v>
      </c>
      <c r="AB8" s="98" t="s">
        <v>355</v>
      </c>
      <c r="AC8" s="97" t="n">
        <v>312</v>
      </c>
      <c r="AD8" s="98" t="s">
        <v>355</v>
      </c>
      <c r="AE8" s="97" t="n">
        <v>3</v>
      </c>
      <c r="AF8" s="98" t="s">
        <v>153</v>
      </c>
      <c r="AG8" s="97" t="s">
        <v>168</v>
      </c>
      <c r="AH8" s="98" t="s">
        <v>154</v>
      </c>
      <c r="AI8" s="98" t="s">
        <v>155</v>
      </c>
      <c r="AJ8" s="98" t="s">
        <v>156</v>
      </c>
      <c r="AK8" s="97"/>
      <c r="AL8" s="97" t="n">
        <v>1</v>
      </c>
      <c r="AM8" s="98" t="s">
        <v>199</v>
      </c>
      <c r="AN8" s="97" t="n">
        <v>4</v>
      </c>
      <c r="AO8" s="98" t="s">
        <v>158</v>
      </c>
      <c r="AP8" s="98" t="s">
        <v>356</v>
      </c>
      <c r="AQ8" s="97" t="n">
        <v>3</v>
      </c>
      <c r="AR8" s="104" t="n">
        <v>208</v>
      </c>
      <c r="AS8" s="101" t="n">
        <f aca="false">(Z8-Y8)/Z8</f>
        <v>0.6675</v>
      </c>
      <c r="AT8" s="106" t="n">
        <f aca="false">(AR8-Y8)/AR8</f>
        <v>0.571586538461539</v>
      </c>
      <c r="AU8" s="97" t="n">
        <f aca="false">AR8/Z8</f>
        <v>0.776119402985075</v>
      </c>
    </row>
    <row r="9" customFormat="false" ht="30" hidden="false" customHeight="true" outlineLevel="0" collapsed="false">
      <c r="A9" s="97" t="n">
        <v>142729</v>
      </c>
      <c r="B9" s="98" t="s">
        <v>357</v>
      </c>
      <c r="C9" s="98" t="s">
        <v>143</v>
      </c>
      <c r="D9" s="97" t="s">
        <v>358</v>
      </c>
      <c r="E9" s="98" t="s">
        <v>359</v>
      </c>
      <c r="F9" s="99" t="n">
        <v>42227.5699074074</v>
      </c>
      <c r="G9" s="97" t="n">
        <v>25495</v>
      </c>
      <c r="H9" s="98" t="s">
        <v>146</v>
      </c>
      <c r="I9" s="97" t="s">
        <v>360</v>
      </c>
      <c r="J9" s="97" t="n">
        <v>271.5</v>
      </c>
      <c r="K9" s="97" t="n">
        <v>58408.34</v>
      </c>
      <c r="L9" s="97" t="n">
        <v>68</v>
      </c>
      <c r="M9" s="97" t="n">
        <v>80</v>
      </c>
      <c r="N9" s="97" t="n">
        <v>206.5</v>
      </c>
      <c r="O9" s="97" t="n">
        <v>118</v>
      </c>
      <c r="P9" s="97"/>
      <c r="Q9" s="97" t="n">
        <v>324.5</v>
      </c>
      <c r="R9" s="97" t="n">
        <v>17577.28</v>
      </c>
      <c r="S9" s="97" t="n">
        <v>10044.16</v>
      </c>
      <c r="T9" s="97"/>
      <c r="U9" s="97" t="n">
        <v>27621.44</v>
      </c>
      <c r="V9" s="97" t="s">
        <v>361</v>
      </c>
      <c r="W9" s="97" t="s">
        <v>362</v>
      </c>
      <c r="X9" s="97" t="s">
        <v>363</v>
      </c>
      <c r="Y9" s="8" t="n">
        <v>85.12</v>
      </c>
      <c r="Z9" s="8" t="n">
        <v>256</v>
      </c>
      <c r="AA9" s="97" t="n">
        <v>30501</v>
      </c>
      <c r="AB9" s="98" t="s">
        <v>364</v>
      </c>
      <c r="AC9" s="97" t="n">
        <v>305</v>
      </c>
      <c r="AD9" s="98" t="s">
        <v>365</v>
      </c>
      <c r="AE9" s="97" t="n">
        <v>3</v>
      </c>
      <c r="AF9" s="98" t="s">
        <v>153</v>
      </c>
      <c r="AG9" s="97" t="s">
        <v>168</v>
      </c>
      <c r="AH9" s="98" t="s">
        <v>154</v>
      </c>
      <c r="AI9" s="98" t="s">
        <v>155</v>
      </c>
      <c r="AJ9" s="98" t="s">
        <v>156</v>
      </c>
      <c r="AK9" s="97"/>
      <c r="AL9" s="97" t="n">
        <v>3</v>
      </c>
      <c r="AM9" s="98" t="s">
        <v>177</v>
      </c>
      <c r="AN9" s="97" t="n">
        <v>4</v>
      </c>
      <c r="AO9" s="98" t="s">
        <v>158</v>
      </c>
      <c r="AP9" s="97"/>
      <c r="AQ9" s="97" t="n">
        <v>2</v>
      </c>
      <c r="AR9" s="108" t="s">
        <v>366</v>
      </c>
      <c r="AS9" s="101" t="n">
        <f aca="false">(Z9-Y9)/Z9</f>
        <v>0.6675</v>
      </c>
      <c r="AT9" s="8"/>
      <c r="AU9" s="97"/>
    </row>
    <row r="10" customFormat="false" ht="21" hidden="false" customHeight="true" outlineLevel="0" collapsed="false">
      <c r="A10" s="109" t="n">
        <v>52447</v>
      </c>
      <c r="B10" s="110" t="s">
        <v>367</v>
      </c>
      <c r="C10" s="110" t="s">
        <v>162</v>
      </c>
      <c r="D10" s="111" t="s">
        <v>368</v>
      </c>
      <c r="E10" s="111" t="s">
        <v>369</v>
      </c>
      <c r="F10" s="99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66" t="n">
        <v>42.56</v>
      </c>
      <c r="Z10" s="8" t="n">
        <v>128</v>
      </c>
      <c r="AA10" s="109" t="n">
        <v>30501</v>
      </c>
      <c r="AB10" s="110" t="s">
        <v>364</v>
      </c>
      <c r="AC10" s="112" t="n">
        <v>305</v>
      </c>
      <c r="AD10" s="110" t="s">
        <v>365</v>
      </c>
      <c r="AE10" s="112" t="n">
        <v>3</v>
      </c>
      <c r="AF10" s="110" t="s">
        <v>153</v>
      </c>
      <c r="AG10" s="111" t="s">
        <v>168</v>
      </c>
      <c r="AH10" s="110" t="s">
        <v>154</v>
      </c>
      <c r="AI10" s="110" t="s">
        <v>169</v>
      </c>
      <c r="AJ10" s="110" t="s">
        <v>156</v>
      </c>
      <c r="AK10" s="111"/>
      <c r="AL10" s="112" t="n">
        <v>2</v>
      </c>
      <c r="AM10" s="110" t="s">
        <v>157</v>
      </c>
      <c r="AN10" s="112" t="n">
        <v>4</v>
      </c>
      <c r="AO10" s="110" t="s">
        <v>158</v>
      </c>
      <c r="AP10" s="110" t="s">
        <v>178</v>
      </c>
      <c r="AQ10" s="112" t="n">
        <v>1</v>
      </c>
      <c r="AR10" s="104" t="n">
        <v>98</v>
      </c>
      <c r="AS10" s="101" t="n">
        <f aca="false">(Z10-Y10)/Z10</f>
        <v>0.6675</v>
      </c>
      <c r="AT10" s="106" t="n">
        <f aca="false">(AR10-Y10)/AR10</f>
        <v>0.565714285714286</v>
      </c>
      <c r="AU10" s="97" t="n">
        <f aca="false">AR10/Z10</f>
        <v>0.765625</v>
      </c>
    </row>
    <row r="11" customFormat="false" ht="21" hidden="false" customHeight="true" outlineLevel="0" collapsed="false">
      <c r="A11" s="97" t="n">
        <v>143097</v>
      </c>
      <c r="B11" s="98" t="s">
        <v>370</v>
      </c>
      <c r="C11" s="98" t="s">
        <v>162</v>
      </c>
      <c r="D11" s="97" t="s">
        <v>371</v>
      </c>
      <c r="E11" s="98" t="s">
        <v>372</v>
      </c>
      <c r="F11" s="99" t="n">
        <v>42215.5854976852</v>
      </c>
      <c r="G11" s="97" t="n">
        <v>84254</v>
      </c>
      <c r="H11" s="98" t="s">
        <v>373</v>
      </c>
      <c r="I11" s="97" t="s">
        <v>374</v>
      </c>
      <c r="J11" s="97" t="n">
        <v>20</v>
      </c>
      <c r="K11" s="97" t="n">
        <v>3459.51</v>
      </c>
      <c r="L11" s="97" t="n">
        <v>11</v>
      </c>
      <c r="M11" s="97" t="n">
        <v>31</v>
      </c>
      <c r="N11" s="97" t="n">
        <v>82</v>
      </c>
      <c r="O11" s="97"/>
      <c r="P11" s="97"/>
      <c r="Q11" s="97" t="n">
        <v>82</v>
      </c>
      <c r="R11" s="97" t="n">
        <v>5854.8</v>
      </c>
      <c r="S11" s="97"/>
      <c r="T11" s="97"/>
      <c r="U11" s="97" t="n">
        <v>5854.8</v>
      </c>
      <c r="V11" s="97" t="s">
        <v>374</v>
      </c>
      <c r="W11" s="97" t="s">
        <v>174</v>
      </c>
      <c r="X11" s="97" t="s">
        <v>375</v>
      </c>
      <c r="Y11" s="113" t="n">
        <v>71.4</v>
      </c>
      <c r="Z11" s="113" t="n">
        <v>238</v>
      </c>
      <c r="AA11" s="97" t="n">
        <v>31203</v>
      </c>
      <c r="AB11" s="98" t="s">
        <v>355</v>
      </c>
      <c r="AC11" s="97" t="n">
        <v>312</v>
      </c>
      <c r="AD11" s="98" t="s">
        <v>355</v>
      </c>
      <c r="AE11" s="97" t="n">
        <v>3</v>
      </c>
      <c r="AF11" s="98" t="s">
        <v>153</v>
      </c>
      <c r="AG11" s="97" t="s">
        <v>187</v>
      </c>
      <c r="AH11" s="98" t="s">
        <v>376</v>
      </c>
      <c r="AI11" s="98" t="s">
        <v>155</v>
      </c>
      <c r="AJ11" s="98" t="s">
        <v>156</v>
      </c>
      <c r="AK11" s="97"/>
      <c r="AL11" s="97" t="n">
        <v>1</v>
      </c>
      <c r="AM11" s="98" t="s">
        <v>199</v>
      </c>
      <c r="AN11" s="97" t="n">
        <v>4</v>
      </c>
      <c r="AO11" s="98" t="s">
        <v>158</v>
      </c>
      <c r="AP11" s="97"/>
      <c r="AQ11" s="97" t="n">
        <v>3</v>
      </c>
      <c r="AR11" s="104" t="n">
        <v>188</v>
      </c>
      <c r="AS11" s="101" t="n">
        <f aca="false">(Z11-Y11)/Z11</f>
        <v>0.7</v>
      </c>
      <c r="AT11" s="106" t="n">
        <f aca="false">(AR11-Y11)/AR11</f>
        <v>0.620212765957447</v>
      </c>
      <c r="AU11" s="97" t="n">
        <f aca="false">AR11/Z11</f>
        <v>0.789915966386555</v>
      </c>
    </row>
    <row r="12" customFormat="false" ht="27" hidden="false" customHeight="true" outlineLevel="0" collapsed="false">
      <c r="A12" s="114" t="n">
        <v>138553</v>
      </c>
      <c r="B12" s="115" t="s">
        <v>377</v>
      </c>
      <c r="C12" s="115" t="s">
        <v>351</v>
      </c>
      <c r="D12" s="116" t="s">
        <v>378</v>
      </c>
      <c r="E12" s="115" t="s">
        <v>379</v>
      </c>
      <c r="Y12" s="8"/>
      <c r="Z12" s="117" t="n">
        <v>208</v>
      </c>
      <c r="AR12" s="118" t="s">
        <v>380</v>
      </c>
      <c r="AT12" s="90"/>
    </row>
    <row r="13" customFormat="false" ht="27" hidden="false" customHeight="true" outlineLevel="0" collapsed="false">
      <c r="A13" s="114" t="n">
        <v>129713</v>
      </c>
      <c r="B13" s="115" t="s">
        <v>381</v>
      </c>
      <c r="C13" s="115" t="s">
        <v>351</v>
      </c>
      <c r="D13" s="116" t="s">
        <v>382</v>
      </c>
      <c r="E13" s="115" t="s">
        <v>383</v>
      </c>
      <c r="Y13" s="8"/>
      <c r="Z13" s="117" t="n">
        <v>188</v>
      </c>
      <c r="AR13" s="118" t="s">
        <v>384</v>
      </c>
      <c r="AT13" s="90"/>
    </row>
    <row r="14" customFormat="false" ht="23" hidden="false" customHeight="true" outlineLevel="0" collapsed="false">
      <c r="A14" s="114" t="n">
        <v>146989</v>
      </c>
      <c r="B14" s="115" t="s">
        <v>385</v>
      </c>
      <c r="C14" s="115" t="s">
        <v>351</v>
      </c>
      <c r="D14" s="116" t="s">
        <v>386</v>
      </c>
      <c r="E14" s="115" t="s">
        <v>387</v>
      </c>
      <c r="Y14" s="8"/>
      <c r="Z14" s="117" t="n">
        <v>418</v>
      </c>
      <c r="AR14" s="118" t="s">
        <v>388</v>
      </c>
      <c r="AT14" s="90"/>
    </row>
    <row r="15" customFormat="false" ht="23" hidden="false" customHeight="true" outlineLevel="0" collapsed="false">
      <c r="A15" s="119" t="n">
        <v>140108</v>
      </c>
      <c r="B15" s="120" t="s">
        <v>389</v>
      </c>
      <c r="C15" s="121" t="s">
        <v>162</v>
      </c>
      <c r="D15" s="122" t="s">
        <v>390</v>
      </c>
      <c r="E15" s="121" t="s">
        <v>391</v>
      </c>
      <c r="Y15" s="8"/>
      <c r="Z15" s="117" t="n">
        <v>299</v>
      </c>
      <c r="AA15" s="123" t="s">
        <v>392</v>
      </c>
      <c r="AR15" s="124" t="s">
        <v>392</v>
      </c>
      <c r="AT15" s="90"/>
    </row>
    <row r="16" customFormat="false" ht="21" hidden="false" customHeight="true" outlineLevel="0" collapsed="false">
      <c r="A16" s="125" t="n">
        <v>146860</v>
      </c>
      <c r="B16" s="107" t="s">
        <v>393</v>
      </c>
      <c r="C16" s="126" t="s">
        <v>143</v>
      </c>
      <c r="D16" s="125" t="s">
        <v>394</v>
      </c>
      <c r="E16" s="127" t="s">
        <v>395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128"/>
      <c r="Y16" s="8"/>
      <c r="Z16" s="129" t="n">
        <v>798</v>
      </c>
      <c r="AA16" s="130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108" t="s">
        <v>396</v>
      </c>
      <c r="AS16" s="131"/>
    </row>
    <row r="17" customFormat="false" ht="21" hidden="false" customHeight="true" outlineLevel="0" collapsed="false">
      <c r="A17" s="107" t="n">
        <v>147653</v>
      </c>
      <c r="B17" s="107" t="s">
        <v>397</v>
      </c>
      <c r="C17" s="126" t="s">
        <v>143</v>
      </c>
      <c r="D17" s="125" t="s">
        <v>398</v>
      </c>
      <c r="E17" s="127" t="s">
        <v>395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128"/>
      <c r="Y17" s="8"/>
      <c r="Z17" s="129" t="n">
        <v>238</v>
      </c>
      <c r="AA17" s="130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108"/>
      <c r="AS17" s="131"/>
    </row>
    <row r="18" customFormat="false" ht="21" hidden="false" customHeight="true" outlineLevel="0" collapsed="false">
      <c r="A18" s="107" t="n">
        <v>146859</v>
      </c>
      <c r="B18" s="107" t="s">
        <v>399</v>
      </c>
      <c r="C18" s="126" t="s">
        <v>143</v>
      </c>
      <c r="D18" s="125" t="s">
        <v>394</v>
      </c>
      <c r="E18" s="127" t="s">
        <v>395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128"/>
      <c r="Y18" s="8"/>
      <c r="Z18" s="129" t="n">
        <v>966</v>
      </c>
      <c r="AA18" s="130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108" t="s">
        <v>400</v>
      </c>
    </row>
    <row r="19" customFormat="false" ht="21" hidden="false" customHeight="true" outlineLevel="0" collapsed="false">
      <c r="A19" s="107" t="n">
        <v>147652</v>
      </c>
      <c r="B19" s="132" t="s">
        <v>401</v>
      </c>
      <c r="C19" s="126" t="s">
        <v>143</v>
      </c>
      <c r="D19" s="133" t="s">
        <v>402</v>
      </c>
      <c r="E19" s="127" t="s">
        <v>395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128"/>
      <c r="Y19" s="8"/>
      <c r="Z19" s="129" t="n">
        <v>238</v>
      </c>
      <c r="AA19" s="130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8"/>
    </row>
    <row r="20" customFormat="false" ht="21" hidden="false" customHeight="true" outlineLevel="0" collapsed="false">
      <c r="A20" s="134" t="n">
        <v>146856</v>
      </c>
      <c r="B20" s="135" t="s">
        <v>403</v>
      </c>
      <c r="C20" s="136" t="s">
        <v>143</v>
      </c>
      <c r="D20" s="137" t="s">
        <v>404</v>
      </c>
      <c r="E20" s="138" t="s">
        <v>395</v>
      </c>
      <c r="Y20" s="8"/>
      <c r="Z20" s="129" t="n">
        <v>2168</v>
      </c>
      <c r="AR20" s="118" t="s">
        <v>405</v>
      </c>
    </row>
    <row r="21" customFormat="false" ht="21" hidden="false" customHeight="true" outlineLevel="0" collapsed="false">
      <c r="A21" s="134" t="n">
        <v>146857</v>
      </c>
      <c r="B21" s="135" t="s">
        <v>403</v>
      </c>
      <c r="C21" s="126" t="s">
        <v>143</v>
      </c>
      <c r="D21" s="137" t="s">
        <v>406</v>
      </c>
      <c r="E21" s="127" t="s">
        <v>395</v>
      </c>
      <c r="Y21" s="8"/>
      <c r="Z21" s="129" t="n">
        <v>1268</v>
      </c>
      <c r="AR21" s="108" t="s">
        <v>405</v>
      </c>
    </row>
    <row r="22" customFormat="false" ht="21" hidden="false" customHeight="true" outlineLevel="0" collapsed="false">
      <c r="A22" s="114" t="n">
        <v>142899</v>
      </c>
      <c r="B22" s="115" t="s">
        <v>407</v>
      </c>
      <c r="C22" s="126" t="s">
        <v>143</v>
      </c>
      <c r="D22" s="139" t="s">
        <v>408</v>
      </c>
      <c r="E22" s="126" t="s">
        <v>409</v>
      </c>
      <c r="Y22" s="8"/>
      <c r="Z22" s="117" t="n">
        <v>1980</v>
      </c>
      <c r="AR22" s="108" t="s">
        <v>410</v>
      </c>
    </row>
    <row r="23" customFormat="false" ht="21" hidden="false" customHeight="true" outlineLevel="0" collapsed="false">
      <c r="A23" s="114" t="n">
        <v>140880</v>
      </c>
      <c r="B23" s="115" t="s">
        <v>411</v>
      </c>
      <c r="C23" s="126" t="s">
        <v>143</v>
      </c>
      <c r="D23" s="139" t="s">
        <v>412</v>
      </c>
      <c r="E23" s="126" t="s">
        <v>409</v>
      </c>
      <c r="Y23" s="8"/>
      <c r="Z23" s="117" t="n">
        <v>5530</v>
      </c>
      <c r="AR23" s="108" t="s">
        <v>410</v>
      </c>
    </row>
    <row r="24" customFormat="false" ht="21" hidden="false" customHeight="true" outlineLevel="0" collapsed="false">
      <c r="A24" s="120" t="n">
        <v>140876</v>
      </c>
      <c r="B24" s="121" t="s">
        <v>411</v>
      </c>
      <c r="C24" s="140" t="s">
        <v>143</v>
      </c>
      <c r="D24" s="141" t="s">
        <v>413</v>
      </c>
      <c r="E24" s="140" t="s">
        <v>409</v>
      </c>
      <c r="Y24" s="8"/>
      <c r="Z24" s="117" t="n">
        <v>3600</v>
      </c>
      <c r="AR24" s="142" t="s">
        <v>410</v>
      </c>
    </row>
    <row r="25" customFormat="false" ht="28" hidden="false" customHeight="true" outlineLevel="0" collapsed="false">
      <c r="A25" s="97" t="n">
        <v>115733</v>
      </c>
      <c r="B25" s="98" t="s">
        <v>414</v>
      </c>
      <c r="C25" s="98" t="s">
        <v>143</v>
      </c>
      <c r="D25" s="97" t="s">
        <v>415</v>
      </c>
      <c r="E25" s="98" t="s">
        <v>416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128"/>
      <c r="Y25" s="8"/>
      <c r="Z25" s="8" t="n">
        <v>799</v>
      </c>
      <c r="AA25" s="130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108" t="s">
        <v>417</v>
      </c>
    </row>
    <row r="26" customFormat="false" ht="24" hidden="false" customHeight="true" outlineLevel="0" collapsed="false">
      <c r="A26" s="97" t="n">
        <v>136396</v>
      </c>
      <c r="B26" s="98" t="s">
        <v>418</v>
      </c>
      <c r="C26" s="98" t="s">
        <v>143</v>
      </c>
      <c r="D26" s="97" t="s">
        <v>419</v>
      </c>
      <c r="E26" s="98" t="s">
        <v>420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143"/>
      <c r="Z26" s="143" t="n">
        <v>90</v>
      </c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108" t="s">
        <v>421</v>
      </c>
    </row>
  </sheetData>
  <mergeCells count="8">
    <mergeCell ref="AR2:AR3"/>
    <mergeCell ref="AT2:AT3"/>
    <mergeCell ref="AU2:AU3"/>
    <mergeCell ref="AR4:AR5"/>
    <mergeCell ref="AT4:AT5"/>
    <mergeCell ref="AU4:AU5"/>
    <mergeCell ref="AR16:AR17"/>
    <mergeCell ref="AR18:AR19"/>
  </mergeCells>
  <printOptions headings="false" gridLines="false" gridLinesSet="true" horizontalCentered="false" verticalCentered="false"/>
  <pageMargins left="0.240277777777778" right="0.159722222222222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1.4" zeroHeight="false" outlineLevelRow="0" outlineLevelCol="0"/>
  <cols>
    <col collapsed="false" customWidth="true" hidden="false" outlineLevel="0" max="1" min="1" style="144" width="7.1"/>
    <col collapsed="false" customWidth="true" hidden="false" outlineLevel="0" max="2" min="2" style="144" width="30.32"/>
    <col collapsed="false" customWidth="true" hidden="false" outlineLevel="0" max="3" min="3" style="144" width="4.55"/>
    <col collapsed="false" customWidth="true" hidden="false" outlineLevel="0" max="4" min="4" style="144" width="25.87"/>
    <col collapsed="false" customWidth="true" hidden="false" outlineLevel="0" max="5" min="5" style="144" width="13.21"/>
    <col collapsed="false" customWidth="false" hidden="false" outlineLevel="0" max="6" min="6" style="144" width="8.87"/>
    <col collapsed="false" customWidth="true" hidden="false" outlineLevel="0" max="7" min="7" style="145" width="23.87"/>
    <col collapsed="false" customWidth="false" hidden="true" outlineLevel="0" max="9" min="8" style="144" width="8.87"/>
    <col collapsed="false" customWidth="true" hidden="true" outlineLevel="0" max="10" min="10" style="144" width="12.88"/>
    <col collapsed="false" customWidth="false" hidden="false" outlineLevel="0" max="257" min="11" style="144" width="8.87"/>
  </cols>
  <sheetData>
    <row r="1" s="26" customFormat="true" ht="21" hidden="false" customHeight="true" outlineLevel="0" collapsed="false">
      <c r="A1" s="21" t="s">
        <v>93</v>
      </c>
      <c r="B1" s="21" t="s">
        <v>94</v>
      </c>
      <c r="C1" s="21" t="s">
        <v>95</v>
      </c>
      <c r="D1" s="21" t="s">
        <v>96</v>
      </c>
      <c r="E1" s="21" t="s">
        <v>97</v>
      </c>
      <c r="F1" s="21" t="s">
        <v>118</v>
      </c>
      <c r="G1" s="24" t="s">
        <v>140</v>
      </c>
      <c r="H1" s="21" t="s">
        <v>119</v>
      </c>
      <c r="I1" s="40" t="s">
        <v>138</v>
      </c>
      <c r="J1" s="21" t="s">
        <v>139</v>
      </c>
    </row>
    <row r="2" s="26" customFormat="true" ht="21" hidden="false" customHeight="true" outlineLevel="0" collapsed="false">
      <c r="A2" s="27" t="n">
        <v>15207</v>
      </c>
      <c r="B2" s="29" t="s">
        <v>422</v>
      </c>
      <c r="C2" s="29" t="s">
        <v>423</v>
      </c>
      <c r="D2" s="27" t="s">
        <v>424</v>
      </c>
      <c r="E2" s="29" t="s">
        <v>425</v>
      </c>
      <c r="F2" s="27" t="n">
        <v>118</v>
      </c>
      <c r="G2" s="34" t="n">
        <v>99</v>
      </c>
      <c r="H2" s="31" t="e">
        <f aca="false">(F2-)/F2</f>
        <v>#N/A</v>
      </c>
      <c r="I2" s="146" t="e">
        <f aca="false">(G2-)/G2</f>
        <v>#N/A</v>
      </c>
      <c r="J2" s="27" t="n">
        <f aca="false">G2/F2</f>
        <v>0.838983050847458</v>
      </c>
    </row>
    <row r="3" s="26" customFormat="true" ht="21" hidden="false" customHeight="true" outlineLevel="0" collapsed="false">
      <c r="A3" s="27" t="n">
        <v>43619</v>
      </c>
      <c r="B3" s="29" t="s">
        <v>426</v>
      </c>
      <c r="C3" s="29" t="s">
        <v>162</v>
      </c>
      <c r="D3" s="27" t="s">
        <v>427</v>
      </c>
      <c r="E3" s="29" t="s">
        <v>425</v>
      </c>
      <c r="F3" s="27" t="n">
        <v>148</v>
      </c>
      <c r="G3" s="34" t="n">
        <v>118</v>
      </c>
      <c r="H3" s="31" t="e">
        <f aca="false">(F3-)/F3</f>
        <v>#N/A</v>
      </c>
      <c r="I3" s="146" t="e">
        <f aca="false">(G3-)/G3</f>
        <v>#N/A</v>
      </c>
      <c r="J3" s="27" t="n">
        <f aca="false">G3/F3</f>
        <v>0.797297297297297</v>
      </c>
    </row>
    <row r="4" s="26" customFormat="true" ht="21" hidden="false" customHeight="true" outlineLevel="0" collapsed="false">
      <c r="A4" s="27" t="n">
        <v>75070</v>
      </c>
      <c r="B4" s="29" t="s">
        <v>428</v>
      </c>
      <c r="C4" s="29" t="s">
        <v>143</v>
      </c>
      <c r="D4" s="27" t="s">
        <v>429</v>
      </c>
      <c r="E4" s="29" t="s">
        <v>430</v>
      </c>
      <c r="F4" s="27" t="n">
        <v>158</v>
      </c>
      <c r="G4" s="34" t="n">
        <v>128</v>
      </c>
      <c r="H4" s="31" t="e">
        <f aca="false">(F4-)/F4</f>
        <v>#N/A</v>
      </c>
      <c r="I4" s="146" t="e">
        <f aca="false">(G4-)/G4</f>
        <v>#N/A</v>
      </c>
      <c r="J4" s="27" t="n">
        <f aca="false">G4/F4</f>
        <v>0.810126582278481</v>
      </c>
    </row>
    <row r="5" s="26" customFormat="true" ht="21" hidden="false" customHeight="true" outlineLevel="0" collapsed="false">
      <c r="A5" s="27" t="n">
        <v>30939</v>
      </c>
      <c r="B5" s="29" t="s">
        <v>431</v>
      </c>
      <c r="C5" s="29" t="s">
        <v>143</v>
      </c>
      <c r="D5" s="27" t="s">
        <v>432</v>
      </c>
      <c r="E5" s="29" t="s">
        <v>433</v>
      </c>
      <c r="F5" s="27" t="n">
        <v>99</v>
      </c>
      <c r="G5" s="32" t="n">
        <v>78</v>
      </c>
      <c r="H5" s="31" t="e">
        <f aca="false">(F5-)/F5</f>
        <v>#N/A</v>
      </c>
      <c r="I5" s="146" t="e">
        <f aca="false">(G5-)/G5</f>
        <v>#N/A</v>
      </c>
      <c r="J5" s="27" t="n">
        <f aca="false">G5/F5</f>
        <v>0.787878787878788</v>
      </c>
    </row>
    <row r="6" s="26" customFormat="true" ht="19" hidden="false" customHeight="true" outlineLevel="0" collapsed="false">
      <c r="A6" s="52" t="n">
        <v>134288</v>
      </c>
      <c r="B6" s="53" t="s">
        <v>434</v>
      </c>
      <c r="C6" s="53" t="s">
        <v>143</v>
      </c>
      <c r="D6" s="52" t="s">
        <v>435</v>
      </c>
      <c r="E6" s="53" t="s">
        <v>436</v>
      </c>
      <c r="F6" s="52" t="n">
        <v>280</v>
      </c>
      <c r="G6" s="147" t="s">
        <v>437</v>
      </c>
      <c r="H6" s="31" t="e">
        <f aca="false">(F6-)/F6</f>
        <v>#N/A</v>
      </c>
      <c r="I6" s="44"/>
      <c r="J6" s="27"/>
    </row>
    <row r="7" customFormat="false" ht="19" hidden="false" customHeight="true" outlineLevel="0" collapsed="false">
      <c r="A7" s="148" t="n">
        <v>17045</v>
      </c>
      <c r="B7" s="149" t="s">
        <v>438</v>
      </c>
      <c r="C7" s="149" t="s">
        <v>143</v>
      </c>
      <c r="D7" s="150" t="s">
        <v>439</v>
      </c>
      <c r="E7" s="149" t="s">
        <v>440</v>
      </c>
      <c r="F7" s="151" t="n">
        <v>27.5</v>
      </c>
      <c r="G7" s="32" t="s">
        <v>441</v>
      </c>
    </row>
    <row r="8" customFormat="false" ht="19" hidden="false" customHeight="true" outlineLevel="0" collapsed="false">
      <c r="A8" s="148" t="n">
        <v>32035</v>
      </c>
      <c r="B8" s="149" t="s">
        <v>442</v>
      </c>
      <c r="C8" s="149" t="s">
        <v>423</v>
      </c>
      <c r="D8" s="150" t="s">
        <v>443</v>
      </c>
      <c r="E8" s="149" t="s">
        <v>444</v>
      </c>
      <c r="F8" s="151" t="n">
        <v>15</v>
      </c>
      <c r="G8" s="32"/>
    </row>
    <row r="9" customFormat="false" ht="18" hidden="false" customHeight="true" outlineLevel="0" collapsed="false">
      <c r="A9" s="148" t="n">
        <v>139885</v>
      </c>
      <c r="B9" s="149" t="s">
        <v>445</v>
      </c>
      <c r="C9" s="149" t="s">
        <v>143</v>
      </c>
      <c r="D9" s="150" t="s">
        <v>446</v>
      </c>
      <c r="E9" s="149" t="s">
        <v>447</v>
      </c>
      <c r="F9" s="151" t="n">
        <v>28</v>
      </c>
      <c r="G9" s="32" t="s">
        <v>448</v>
      </c>
    </row>
    <row r="10" customFormat="false" ht="18" hidden="false" customHeight="true" outlineLevel="0" collapsed="false">
      <c r="A10" s="148" t="n">
        <v>139944</v>
      </c>
      <c r="B10" s="149" t="s">
        <v>445</v>
      </c>
      <c r="C10" s="149" t="s">
        <v>143</v>
      </c>
      <c r="D10" s="150" t="s">
        <v>449</v>
      </c>
      <c r="E10" s="149" t="s">
        <v>447</v>
      </c>
      <c r="F10" s="151" t="n">
        <v>28</v>
      </c>
      <c r="G10" s="32"/>
    </row>
    <row r="11" customFormat="false" ht="18" hidden="false" customHeight="true" outlineLevel="0" collapsed="false">
      <c r="A11" s="148" t="n">
        <v>139942</v>
      </c>
      <c r="B11" s="149" t="s">
        <v>445</v>
      </c>
      <c r="C11" s="149" t="s">
        <v>143</v>
      </c>
      <c r="D11" s="150" t="s">
        <v>450</v>
      </c>
      <c r="E11" s="149" t="s">
        <v>447</v>
      </c>
      <c r="F11" s="151" t="n">
        <v>28</v>
      </c>
      <c r="G11" s="32"/>
    </row>
    <row r="12" customFormat="false" ht="18" hidden="false" customHeight="true" outlineLevel="0" collapsed="false">
      <c r="A12" s="148" t="n">
        <v>146387</v>
      </c>
      <c r="B12" s="149" t="s">
        <v>451</v>
      </c>
      <c r="C12" s="149" t="s">
        <v>162</v>
      </c>
      <c r="D12" s="150" t="s">
        <v>452</v>
      </c>
      <c r="E12" s="149" t="s">
        <v>453</v>
      </c>
      <c r="F12" s="151" t="n">
        <v>6.5</v>
      </c>
      <c r="G12" s="32" t="s">
        <v>454</v>
      </c>
    </row>
    <row r="13" customFormat="false" ht="18" hidden="false" customHeight="true" outlineLevel="0" collapsed="false">
      <c r="A13" s="148" t="n">
        <v>46836</v>
      </c>
      <c r="B13" s="149" t="s">
        <v>455</v>
      </c>
      <c r="C13" s="149" t="s">
        <v>162</v>
      </c>
      <c r="D13" s="150" t="s">
        <v>456</v>
      </c>
      <c r="E13" s="149" t="s">
        <v>457</v>
      </c>
      <c r="F13" s="151" t="n">
        <v>8</v>
      </c>
      <c r="G13" s="32"/>
    </row>
    <row r="14" customFormat="false" ht="18" hidden="false" customHeight="true" outlineLevel="0" collapsed="false">
      <c r="A14" s="148" t="n">
        <v>47683</v>
      </c>
      <c r="B14" s="149" t="s">
        <v>458</v>
      </c>
      <c r="C14" s="149" t="s">
        <v>143</v>
      </c>
      <c r="D14" s="150" t="s">
        <v>459</v>
      </c>
      <c r="E14" s="149" t="s">
        <v>460</v>
      </c>
      <c r="F14" s="151" t="n">
        <v>17.8</v>
      </c>
      <c r="G14" s="32"/>
    </row>
    <row r="15" customFormat="false" ht="19" hidden="false" customHeight="true" outlineLevel="0" collapsed="false">
      <c r="A15" s="148" t="n">
        <v>30352</v>
      </c>
      <c r="B15" s="149" t="s">
        <v>461</v>
      </c>
      <c r="C15" s="149" t="s">
        <v>143</v>
      </c>
      <c r="D15" s="150" t="s">
        <v>462</v>
      </c>
      <c r="E15" s="149" t="s">
        <v>463</v>
      </c>
      <c r="F15" s="151" t="n">
        <v>6</v>
      </c>
      <c r="G15" s="32"/>
    </row>
    <row r="16" customFormat="false" ht="18" hidden="false" customHeight="true" outlineLevel="0" collapsed="false">
      <c r="A16" s="148" t="n">
        <v>46760</v>
      </c>
      <c r="B16" s="149" t="s">
        <v>464</v>
      </c>
      <c r="C16" s="149" t="s">
        <v>143</v>
      </c>
      <c r="D16" s="150" t="s">
        <v>465</v>
      </c>
      <c r="E16" s="149" t="s">
        <v>460</v>
      </c>
      <c r="F16" s="151" t="n">
        <v>9.3</v>
      </c>
      <c r="G16" s="32"/>
    </row>
    <row r="17" customFormat="false" ht="18" hidden="false" customHeight="true" outlineLevel="0" collapsed="false">
      <c r="A17" s="148" t="n">
        <v>124803</v>
      </c>
      <c r="B17" s="149" t="s">
        <v>466</v>
      </c>
      <c r="C17" s="149" t="s">
        <v>162</v>
      </c>
      <c r="D17" s="150" t="s">
        <v>467</v>
      </c>
      <c r="E17" s="149" t="s">
        <v>468</v>
      </c>
      <c r="F17" s="151" t="n">
        <v>3.5</v>
      </c>
      <c r="G17" s="34" t="s">
        <v>469</v>
      </c>
    </row>
    <row r="18" customFormat="false" ht="18" hidden="false" customHeight="true" outlineLevel="0" collapsed="false">
      <c r="A18" s="148" t="n">
        <v>105893</v>
      </c>
      <c r="B18" s="149" t="s">
        <v>470</v>
      </c>
      <c r="C18" s="149" t="s">
        <v>143</v>
      </c>
      <c r="D18" s="150" t="s">
        <v>471</v>
      </c>
      <c r="E18" s="149" t="s">
        <v>472</v>
      </c>
      <c r="F18" s="151" t="n">
        <v>32</v>
      </c>
      <c r="G18" s="32" t="s">
        <v>473</v>
      </c>
    </row>
  </sheetData>
  <mergeCells count="3">
    <mergeCell ref="G7:G8"/>
    <mergeCell ref="G9:G11"/>
    <mergeCell ref="G12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28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3.99"/>
    <col collapsed="false" customWidth="true" hidden="false" outlineLevel="0" max="3" min="3" style="0" width="26.66"/>
    <col collapsed="false" customWidth="true" hidden="false" outlineLevel="0" max="4" min="4" style="0" width="11.99"/>
    <col collapsed="false" customWidth="true" hidden="false" outlineLevel="0" max="5" min="5" style="0" width="8.21"/>
    <col collapsed="false" customWidth="true" hidden="false" outlineLevel="0" max="6" min="6" style="0" width="8.66"/>
    <col collapsed="false" customWidth="true" hidden="false" outlineLevel="0" max="7" min="7" style="0" width="32.33"/>
  </cols>
  <sheetData>
    <row r="1" customFormat="false" ht="28" hidden="false" customHeight="true" outlineLevel="0" collapsed="false">
      <c r="A1" s="152" t="s">
        <v>474</v>
      </c>
      <c r="B1" s="153" t="s">
        <v>475</v>
      </c>
      <c r="C1" s="153" t="s">
        <v>96</v>
      </c>
      <c r="D1" s="153" t="s">
        <v>476</v>
      </c>
      <c r="E1" s="154" t="s">
        <v>95</v>
      </c>
      <c r="F1" s="155" t="s">
        <v>118</v>
      </c>
      <c r="G1" s="156" t="s">
        <v>140</v>
      </c>
    </row>
    <row r="2" customFormat="false" ht="28" hidden="false" customHeight="true" outlineLevel="0" collapsed="false">
      <c r="A2" s="157" t="n">
        <v>137243</v>
      </c>
      <c r="B2" s="158" t="s">
        <v>477</v>
      </c>
      <c r="C2" s="159" t="s">
        <v>478</v>
      </c>
      <c r="D2" s="160" t="s">
        <v>211</v>
      </c>
      <c r="E2" s="161" t="s">
        <v>143</v>
      </c>
      <c r="F2" s="162" t="n">
        <v>168</v>
      </c>
      <c r="G2" s="163" t="s">
        <v>479</v>
      </c>
    </row>
    <row r="3" customFormat="false" ht="28" hidden="false" customHeight="true" outlineLevel="0" collapsed="false">
      <c r="A3" s="157" t="n">
        <v>143054</v>
      </c>
      <c r="B3" s="158" t="s">
        <v>480</v>
      </c>
      <c r="C3" s="159" t="s">
        <v>481</v>
      </c>
      <c r="D3" s="160" t="s">
        <v>372</v>
      </c>
      <c r="E3" s="164" t="s">
        <v>162</v>
      </c>
      <c r="F3" s="165" t="n">
        <v>315</v>
      </c>
      <c r="G3" s="163" t="s">
        <v>482</v>
      </c>
    </row>
    <row r="4" customFormat="false" ht="28" hidden="false" customHeight="true" outlineLevel="0" collapsed="false">
      <c r="A4" s="166" t="n">
        <v>121314</v>
      </c>
      <c r="B4" s="158" t="s">
        <v>483</v>
      </c>
      <c r="C4" s="167" t="s">
        <v>484</v>
      </c>
      <c r="D4" s="168" t="s">
        <v>145</v>
      </c>
      <c r="E4" s="169" t="s">
        <v>162</v>
      </c>
      <c r="F4" s="169" t="n">
        <v>198</v>
      </c>
      <c r="G4" s="170" t="s">
        <v>485</v>
      </c>
    </row>
    <row r="5" customFormat="false" ht="28" hidden="false" customHeight="true" outlineLevel="0" collapsed="false">
      <c r="A5" s="171" t="n">
        <v>118901</v>
      </c>
      <c r="B5" s="172" t="s">
        <v>486</v>
      </c>
      <c r="C5" s="173" t="s">
        <v>487</v>
      </c>
      <c r="D5" s="174" t="s">
        <v>488</v>
      </c>
      <c r="E5" s="175" t="s">
        <v>215</v>
      </c>
      <c r="F5" s="176" t="n">
        <v>470</v>
      </c>
      <c r="G5" s="177" t="s">
        <v>489</v>
      </c>
    </row>
    <row r="6" customFormat="false" ht="28" hidden="false" customHeight="true" outlineLevel="0" collapsed="false">
      <c r="A6" s="178" t="n">
        <v>124866</v>
      </c>
      <c r="B6" s="179" t="s">
        <v>490</v>
      </c>
      <c r="C6" s="178" t="s">
        <v>491</v>
      </c>
      <c r="D6" s="179" t="s">
        <v>492</v>
      </c>
      <c r="E6" s="7" t="s">
        <v>215</v>
      </c>
      <c r="F6" s="169" t="n">
        <v>268</v>
      </c>
      <c r="G6" s="180" t="s">
        <v>493</v>
      </c>
    </row>
    <row r="7" s="17" customFormat="true" ht="28" hidden="false" customHeight="true" outlineLevel="0" collapsed="false">
      <c r="A7" s="87" t="n">
        <v>135140</v>
      </c>
      <c r="B7" s="181" t="s">
        <v>494</v>
      </c>
      <c r="C7" s="181" t="s">
        <v>495</v>
      </c>
      <c r="D7" s="181" t="s">
        <v>496</v>
      </c>
      <c r="E7" s="175" t="s">
        <v>215</v>
      </c>
      <c r="F7" s="182" t="n">
        <v>258</v>
      </c>
      <c r="G7" s="183" t="s">
        <v>497</v>
      </c>
    </row>
    <row r="8" customFormat="false" ht="28" hidden="false" customHeight="true" outlineLevel="0" collapsed="false">
      <c r="A8" s="27" t="n">
        <v>126313</v>
      </c>
      <c r="B8" s="29" t="s">
        <v>498</v>
      </c>
      <c r="C8" s="27" t="s">
        <v>499</v>
      </c>
      <c r="D8" s="29" t="s">
        <v>330</v>
      </c>
      <c r="E8" s="184" t="s">
        <v>143</v>
      </c>
      <c r="F8" s="44" t="n">
        <v>228</v>
      </c>
      <c r="G8" s="32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5" defaultRowHeight="21" zeroHeight="false" outlineLevelRow="0" outlineLevelCol="0"/>
  <cols>
    <col collapsed="false" customWidth="true" hidden="false" outlineLevel="0" max="2" min="2" style="0" width="28.43"/>
    <col collapsed="false" customWidth="true" hidden="false" outlineLevel="0" max="3" min="3" style="0" width="5.77"/>
    <col collapsed="false" customWidth="true" hidden="false" outlineLevel="0" max="4" min="4" style="0" width="23.77"/>
    <col collapsed="false" customWidth="true" hidden="false" outlineLevel="0" max="5" min="5" style="0" width="19.66"/>
    <col collapsed="false" customWidth="false" hidden="false" outlineLevel="0" max="7" min="7" style="185" width="8.87"/>
  </cols>
  <sheetData>
    <row r="1" customFormat="false" ht="21" hidden="false" customHeight="true" outlineLevel="0" collapsed="false">
      <c r="A1" s="186" t="s">
        <v>93</v>
      </c>
      <c r="B1" s="186" t="s">
        <v>94</v>
      </c>
      <c r="C1" s="186" t="s">
        <v>95</v>
      </c>
      <c r="D1" s="186" t="s">
        <v>96</v>
      </c>
      <c r="E1" s="186" t="s">
        <v>97</v>
      </c>
      <c r="F1" s="186" t="s">
        <v>118</v>
      </c>
      <c r="G1" s="187" t="s">
        <v>501</v>
      </c>
    </row>
    <row r="2" customFormat="false" ht="21" hidden="false" customHeight="true" outlineLevel="0" collapsed="false">
      <c r="A2" s="148" t="n">
        <v>11842</v>
      </c>
      <c r="B2" s="188" t="s">
        <v>502</v>
      </c>
      <c r="C2" s="188" t="s">
        <v>143</v>
      </c>
      <c r="D2" s="148" t="s">
        <v>503</v>
      </c>
      <c r="E2" s="188" t="s">
        <v>504</v>
      </c>
      <c r="F2" s="189" t="n">
        <v>5.5</v>
      </c>
      <c r="G2" s="190" t="n">
        <v>3.8</v>
      </c>
    </row>
    <row r="3" customFormat="false" ht="21" hidden="false" customHeight="true" outlineLevel="0" collapsed="false">
      <c r="A3" s="148" t="n">
        <v>19559</v>
      </c>
      <c r="B3" s="188" t="s">
        <v>505</v>
      </c>
      <c r="C3" s="188" t="s">
        <v>143</v>
      </c>
      <c r="D3" s="148" t="s">
        <v>506</v>
      </c>
      <c r="E3" s="188" t="s">
        <v>507</v>
      </c>
      <c r="F3" s="189" t="n">
        <v>3</v>
      </c>
      <c r="G3" s="190" t="n">
        <v>1</v>
      </c>
    </row>
    <row r="4" customFormat="false" ht="21" hidden="false" customHeight="true" outlineLevel="0" collapsed="false">
      <c r="A4" s="148" t="n">
        <v>9984</v>
      </c>
      <c r="B4" s="188" t="s">
        <v>508</v>
      </c>
      <c r="C4" s="188" t="s">
        <v>263</v>
      </c>
      <c r="D4" s="148" t="s">
        <v>509</v>
      </c>
      <c r="E4" s="188" t="s">
        <v>510</v>
      </c>
      <c r="F4" s="189" t="n">
        <v>0.6</v>
      </c>
      <c r="G4" s="190" t="n">
        <v>0.1</v>
      </c>
    </row>
    <row r="5" customFormat="false" ht="21" hidden="false" customHeight="true" outlineLevel="0" collapsed="false">
      <c r="A5" s="148" t="n">
        <v>8514</v>
      </c>
      <c r="B5" s="188" t="s">
        <v>511</v>
      </c>
      <c r="C5" s="188" t="s">
        <v>423</v>
      </c>
      <c r="D5" s="148" t="s">
        <v>512</v>
      </c>
      <c r="E5" s="188" t="s">
        <v>513</v>
      </c>
      <c r="F5" s="189" t="n">
        <v>2</v>
      </c>
      <c r="G5" s="190" t="n">
        <v>0.5</v>
      </c>
    </row>
    <row r="6" customFormat="false" ht="21" hidden="false" customHeight="true" outlineLevel="0" collapsed="false">
      <c r="A6" s="148" t="n">
        <v>60299</v>
      </c>
      <c r="B6" s="188" t="s">
        <v>514</v>
      </c>
      <c r="C6" s="188" t="s">
        <v>423</v>
      </c>
      <c r="D6" s="148" t="s">
        <v>515</v>
      </c>
      <c r="E6" s="188" t="s">
        <v>516</v>
      </c>
      <c r="F6" s="189" t="n">
        <v>1</v>
      </c>
      <c r="G6" s="190" t="n">
        <v>0.1</v>
      </c>
    </row>
    <row r="7" customFormat="false" ht="21" hidden="false" customHeight="true" outlineLevel="0" collapsed="false">
      <c r="A7" s="148" t="n">
        <v>1486</v>
      </c>
      <c r="B7" s="188" t="s">
        <v>517</v>
      </c>
      <c r="C7" s="188" t="s">
        <v>162</v>
      </c>
      <c r="D7" s="148" t="s">
        <v>518</v>
      </c>
      <c r="E7" s="188" t="s">
        <v>519</v>
      </c>
      <c r="F7" s="189" t="n">
        <v>6.3</v>
      </c>
      <c r="G7" s="190" t="n">
        <v>4.5</v>
      </c>
    </row>
    <row r="8" customFormat="false" ht="21" hidden="false" customHeight="true" outlineLevel="0" collapsed="false">
      <c r="A8" s="148" t="n">
        <v>265</v>
      </c>
      <c r="B8" s="188" t="s">
        <v>520</v>
      </c>
      <c r="C8" s="188" t="s">
        <v>143</v>
      </c>
      <c r="D8" s="148" t="s">
        <v>521</v>
      </c>
      <c r="E8" s="188" t="s">
        <v>522</v>
      </c>
      <c r="F8" s="189" t="n">
        <v>14.8</v>
      </c>
      <c r="G8" s="190" t="n">
        <v>11.5</v>
      </c>
    </row>
    <row r="9" customFormat="false" ht="21" hidden="false" customHeight="true" outlineLevel="0" collapsed="false">
      <c r="A9" s="148" t="n">
        <v>3662</v>
      </c>
      <c r="B9" s="188" t="s">
        <v>523</v>
      </c>
      <c r="C9" s="188" t="s">
        <v>143</v>
      </c>
      <c r="D9" s="148" t="s">
        <v>524</v>
      </c>
      <c r="E9" s="188" t="s">
        <v>525</v>
      </c>
      <c r="F9" s="189" t="n">
        <v>33.5</v>
      </c>
      <c r="G9" s="190" t="n">
        <v>25</v>
      </c>
    </row>
    <row r="10" customFormat="false" ht="21" hidden="false" customHeight="true" outlineLevel="0" collapsed="false">
      <c r="A10" s="148" t="n">
        <v>2025</v>
      </c>
      <c r="B10" s="188" t="s">
        <v>526</v>
      </c>
      <c r="C10" s="188" t="s">
        <v>143</v>
      </c>
      <c r="D10" s="148" t="s">
        <v>527</v>
      </c>
      <c r="E10" s="188" t="s">
        <v>528</v>
      </c>
      <c r="F10" s="189" t="n">
        <v>32.7</v>
      </c>
      <c r="G10" s="190" t="n">
        <v>24.3</v>
      </c>
    </row>
    <row r="11" customFormat="false" ht="21" hidden="false" customHeight="true" outlineLevel="0" collapsed="false">
      <c r="A11" s="148" t="n">
        <v>2015</v>
      </c>
      <c r="B11" s="188" t="s">
        <v>529</v>
      </c>
      <c r="C11" s="188" t="s">
        <v>143</v>
      </c>
      <c r="D11" s="148" t="s">
        <v>530</v>
      </c>
      <c r="E11" s="188" t="s">
        <v>528</v>
      </c>
      <c r="F11" s="189" t="n">
        <v>8.5</v>
      </c>
      <c r="G11" s="190" t="n">
        <v>5.9</v>
      </c>
    </row>
    <row r="12" customFormat="false" ht="21" hidden="false" customHeight="true" outlineLevel="0" collapsed="false">
      <c r="A12" s="148" t="n">
        <v>16185</v>
      </c>
      <c r="B12" s="188" t="s">
        <v>531</v>
      </c>
      <c r="C12" s="188" t="s">
        <v>143</v>
      </c>
      <c r="D12" s="148" t="s">
        <v>532</v>
      </c>
      <c r="E12" s="188" t="s">
        <v>533</v>
      </c>
      <c r="F12" s="189" t="n">
        <v>35</v>
      </c>
      <c r="G12" s="190" t="n">
        <v>29.8</v>
      </c>
    </row>
    <row r="13" customFormat="false" ht="21" hidden="false" customHeight="true" outlineLevel="0" collapsed="false">
      <c r="A13" s="148" t="n">
        <v>2012</v>
      </c>
      <c r="B13" s="188" t="s">
        <v>534</v>
      </c>
      <c r="C13" s="188" t="s">
        <v>143</v>
      </c>
      <c r="D13" s="148" t="s">
        <v>535</v>
      </c>
      <c r="E13" s="188" t="s">
        <v>536</v>
      </c>
      <c r="F13" s="189" t="n">
        <v>68</v>
      </c>
      <c r="G13" s="190" t="n">
        <v>48.8</v>
      </c>
    </row>
    <row r="14" customFormat="false" ht="21" hidden="false" customHeight="true" outlineLevel="0" collapsed="false">
      <c r="A14" s="148" t="n">
        <v>128518</v>
      </c>
      <c r="B14" s="188" t="s">
        <v>537</v>
      </c>
      <c r="C14" s="188" t="s">
        <v>162</v>
      </c>
      <c r="D14" s="148" t="s">
        <v>538</v>
      </c>
      <c r="E14" s="188" t="s">
        <v>539</v>
      </c>
      <c r="F14" s="189" t="n">
        <v>19.8</v>
      </c>
      <c r="G14" s="191" t="s">
        <v>473</v>
      </c>
    </row>
    <row r="15" customFormat="false" ht="21" hidden="false" customHeight="true" outlineLevel="0" collapsed="false">
      <c r="A15" s="148" t="n">
        <v>128517</v>
      </c>
      <c r="B15" s="188" t="s">
        <v>540</v>
      </c>
      <c r="C15" s="188" t="s">
        <v>162</v>
      </c>
      <c r="D15" s="148" t="s">
        <v>541</v>
      </c>
      <c r="E15" s="188" t="s">
        <v>539</v>
      </c>
      <c r="F15" s="189" t="n">
        <v>19.8</v>
      </c>
      <c r="G15" s="191"/>
    </row>
  </sheetData>
  <mergeCells count="1">
    <mergeCell ref="G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47:14Z</dcterms:created>
  <dc:creator/>
  <dc:description/>
  <dc:language>en-US</dc:language>
  <cp:lastModifiedBy/>
  <dcterms:modified xsi:type="dcterms:W3CDTF">2016-03-02T09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