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definedNames>
    <definedName function="false" hidden="false" localSheetId="0" name="_xlnm.Print_Titles" vbProcedure="false">2月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20"/>
        <rFont val="Noto Sans"/>
        <family val="2"/>
      </rPr>
      <t xml:space="preserve">东南片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毛利</t>
  </si>
  <si>
    <t xml:space="preserve">毛利率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双林路药店</t>
  </si>
  <si>
    <t xml:space="preserve">东南片区</t>
  </si>
  <si>
    <t xml:space="preserve">何巍</t>
  </si>
  <si>
    <t xml:space="preserve">31%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合计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大邑邛崃片区</t>
  </si>
  <si>
    <t xml:space="preserve">崇都片区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4"/>
    <col collapsed="false" customWidth="true" hidden="false" outlineLevel="0" max="3" min="3" style="1" width="8.62"/>
    <col collapsed="false" customWidth="true" hidden="false" outlineLevel="0" max="4" min="4" style="1" width="7.24"/>
    <col collapsed="false" customWidth="true" hidden="false" outlineLevel="0" max="5" min="5" style="2" width="14.36"/>
    <col collapsed="false" customWidth="true" hidden="false" outlineLevel="0" max="6" min="6" style="2" width="11.12"/>
    <col collapsed="false" customWidth="true" hidden="false" outlineLevel="0" max="7" min="7" style="1" width="11.74"/>
    <col collapsed="false" customWidth="true" hidden="false" outlineLevel="0" max="8" min="8" style="1" width="10.24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false" hidden="false" outlineLevel="0" max="244" min="11" style="1" width="8.99"/>
    <col collapsed="false" customWidth="false" hidden="false" outlineLevel="0" max="255" min="245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2"/>
      <c r="HS2" s="12"/>
      <c r="HT2" s="12"/>
      <c r="HU2" s="12"/>
      <c r="HV2" s="12"/>
      <c r="HW2" s="12"/>
      <c r="HX2" s="12"/>
      <c r="HY2" s="12"/>
      <c r="HZ2" s="12"/>
      <c r="IA2" s="13"/>
    </row>
    <row r="3" customFormat="false" ht="15" hidden="false" customHeight="true" outlineLevel="0" collapsed="false">
      <c r="A3" s="14" t="n">
        <v>355</v>
      </c>
      <c r="B3" s="15" t="s">
        <v>11</v>
      </c>
      <c r="C3" s="16" t="s">
        <v>12</v>
      </c>
      <c r="D3" s="16" t="s">
        <v>13</v>
      </c>
      <c r="E3" s="17" t="n">
        <v>250850</v>
      </c>
      <c r="F3" s="18" t="n">
        <v>77664</v>
      </c>
      <c r="G3" s="19" t="s">
        <v>14</v>
      </c>
      <c r="H3" s="20" t="n">
        <v>60.4</v>
      </c>
      <c r="I3" s="18" t="n">
        <v>4150</v>
      </c>
      <c r="J3" s="21" t="n">
        <v>8650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3"/>
      <c r="HS3" s="23"/>
      <c r="HT3" s="23"/>
      <c r="HU3" s="23"/>
      <c r="HV3" s="23"/>
      <c r="HW3" s="23"/>
      <c r="HX3" s="23"/>
      <c r="HY3" s="23"/>
      <c r="HZ3" s="23"/>
      <c r="IA3" s="23"/>
    </row>
    <row r="4" customFormat="false" ht="15" hidden="false" customHeight="true" outlineLevel="0" collapsed="false">
      <c r="A4" s="14" t="n">
        <v>373</v>
      </c>
      <c r="B4" s="15" t="s">
        <v>15</v>
      </c>
      <c r="C4" s="16" t="s">
        <v>12</v>
      </c>
      <c r="D4" s="16" t="s">
        <v>13</v>
      </c>
      <c r="E4" s="17" t="n">
        <v>140650</v>
      </c>
      <c r="F4" s="18" t="n">
        <v>42195</v>
      </c>
      <c r="G4" s="24" t="n">
        <v>0.3</v>
      </c>
      <c r="H4" s="20" t="n">
        <v>50.2</v>
      </c>
      <c r="I4" s="18" t="n">
        <v>2800</v>
      </c>
      <c r="J4" s="21" t="n">
        <v>4850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3"/>
      <c r="HS4" s="23"/>
      <c r="HT4" s="23"/>
      <c r="HU4" s="23"/>
      <c r="HV4" s="23"/>
      <c r="HW4" s="23"/>
      <c r="HX4" s="23"/>
      <c r="HY4" s="23"/>
      <c r="HZ4" s="23"/>
      <c r="IA4" s="23"/>
    </row>
    <row r="5" customFormat="false" ht="15" hidden="false" customHeight="true" outlineLevel="0" collapsed="false">
      <c r="A5" s="14" t="n">
        <v>511</v>
      </c>
      <c r="B5" s="15" t="s">
        <v>16</v>
      </c>
      <c r="C5" s="16" t="s">
        <v>12</v>
      </c>
      <c r="D5" s="16" t="s">
        <v>13</v>
      </c>
      <c r="E5" s="17" t="n">
        <v>123250</v>
      </c>
      <c r="F5" s="18" t="n">
        <v>39440</v>
      </c>
      <c r="G5" s="24" t="n">
        <v>0.32</v>
      </c>
      <c r="H5" s="20" t="n">
        <v>51.4</v>
      </c>
      <c r="I5" s="18" t="n">
        <v>2400</v>
      </c>
      <c r="J5" s="21" t="n">
        <v>4250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3"/>
      <c r="HS5" s="23"/>
      <c r="HT5" s="23"/>
      <c r="HU5" s="23"/>
      <c r="HV5" s="23"/>
      <c r="HW5" s="23"/>
      <c r="HX5" s="23"/>
      <c r="HY5" s="23"/>
      <c r="HZ5" s="23"/>
      <c r="IA5" s="23"/>
    </row>
    <row r="6" customFormat="false" ht="15" hidden="false" customHeight="true" outlineLevel="0" collapsed="false">
      <c r="A6" s="14" t="n">
        <v>515</v>
      </c>
      <c r="B6" s="15" t="s">
        <v>17</v>
      </c>
      <c r="C6" s="16" t="s">
        <v>12</v>
      </c>
      <c r="D6" s="16" t="s">
        <v>13</v>
      </c>
      <c r="E6" s="17" t="n">
        <v>132240</v>
      </c>
      <c r="F6" s="18" t="n">
        <v>39673</v>
      </c>
      <c r="G6" s="24" t="n">
        <v>0.3</v>
      </c>
      <c r="H6" s="20" t="n">
        <v>50.9</v>
      </c>
      <c r="I6" s="18" t="n">
        <v>2600</v>
      </c>
      <c r="J6" s="21" t="n">
        <v>4560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3"/>
      <c r="HS6" s="23"/>
      <c r="HT6" s="23"/>
      <c r="HU6" s="23"/>
      <c r="HV6" s="23"/>
      <c r="HW6" s="23"/>
      <c r="HX6" s="23"/>
      <c r="HY6" s="23"/>
      <c r="HZ6" s="23"/>
      <c r="IA6" s="23"/>
    </row>
    <row r="7" customFormat="false" ht="15" hidden="false" customHeight="true" outlineLevel="0" collapsed="false">
      <c r="A7" s="14" t="n">
        <v>545</v>
      </c>
      <c r="B7" s="15" t="s">
        <v>18</v>
      </c>
      <c r="C7" s="16" t="s">
        <v>12</v>
      </c>
      <c r="D7" s="16" t="s">
        <v>13</v>
      </c>
      <c r="E7" s="17" t="n">
        <v>123350</v>
      </c>
      <c r="F7" s="18" t="n">
        <v>37005</v>
      </c>
      <c r="G7" s="24" t="n">
        <v>0.3</v>
      </c>
      <c r="H7" s="20" t="n">
        <v>56.5</v>
      </c>
      <c r="I7" s="18" t="n">
        <v>2180</v>
      </c>
      <c r="J7" s="21" t="n">
        <v>425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5" hidden="false" customHeight="true" outlineLevel="0" collapsed="false">
      <c r="A8" s="14" t="n">
        <v>578</v>
      </c>
      <c r="B8" s="15" t="s">
        <v>19</v>
      </c>
      <c r="C8" s="16" t="s">
        <v>12</v>
      </c>
      <c r="D8" s="16" t="s">
        <v>13</v>
      </c>
      <c r="E8" s="17" t="n">
        <v>149350</v>
      </c>
      <c r="F8" s="18" t="n">
        <v>44806</v>
      </c>
      <c r="G8" s="24" t="n">
        <v>0.3</v>
      </c>
      <c r="H8" s="20" t="n">
        <v>42.6</v>
      </c>
      <c r="I8" s="18" t="n">
        <v>3508</v>
      </c>
      <c r="J8" s="21" t="n">
        <v>515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15" hidden="false" customHeight="true" outlineLevel="0" collapsed="false">
      <c r="A9" s="14" t="n">
        <v>598</v>
      </c>
      <c r="B9" s="15" t="s">
        <v>20</v>
      </c>
      <c r="C9" s="16" t="s">
        <v>12</v>
      </c>
      <c r="D9" s="16" t="s">
        <v>13</v>
      </c>
      <c r="E9" s="17" t="n">
        <v>105850</v>
      </c>
      <c r="F9" s="18" t="n">
        <v>31756</v>
      </c>
      <c r="G9" s="24" t="n">
        <v>0.3</v>
      </c>
      <c r="H9" s="20" t="n">
        <v>49.2</v>
      </c>
      <c r="I9" s="18" t="n">
        <v>2150</v>
      </c>
      <c r="J9" s="21" t="n">
        <v>365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5"/>
      <c r="HS9" s="25"/>
      <c r="HT9" s="25"/>
      <c r="HU9" s="25"/>
      <c r="HV9" s="25"/>
      <c r="HW9" s="25"/>
      <c r="HX9" s="25"/>
      <c r="HY9" s="25"/>
      <c r="HZ9" s="25"/>
      <c r="IA9" s="23"/>
    </row>
    <row r="10" customFormat="false" ht="15" hidden="false" customHeight="true" outlineLevel="0" collapsed="false">
      <c r="A10" s="14" t="n">
        <v>707</v>
      </c>
      <c r="B10" s="15" t="s">
        <v>21</v>
      </c>
      <c r="C10" s="16" t="s">
        <v>12</v>
      </c>
      <c r="D10" s="16" t="s">
        <v>13</v>
      </c>
      <c r="E10" s="17" t="n">
        <v>242150</v>
      </c>
      <c r="F10" s="18" t="n">
        <v>75067</v>
      </c>
      <c r="G10" s="24" t="n">
        <v>0.31</v>
      </c>
      <c r="H10" s="20" t="n">
        <v>59.1</v>
      </c>
      <c r="I10" s="18" t="n">
        <v>4100</v>
      </c>
      <c r="J10" s="21" t="n">
        <v>835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3"/>
      <c r="HS10" s="23"/>
      <c r="HT10" s="23"/>
      <c r="HU10" s="23"/>
      <c r="HV10" s="23"/>
      <c r="HW10" s="23"/>
      <c r="HX10" s="23"/>
      <c r="HY10" s="23"/>
      <c r="HZ10" s="23"/>
      <c r="IA10" s="23"/>
    </row>
    <row r="11" customFormat="false" ht="15" hidden="false" customHeight="true" outlineLevel="0" collapsed="false">
      <c r="A11" s="26" t="n">
        <v>712</v>
      </c>
      <c r="B11" s="27" t="s">
        <v>22</v>
      </c>
      <c r="C11" s="28" t="s">
        <v>12</v>
      </c>
      <c r="D11" s="28" t="s">
        <v>13</v>
      </c>
      <c r="E11" s="29" t="n">
        <v>283590</v>
      </c>
      <c r="F11" s="30" t="n">
        <v>85077</v>
      </c>
      <c r="G11" s="31" t="n">
        <v>0.3</v>
      </c>
      <c r="H11" s="32" t="n">
        <v>66.9</v>
      </c>
      <c r="I11" s="30" t="n">
        <v>4250</v>
      </c>
      <c r="J11" s="21" t="n">
        <v>980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3"/>
      <c r="HS11" s="23"/>
      <c r="HT11" s="23"/>
      <c r="HU11" s="23"/>
      <c r="HV11" s="23"/>
      <c r="HW11" s="23"/>
      <c r="HX11" s="23"/>
      <c r="HY11" s="23"/>
      <c r="HZ11" s="23"/>
      <c r="IA11" s="23"/>
    </row>
    <row r="12" customFormat="false" ht="15" hidden="false" customHeight="true" outlineLevel="0" collapsed="false">
      <c r="A12" s="14" t="n">
        <v>718</v>
      </c>
      <c r="B12" s="15" t="s">
        <v>23</v>
      </c>
      <c r="C12" s="16" t="s">
        <v>12</v>
      </c>
      <c r="D12" s="16" t="s">
        <v>13</v>
      </c>
      <c r="E12" s="33" t="n">
        <v>53650</v>
      </c>
      <c r="F12" s="18" t="n">
        <v>16096</v>
      </c>
      <c r="G12" s="34" t="n">
        <v>0.3</v>
      </c>
      <c r="H12" s="35" t="n">
        <v>29.8</v>
      </c>
      <c r="I12" s="18" t="n">
        <v>1800</v>
      </c>
      <c r="J12" s="36" t="n">
        <v>185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3"/>
      <c r="HS12" s="23"/>
      <c r="HT12" s="23"/>
      <c r="HU12" s="23"/>
      <c r="HV12" s="23"/>
      <c r="HW12" s="23"/>
      <c r="HX12" s="23"/>
      <c r="HY12" s="23"/>
      <c r="HZ12" s="23"/>
      <c r="IA12" s="23"/>
    </row>
    <row r="13" customFormat="false" ht="15" hidden="false" customHeight="true" outlineLevel="0" collapsed="false">
      <c r="A13" s="14" t="n">
        <v>723</v>
      </c>
      <c r="B13" s="15" t="s">
        <v>24</v>
      </c>
      <c r="C13" s="16" t="s">
        <v>12</v>
      </c>
      <c r="D13" s="16" t="s">
        <v>13</v>
      </c>
      <c r="E13" s="33" t="n">
        <v>91350</v>
      </c>
      <c r="F13" s="18" t="n">
        <v>28319</v>
      </c>
      <c r="G13" s="34" t="n">
        <v>0.31</v>
      </c>
      <c r="H13" s="35" t="n">
        <v>41.1</v>
      </c>
      <c r="I13" s="18" t="n">
        <v>2220</v>
      </c>
      <c r="J13" s="36" t="n">
        <v>315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3"/>
      <c r="HS13" s="23"/>
      <c r="HT13" s="23"/>
      <c r="HU13" s="23"/>
      <c r="HV13" s="23"/>
      <c r="HW13" s="23"/>
      <c r="HX13" s="23"/>
      <c r="HY13" s="23"/>
      <c r="HZ13" s="23"/>
      <c r="IA13" s="23"/>
    </row>
    <row r="14" customFormat="false" ht="15" hidden="false" customHeight="true" outlineLevel="0" collapsed="false">
      <c r="A14" s="14" t="n">
        <v>724</v>
      </c>
      <c r="B14" s="15" t="s">
        <v>25</v>
      </c>
      <c r="C14" s="16" t="s">
        <v>12</v>
      </c>
      <c r="D14" s="16" t="s">
        <v>13</v>
      </c>
      <c r="E14" s="33" t="n">
        <v>152550</v>
      </c>
      <c r="F14" s="18" t="n">
        <v>47291</v>
      </c>
      <c r="G14" s="34" t="n">
        <v>0.31</v>
      </c>
      <c r="H14" s="35" t="n">
        <v>41.1</v>
      </c>
      <c r="I14" s="18" t="n">
        <v>3700</v>
      </c>
      <c r="J14" s="36" t="n">
        <v>525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3"/>
      <c r="HS14" s="23"/>
      <c r="HT14" s="23"/>
      <c r="HU14" s="23"/>
      <c r="HV14" s="23"/>
      <c r="HW14" s="23"/>
      <c r="HX14" s="23"/>
      <c r="HY14" s="23"/>
      <c r="HZ14" s="23"/>
      <c r="IA14" s="23"/>
    </row>
    <row r="15" customFormat="false" ht="15" hidden="false" customHeight="true" outlineLevel="0" collapsed="false">
      <c r="A15" s="14" t="n">
        <v>740</v>
      </c>
      <c r="B15" s="15" t="s">
        <v>26</v>
      </c>
      <c r="C15" s="16" t="s">
        <v>12</v>
      </c>
      <c r="D15" s="16" t="s">
        <v>13</v>
      </c>
      <c r="E15" s="33" t="n">
        <v>76850</v>
      </c>
      <c r="F15" s="18" t="n">
        <v>23624</v>
      </c>
      <c r="G15" s="34" t="n">
        <v>0.31</v>
      </c>
      <c r="H15" s="35" t="n">
        <v>51.2</v>
      </c>
      <c r="I15" s="18" t="n">
        <v>1500</v>
      </c>
      <c r="J15" s="36" t="n">
        <v>265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3"/>
      <c r="HS15" s="23"/>
      <c r="HT15" s="23"/>
      <c r="HU15" s="23"/>
      <c r="HV15" s="23"/>
      <c r="HW15" s="23"/>
      <c r="HX15" s="23"/>
      <c r="HY15" s="23"/>
      <c r="HZ15" s="23"/>
      <c r="IA15" s="23"/>
    </row>
    <row r="16" customFormat="false" ht="15" hidden="false" customHeight="true" outlineLevel="0" collapsed="false">
      <c r="A16" s="14" t="n">
        <v>743</v>
      </c>
      <c r="B16" s="15" t="s">
        <v>27</v>
      </c>
      <c r="C16" s="16" t="s">
        <v>12</v>
      </c>
      <c r="D16" s="16" t="s">
        <v>13</v>
      </c>
      <c r="E16" s="33" t="n">
        <v>38280</v>
      </c>
      <c r="F16" s="18" t="n">
        <v>11485</v>
      </c>
      <c r="G16" s="34" t="n">
        <v>0.3</v>
      </c>
      <c r="H16" s="35" t="n">
        <v>54.7</v>
      </c>
      <c r="I16" s="18" t="n">
        <v>700</v>
      </c>
      <c r="J16" s="36" t="n">
        <v>132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5"/>
      <c r="HS16" s="25"/>
      <c r="HT16" s="25"/>
      <c r="HU16" s="25"/>
      <c r="HV16" s="25"/>
      <c r="HW16" s="25"/>
      <c r="HX16" s="25"/>
      <c r="HY16" s="25"/>
      <c r="HZ16" s="25"/>
      <c r="IA16" s="23"/>
    </row>
    <row r="17" customFormat="false" ht="15" hidden="false" customHeight="true" outlineLevel="0" collapsed="false">
      <c r="A17" s="5" t="s">
        <v>28</v>
      </c>
      <c r="B17" s="5"/>
      <c r="C17" s="5"/>
      <c r="D17" s="5"/>
      <c r="E17" s="37" t="n">
        <f aca="false">SUM(E3:E16)</f>
        <v>1963960</v>
      </c>
      <c r="F17" s="38" t="n">
        <f aca="false">SUM(F3:F16)</f>
        <v>599498</v>
      </c>
      <c r="G17" s="39" t="n">
        <f aca="false">F17/E17</f>
        <v>0.305249597751482</v>
      </c>
      <c r="H17" s="10" t="n">
        <f aca="false">E17/I17</f>
        <v>51.6043932944453</v>
      </c>
      <c r="I17" s="38" t="n">
        <f aca="false">SUM(I3:I16)</f>
        <v>38058</v>
      </c>
      <c r="J17" s="40" t="n">
        <v>67730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2"/>
      <c r="HS17" s="12"/>
      <c r="HT17" s="12"/>
      <c r="HU17" s="12"/>
      <c r="HV17" s="12"/>
      <c r="HW17" s="12"/>
      <c r="HX17" s="12"/>
      <c r="HY17" s="12"/>
      <c r="HZ17" s="12"/>
      <c r="IA17" s="13"/>
    </row>
    <row r="18" customFormat="false" ht="14.25" hidden="false" customHeight="false" outlineLevel="0" collapsed="false">
      <c r="A18" s="5"/>
      <c r="B18" s="5"/>
      <c r="C18" s="5"/>
      <c r="D18" s="5"/>
      <c r="E18" s="37"/>
      <c r="F18" s="38"/>
      <c r="G18" s="39"/>
      <c r="H18" s="10"/>
      <c r="I18" s="38"/>
      <c r="J18" s="40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2"/>
      <c r="HS18" s="12"/>
      <c r="HT18" s="12"/>
      <c r="HU18" s="12"/>
      <c r="HV18" s="12"/>
      <c r="HW18" s="12"/>
      <c r="HX18" s="12"/>
      <c r="HY18" s="12"/>
      <c r="HZ18" s="12"/>
      <c r="IA18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2月门店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false" hidden="false" outlineLevel="0" max="4" min="4" style="41" width="8.99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42" t="s">
        <v>29</v>
      </c>
      <c r="B1" s="42" t="s">
        <v>3</v>
      </c>
      <c r="C1" s="43" t="s">
        <v>30</v>
      </c>
      <c r="D1" s="44" t="s">
        <v>31</v>
      </c>
      <c r="E1" s="45" t="s">
        <v>32</v>
      </c>
      <c r="F1" s="45" t="s">
        <v>33</v>
      </c>
      <c r="G1" s="46" t="s">
        <v>34</v>
      </c>
      <c r="H1" s="47" t="s">
        <v>6</v>
      </c>
      <c r="I1" s="46" t="s">
        <v>7</v>
      </c>
      <c r="J1" s="47" t="s">
        <v>8</v>
      </c>
      <c r="K1" s="47" t="s">
        <v>9</v>
      </c>
      <c r="L1" s="48" t="s">
        <v>35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50"/>
      <c r="IB1" s="50"/>
      <c r="IC1" s="50"/>
      <c r="ID1" s="50"/>
      <c r="IE1" s="50"/>
      <c r="IF1" s="50"/>
      <c r="IG1" s="50"/>
      <c r="IH1" s="50"/>
      <c r="II1" s="50"/>
      <c r="IJ1" s="51"/>
      <c r="IK1" s="52"/>
      <c r="IL1" s="52"/>
      <c r="IM1" s="52"/>
      <c r="IN1" s="52"/>
      <c r="IO1" s="52"/>
      <c r="IP1" s="52"/>
      <c r="IQ1" s="52"/>
      <c r="IR1" s="52"/>
      <c r="IS1" s="52"/>
    </row>
    <row r="2" s="63" customFormat="true" ht="14.25" hidden="false" customHeight="false" outlineLevel="0" collapsed="false">
      <c r="A2" s="53" t="n">
        <v>1</v>
      </c>
      <c r="B2" s="54" t="s">
        <v>36</v>
      </c>
      <c r="C2" s="55" t="n">
        <v>2628100</v>
      </c>
      <c r="D2" s="56" t="n">
        <v>2291703.2</v>
      </c>
      <c r="E2" s="53" t="n">
        <v>1572767.91</v>
      </c>
      <c r="F2" s="53" t="n">
        <v>1850526.33</v>
      </c>
      <c r="G2" s="57" t="n">
        <v>-0.150096983489016</v>
      </c>
      <c r="H2" s="58" t="n">
        <v>741375</v>
      </c>
      <c r="I2" s="59" t="n">
        <f aca="false">H2/D2</f>
        <v>0.323503933668199</v>
      </c>
      <c r="J2" s="58" t="n">
        <v>61.7862202722618</v>
      </c>
      <c r="K2" s="58" t="n">
        <v>38059</v>
      </c>
      <c r="L2" s="58" t="n">
        <f aca="false">D2/31</f>
        <v>73925.9096774194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1"/>
      <c r="IB2" s="61"/>
      <c r="IC2" s="61"/>
      <c r="ID2" s="61"/>
      <c r="IE2" s="61"/>
      <c r="IF2" s="61"/>
      <c r="IG2" s="61"/>
      <c r="IH2" s="61"/>
      <c r="II2" s="61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63" customFormat="true" ht="14.25" hidden="false" customHeight="false" outlineLevel="0" collapsed="false">
      <c r="A3" s="53" t="n">
        <v>2</v>
      </c>
      <c r="B3" s="54" t="s">
        <v>37</v>
      </c>
      <c r="C3" s="55" t="n">
        <v>1920000</v>
      </c>
      <c r="D3" s="56" t="n">
        <v>1674240</v>
      </c>
      <c r="E3" s="53" t="n">
        <v>1761062.68</v>
      </c>
      <c r="F3" s="53" t="n">
        <v>2080413.25</v>
      </c>
      <c r="G3" s="57" t="n">
        <v>-0.153503430147832</v>
      </c>
      <c r="H3" s="58" t="n">
        <v>535756.8</v>
      </c>
      <c r="I3" s="59" t="n">
        <f aca="false">H3/D3</f>
        <v>0.32</v>
      </c>
      <c r="J3" s="58" t="n">
        <v>120</v>
      </c>
      <c r="K3" s="58" t="n">
        <v>13952</v>
      </c>
      <c r="L3" s="58" t="n">
        <f aca="false">D3/31</f>
        <v>54007.7419354839</v>
      </c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1"/>
      <c r="IB3" s="61"/>
      <c r="IC3" s="61"/>
      <c r="ID3" s="61"/>
      <c r="IE3" s="61"/>
      <c r="IF3" s="61"/>
      <c r="IG3" s="61"/>
      <c r="IH3" s="61"/>
      <c r="II3" s="61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63" customFormat="true" ht="14.25" hidden="false" customHeight="false" outlineLevel="0" collapsed="false">
      <c r="A4" s="53" t="n">
        <v>3</v>
      </c>
      <c r="B4" s="54" t="s">
        <v>38</v>
      </c>
      <c r="C4" s="55" t="n">
        <v>3094155</v>
      </c>
      <c r="D4" s="56" t="n">
        <v>2698103.16</v>
      </c>
      <c r="E4" s="53" t="n">
        <v>1792291.96</v>
      </c>
      <c r="F4" s="53" t="n">
        <v>2011700.36</v>
      </c>
      <c r="G4" s="57" t="n">
        <v>-0.109066143429034</v>
      </c>
      <c r="H4" s="58" t="n">
        <v>893420</v>
      </c>
      <c r="I4" s="59" t="n">
        <f aca="false">H4/D4</f>
        <v>0.331128925404023</v>
      </c>
      <c r="J4" s="58" t="n">
        <v>58</v>
      </c>
      <c r="K4" s="58" t="n">
        <v>46550</v>
      </c>
      <c r="L4" s="58" t="n">
        <f aca="false">D4/31</f>
        <v>87035.5858064516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1"/>
      <c r="IB4" s="61"/>
      <c r="IC4" s="61"/>
      <c r="ID4" s="61"/>
      <c r="IE4" s="61"/>
      <c r="IF4" s="61"/>
      <c r="IG4" s="61"/>
      <c r="IH4" s="61"/>
      <c r="II4" s="61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63" customFormat="true" ht="14.25" hidden="false" customHeight="false" outlineLevel="0" collapsed="false">
      <c r="A5" s="53" t="n">
        <v>4</v>
      </c>
      <c r="B5" s="54" t="s">
        <v>39</v>
      </c>
      <c r="C5" s="55" t="n">
        <v>2271400</v>
      </c>
      <c r="D5" s="56" t="n">
        <v>1980660.8</v>
      </c>
      <c r="E5" s="53" t="n">
        <v>1569929.15</v>
      </c>
      <c r="F5" s="53" t="n">
        <v>1712057.86</v>
      </c>
      <c r="G5" s="57" t="n">
        <v>-0.0830163006289987</v>
      </c>
      <c r="H5" s="58" t="n">
        <v>622590</v>
      </c>
      <c r="I5" s="59" t="n">
        <f aca="false">H5/D5</f>
        <v>0.314334488772636</v>
      </c>
      <c r="J5" s="58" t="n">
        <v>51.1397944619841</v>
      </c>
      <c r="K5" s="58" t="n">
        <v>38628</v>
      </c>
      <c r="L5" s="58" t="n">
        <f aca="false">D5/31</f>
        <v>63892.2838709677</v>
      </c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1"/>
      <c r="IB5" s="61"/>
      <c r="IC5" s="61"/>
      <c r="ID5" s="61"/>
      <c r="IE5" s="61"/>
      <c r="IF5" s="61"/>
      <c r="IG5" s="61"/>
      <c r="IH5" s="61"/>
      <c r="II5" s="61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14.25" hidden="false" customHeight="false" outlineLevel="0" collapsed="false">
      <c r="A6" s="64" t="n">
        <v>5</v>
      </c>
      <c r="B6" s="65" t="s">
        <v>12</v>
      </c>
      <c r="C6" s="66" t="n">
        <v>2145000</v>
      </c>
      <c r="D6" s="67" t="n">
        <v>1870440</v>
      </c>
      <c r="E6" s="64" t="n">
        <v>1144605.52</v>
      </c>
      <c r="F6" s="64" t="n">
        <v>1292334.36</v>
      </c>
      <c r="G6" s="68" t="n">
        <v>-0.114311624431312</v>
      </c>
      <c r="H6" s="69" t="n">
        <v>570950</v>
      </c>
      <c r="I6" s="70" t="n">
        <f aca="false">H6/D6</f>
        <v>0.305249032313253</v>
      </c>
      <c r="J6" s="69" t="n">
        <v>51</v>
      </c>
      <c r="K6" s="69" t="n">
        <v>36807</v>
      </c>
      <c r="L6" s="69" t="n">
        <f aca="false">D6/31</f>
        <v>60336.7741935484</v>
      </c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1"/>
      <c r="IB6" s="61"/>
      <c r="IC6" s="61"/>
      <c r="ID6" s="61"/>
      <c r="IE6" s="61"/>
      <c r="IF6" s="61"/>
      <c r="IG6" s="61"/>
      <c r="IH6" s="61"/>
      <c r="II6" s="61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22.5" hidden="false" customHeight="false" outlineLevel="0" collapsed="false">
      <c r="A7" s="53" t="n">
        <v>6</v>
      </c>
      <c r="B7" s="54" t="s">
        <v>40</v>
      </c>
      <c r="C7" s="55" t="n">
        <v>1540700</v>
      </c>
      <c r="D7" s="56" t="n">
        <v>1343490.4</v>
      </c>
      <c r="E7" s="53" t="n">
        <v>1250593.27</v>
      </c>
      <c r="F7" s="53" t="n">
        <v>1216857.78</v>
      </c>
      <c r="G7" s="57" t="n">
        <v>0.0277234452164163</v>
      </c>
      <c r="H7" s="58" t="n">
        <v>445933</v>
      </c>
      <c r="I7" s="59" t="n">
        <f aca="false">H7/D7</f>
        <v>0.331921240375071</v>
      </c>
      <c r="J7" s="58" t="n">
        <v>58</v>
      </c>
      <c r="K7" s="58" t="n">
        <v>23309</v>
      </c>
      <c r="L7" s="58" t="n">
        <f aca="false">D7/31</f>
        <v>43338.4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1"/>
      <c r="IB7" s="61"/>
      <c r="IC7" s="61"/>
      <c r="ID7" s="61"/>
      <c r="IE7" s="61"/>
      <c r="IF7" s="61"/>
      <c r="IG7" s="61"/>
      <c r="IH7" s="61"/>
      <c r="II7" s="61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14.25" hidden="false" customHeight="false" outlineLevel="0" collapsed="false">
      <c r="A8" s="53" t="n">
        <v>7</v>
      </c>
      <c r="B8" s="54" t="s">
        <v>41</v>
      </c>
      <c r="C8" s="55" t="n">
        <v>1320200</v>
      </c>
      <c r="D8" s="56" t="n">
        <v>1151214.4</v>
      </c>
      <c r="E8" s="53" t="n">
        <v>1134045.21</v>
      </c>
      <c r="F8" s="53" t="n">
        <v>1193969.09</v>
      </c>
      <c r="G8" s="57" t="n">
        <v>-0.0501888034639156</v>
      </c>
      <c r="H8" s="58" t="n">
        <v>368849</v>
      </c>
      <c r="I8" s="59" t="n">
        <f aca="false">H8/D8</f>
        <v>0.320399918555571</v>
      </c>
      <c r="J8" s="58" t="n">
        <v>59</v>
      </c>
      <c r="K8" s="58" t="n">
        <v>19599</v>
      </c>
      <c r="L8" s="58" t="n">
        <f aca="false">D8/31</f>
        <v>37135.9483870968</v>
      </c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1"/>
      <c r="IB8" s="61"/>
      <c r="IC8" s="61"/>
      <c r="ID8" s="61"/>
      <c r="IE8" s="61"/>
      <c r="IF8" s="61"/>
      <c r="IG8" s="61"/>
      <c r="IH8" s="61"/>
      <c r="II8" s="61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14.25" hidden="false" customHeight="false" outlineLevel="0" collapsed="false">
      <c r="A9" s="71" t="s">
        <v>28</v>
      </c>
      <c r="B9" s="71"/>
      <c r="C9" s="71" t="n">
        <v>14919555</v>
      </c>
      <c r="D9" s="56" t="n">
        <v>13009851.96</v>
      </c>
      <c r="E9" s="71" t="n">
        <v>10225295.7</v>
      </c>
      <c r="F9" s="71" t="n">
        <v>11357859.03</v>
      </c>
      <c r="G9" s="57" t="n">
        <v>-0.0997162693258044</v>
      </c>
      <c r="H9" s="71" t="n">
        <v>417.88</v>
      </c>
      <c r="I9" s="59" t="n">
        <v>0.32</v>
      </c>
      <c r="J9" s="72" t="n">
        <f aca="false">AVERAGE(J2:J8)</f>
        <v>65.5608592477494</v>
      </c>
      <c r="K9" s="72" t="n">
        <v>216904</v>
      </c>
      <c r="L9" s="58" t="n">
        <f aca="false">D9/31</f>
        <v>419672.643870968</v>
      </c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customFormat="false" ht="45" hidden="false" customHeight="true" outlineLevel="0" collapsed="false">
      <c r="A10" s="73" t="s">
        <v>4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</row>
    <row r="11" customFormat="false" ht="14.25" hidden="false" customHeight="false" outlineLevel="0" collapsed="false">
      <c r="A11" s="74"/>
      <c r="B11" s="74"/>
      <c r="C11" s="74"/>
      <c r="D11" s="75"/>
      <c r="E11" s="74"/>
      <c r="F11" s="74"/>
      <c r="G11" s="74"/>
      <c r="H11" s="74"/>
      <c r="I11" s="74"/>
      <c r="J11" s="74"/>
      <c r="K11" s="74"/>
      <c r="L11" s="74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</row>
    <row r="12" customFormat="false" ht="14.25" hidden="false" customHeight="false" outlineLevel="0" collapsed="false">
      <c r="A12" s="76"/>
      <c r="B12" s="76"/>
      <c r="C12" s="76"/>
      <c r="D12" s="77"/>
      <c r="E12" s="76"/>
      <c r="F12" s="76"/>
      <c r="G12" s="76"/>
      <c r="H12" s="76"/>
      <c r="I12" s="76"/>
      <c r="J12" s="76"/>
      <c r="K12" s="76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</row>
    <row r="13" customFormat="false" ht="14.25" hidden="false" customHeight="false" outlineLevel="0" collapsed="false">
      <c r="A13" s="76"/>
      <c r="B13" s="76"/>
      <c r="C13" s="76"/>
      <c r="D13" s="77"/>
      <c r="E13" s="76"/>
      <c r="F13" s="76"/>
      <c r="G13" s="76"/>
      <c r="H13" s="76"/>
      <c r="I13" s="76"/>
      <c r="J13" s="76"/>
      <c r="K13" s="76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</row>
    <row r="14" customFormat="false" ht="14.25" hidden="false" customHeight="false" outlineLevel="0" collapsed="false">
      <c r="A14" s="76"/>
      <c r="B14" s="76"/>
      <c r="C14" s="76"/>
      <c r="D14" s="77"/>
      <c r="E14" s="76"/>
      <c r="F14" s="76"/>
      <c r="G14" s="76"/>
      <c r="H14" s="76"/>
      <c r="I14" s="76"/>
      <c r="J14" s="76"/>
      <c r="K14" s="76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</row>
    <row r="15" customFormat="false" ht="14.25" hidden="false" customHeight="false" outlineLevel="0" collapsed="false">
      <c r="A15" s="76"/>
      <c r="B15" s="76"/>
      <c r="C15" s="76"/>
      <c r="D15" s="77"/>
      <c r="E15" s="76"/>
      <c r="F15" s="76"/>
      <c r="G15" s="76"/>
      <c r="H15" s="76"/>
      <c r="I15" s="76"/>
      <c r="J15" s="76"/>
      <c r="K15" s="76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</row>
  </sheetData>
  <mergeCells count="1">
    <mergeCell ref="A10:L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6年片区任务汇总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3-02T04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