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时间段分门店销售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0">
  <si>
    <r>
      <rPr>
        <b val="true"/>
        <sz val="11"/>
        <rFont val="宋体"/>
        <family val="0"/>
      </rPr>
      <t xml:space="preserve">15</t>
    </r>
    <r>
      <rPr>
        <b val="true"/>
        <sz val="11"/>
        <rFont val="Noto Sans"/>
        <family val="2"/>
      </rPr>
      <t xml:space="preserve">销售笔数</t>
    </r>
  </si>
  <si>
    <r>
      <rPr>
        <b val="true"/>
        <sz val="11"/>
        <rFont val="宋体"/>
        <family val="0"/>
      </rPr>
      <t xml:space="preserve">15</t>
    </r>
    <r>
      <rPr>
        <b val="true"/>
        <sz val="11"/>
        <rFont val="Noto Sans"/>
        <family val="2"/>
      </rPr>
      <t xml:space="preserve">平均客单价</t>
    </r>
  </si>
  <si>
    <r>
      <rPr>
        <b val="true"/>
        <sz val="11"/>
        <rFont val="宋体"/>
        <family val="0"/>
      </rPr>
      <t xml:space="preserve">15</t>
    </r>
    <r>
      <rPr>
        <b val="true"/>
        <sz val="11"/>
        <rFont val="Noto Sans"/>
        <family val="2"/>
      </rPr>
      <t xml:space="preserve">收入</t>
    </r>
  </si>
  <si>
    <r>
      <rPr>
        <b val="true"/>
        <sz val="11"/>
        <rFont val="宋体"/>
        <family val="0"/>
      </rPr>
      <t xml:space="preserve">15</t>
    </r>
    <r>
      <rPr>
        <b val="true"/>
        <sz val="11"/>
        <rFont val="Noto Sans"/>
        <family val="2"/>
      </rPr>
      <t xml:space="preserve">毛利</t>
    </r>
  </si>
  <si>
    <r>
      <rPr>
        <b val="true"/>
        <sz val="11"/>
        <rFont val="宋体"/>
        <family val="0"/>
      </rPr>
      <t xml:space="preserve">15</t>
    </r>
    <r>
      <rPr>
        <b val="true"/>
        <sz val="11"/>
        <rFont val="Noto Sans"/>
        <family val="2"/>
      </rPr>
      <t xml:space="preserve">毛利率</t>
    </r>
  </si>
  <si>
    <r>
      <rPr>
        <b val="true"/>
        <sz val="11"/>
        <rFont val="宋体"/>
        <family val="0"/>
      </rPr>
      <t xml:space="preserve">16</t>
    </r>
    <r>
      <rPr>
        <b val="true"/>
        <sz val="11"/>
        <rFont val="Noto Sans"/>
        <family val="2"/>
      </rPr>
      <t xml:space="preserve">销售笔数</t>
    </r>
  </si>
  <si>
    <t xml:space="preserve">平均客单价</t>
  </si>
  <si>
    <t xml:space="preserve">收入</t>
  </si>
  <si>
    <t xml:space="preserve">毛利</t>
  </si>
  <si>
    <t xml:space="preserve">毛利率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</rPr>
      <t xml:space="preserve">ID</t>
    </r>
  </si>
  <si>
    <t xml:space="preserve">门店名称</t>
  </si>
  <si>
    <t xml:space="preserve">销售笔数</t>
  </si>
  <si>
    <r>
      <rPr>
        <b val="true"/>
        <sz val="11"/>
        <rFont val="宋体"/>
        <family val="0"/>
      </rPr>
      <t xml:space="preserve">15.3</t>
    </r>
    <r>
      <rPr>
        <b val="true"/>
        <sz val="11"/>
        <rFont val="Noto Sans"/>
        <family val="2"/>
      </rPr>
      <t xml:space="preserve">日均</t>
    </r>
  </si>
  <si>
    <r>
      <rPr>
        <b val="true"/>
        <sz val="11"/>
        <rFont val="宋体"/>
        <family val="0"/>
      </rPr>
      <t xml:space="preserve">16.3</t>
    </r>
    <r>
      <rPr>
        <b val="true"/>
        <sz val="11"/>
        <rFont val="Noto Sans"/>
        <family val="2"/>
      </rPr>
      <t xml:space="preserve">日均</t>
    </r>
  </si>
  <si>
    <r>
      <rPr>
        <b val="true"/>
        <sz val="11"/>
        <rFont val="宋体"/>
        <family val="0"/>
      </rPr>
      <t xml:space="preserve">16.3</t>
    </r>
    <r>
      <rPr>
        <b val="true"/>
        <sz val="11"/>
        <rFont val="Noto Sans"/>
        <family val="2"/>
      </rPr>
      <t xml:space="preserve">毛利率</t>
    </r>
  </si>
  <si>
    <r>
      <rPr>
        <b val="true"/>
        <sz val="11"/>
        <rFont val="宋体"/>
        <family val="0"/>
      </rPr>
      <t xml:space="preserve">16.3</t>
    </r>
    <r>
      <rPr>
        <b val="true"/>
        <sz val="11"/>
        <rFont val="Noto Sans"/>
        <family val="2"/>
      </rPr>
      <t xml:space="preserve">毛利</t>
    </r>
  </si>
  <si>
    <r>
      <rPr>
        <b val="true"/>
        <sz val="11"/>
        <rFont val="宋体"/>
        <family val="0"/>
      </rPr>
      <t xml:space="preserve">16.3</t>
    </r>
    <r>
      <rPr>
        <b val="true"/>
        <sz val="11"/>
        <rFont val="Noto Sans"/>
        <family val="2"/>
      </rPr>
      <t xml:space="preserve">笔数</t>
    </r>
  </si>
  <si>
    <t xml:space="preserve">日均</t>
  </si>
  <si>
    <t xml:space="preserve">四川太极西部店</t>
  </si>
  <si>
    <t xml:space="preserve">25.78%</t>
  </si>
  <si>
    <t xml:space="preserve">28.13%</t>
  </si>
  <si>
    <t xml:space="preserve">四川太极成华区羊子山西路药店（兴元华盛）</t>
  </si>
  <si>
    <t xml:space="preserve">31.65%</t>
  </si>
  <si>
    <t xml:space="preserve">32.3%</t>
  </si>
  <si>
    <t xml:space="preserve">四川太极红星店</t>
  </si>
  <si>
    <t xml:space="preserve">31.99%</t>
  </si>
  <si>
    <t xml:space="preserve">35.8%</t>
  </si>
  <si>
    <t xml:space="preserve">四川太极新都区新繁镇繁江北路药店</t>
  </si>
  <si>
    <t xml:space="preserve">27.23%</t>
  </si>
  <si>
    <t xml:space="preserve">30.34%</t>
  </si>
  <si>
    <t xml:space="preserve">四川太极金牛区交大路第三药店</t>
  </si>
  <si>
    <t xml:space="preserve">35.87%</t>
  </si>
  <si>
    <t xml:space="preserve">35.36%</t>
  </si>
  <si>
    <t xml:space="preserve">四川太极锦江区庆云南街药店</t>
  </si>
  <si>
    <t xml:space="preserve">34.51%</t>
  </si>
  <si>
    <t xml:space="preserve">四川太极青羊区北东街店</t>
  </si>
  <si>
    <t xml:space="preserve">32.08%</t>
  </si>
  <si>
    <t xml:space="preserve">31.73%</t>
  </si>
  <si>
    <t xml:space="preserve">四川太极金丝街药店</t>
  </si>
  <si>
    <t xml:space="preserve">33.87%</t>
  </si>
  <si>
    <t xml:space="preserve">33.02%</t>
  </si>
  <si>
    <t xml:space="preserve">四川太极成华区二环路北四段药店（汇融名城）</t>
  </si>
  <si>
    <t xml:space="preserve">30.39%</t>
  </si>
  <si>
    <t xml:space="preserve">31.02%</t>
  </si>
  <si>
    <t xml:space="preserve">四川太极人民中路店</t>
  </si>
  <si>
    <t xml:space="preserve">32.21%</t>
  </si>
  <si>
    <t xml:space="preserve">36.45%</t>
  </si>
  <si>
    <t xml:space="preserve">四川太极沙河源药店</t>
  </si>
  <si>
    <t xml:space="preserve">29.38%</t>
  </si>
  <si>
    <t xml:space="preserve">27.63%</t>
  </si>
  <si>
    <t xml:space="preserve">四川太极新都区马超东路店</t>
  </si>
  <si>
    <t xml:space="preserve">30.27%</t>
  </si>
  <si>
    <t xml:space="preserve">31.55%</t>
  </si>
  <si>
    <t xml:space="preserve">四川太极成华区新怡路店
</t>
  </si>
  <si>
    <t xml:space="preserve">30.6%</t>
  </si>
  <si>
    <t xml:space="preserve">四川太极金牛区黄苑东街药店</t>
  </si>
  <si>
    <t xml:space="preserve">32.78%</t>
  </si>
  <si>
    <t xml:space="preserve">33.35%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宋体"/>
      <family val="0"/>
    </font>
    <font>
      <b val="true"/>
      <sz val="11"/>
      <name val="Noto Sans"/>
      <family val="2"/>
    </font>
    <font>
      <sz val="10"/>
      <name val="Noto Sans"/>
      <family val="2"/>
    </font>
    <font>
      <sz val="11"/>
      <name val="宋体"/>
      <family val="0"/>
    </font>
    <font>
      <sz val="11"/>
      <name val="Noto Sans"/>
      <family val="2"/>
    </font>
    <font>
      <sz val="11"/>
      <color rgb="FFFF6600"/>
      <name val="宋体"/>
      <family val="0"/>
      <charset val="134"/>
    </font>
    <font>
      <sz val="11"/>
      <color rgb="FFFF6600"/>
      <name val="Noto Sans"/>
      <family val="2"/>
    </font>
    <font>
      <sz val="10"/>
      <color rgb="FFFF66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99"/>
    <col collapsed="false" customWidth="true" hidden="false" outlineLevel="0" max="3" min="3" style="0" width="10.13"/>
    <col collapsed="false" customWidth="true" hidden="false" outlineLevel="0" max="4" min="4" style="0" width="8.41"/>
    <col collapsed="false" customWidth="true" hidden="false" outlineLevel="0" max="5" min="5" style="0" width="8.28"/>
    <col collapsed="false" customWidth="true" hidden="false" outlineLevel="0" max="6" min="6" style="0" width="7.56"/>
    <col collapsed="false" customWidth="true" hidden="false" outlineLevel="0" max="7" min="7" style="0" width="7.7"/>
    <col collapsed="false" customWidth="true" hidden="false" outlineLevel="0" max="8" min="8" style="0" width="9.7"/>
    <col collapsed="false" customWidth="true" hidden="false" outlineLevel="0" max="10" min="9" style="0" width="11.56"/>
    <col collapsed="false" customWidth="true" hidden="false" outlineLevel="0" max="13" min="11" style="1" width="11.56"/>
  </cols>
  <sheetData>
    <row r="1" customFormat="false" ht="14.25" hidden="false" customHeight="false" outlineLevel="0" collapsed="false">
      <c r="A1" s="2"/>
      <c r="B1" s="2"/>
      <c r="C1" s="2" t="s">
        <v>0</v>
      </c>
      <c r="D1" s="2" t="s">
        <v>1</v>
      </c>
      <c r="E1" s="2" t="s">
        <v>2</v>
      </c>
      <c r="F1" s="2" t="s">
        <v>3</v>
      </c>
      <c r="G1" s="2" t="s">
        <v>4</v>
      </c>
      <c r="N1" s="2" t="s">
        <v>5</v>
      </c>
      <c r="O1" s="3" t="s">
        <v>6</v>
      </c>
      <c r="P1" s="3" t="s">
        <v>7</v>
      </c>
      <c r="Q1" s="3" t="s">
        <v>8</v>
      </c>
      <c r="R1" s="3" t="s">
        <v>9</v>
      </c>
    </row>
    <row r="2" customFormat="false" ht="14.25" hidden="false" customHeight="false" outlineLevel="0" collapsed="false">
      <c r="A2" s="3" t="s">
        <v>10</v>
      </c>
      <c r="B2" s="3" t="s">
        <v>11</v>
      </c>
      <c r="C2" s="3" t="s">
        <v>12</v>
      </c>
      <c r="D2" s="3" t="s">
        <v>6</v>
      </c>
      <c r="E2" s="3" t="s">
        <v>7</v>
      </c>
      <c r="F2" s="3" t="s">
        <v>8</v>
      </c>
      <c r="G2" s="3" t="s">
        <v>9</v>
      </c>
      <c r="H2" s="4" t="s">
        <v>13</v>
      </c>
      <c r="I2" s="4" t="s">
        <v>14</v>
      </c>
      <c r="J2" s="4" t="s">
        <v>15</v>
      </c>
      <c r="K2" s="5" t="s">
        <v>16</v>
      </c>
      <c r="L2" s="5" t="s">
        <v>17</v>
      </c>
      <c r="M2" s="5"/>
      <c r="N2" s="3" t="s">
        <v>12</v>
      </c>
      <c r="O2" s="3" t="s">
        <v>6</v>
      </c>
      <c r="P2" s="3" t="s">
        <v>7</v>
      </c>
      <c r="Q2" s="3" t="s">
        <v>8</v>
      </c>
      <c r="R2" s="3" t="s">
        <v>9</v>
      </c>
      <c r="S2" s="6" t="s">
        <v>18</v>
      </c>
    </row>
    <row r="3" customFormat="false" ht="14.25" hidden="false" customHeight="false" outlineLevel="0" collapsed="false">
      <c r="A3" s="7" t="n">
        <v>311</v>
      </c>
      <c r="B3" s="8" t="s">
        <v>19</v>
      </c>
      <c r="C3" s="7" t="n">
        <v>2016</v>
      </c>
      <c r="D3" s="7" t="n">
        <v>120.95</v>
      </c>
      <c r="E3" s="7" t="n">
        <v>243835.74</v>
      </c>
      <c r="F3" s="7" t="n">
        <v>62875.94</v>
      </c>
      <c r="G3" s="7" t="s">
        <v>20</v>
      </c>
      <c r="H3" s="0" t="n">
        <f aca="false">E3/28</f>
        <v>8708.41928571429</v>
      </c>
      <c r="I3" s="9" t="n">
        <v>10200</v>
      </c>
      <c r="J3" s="10" t="n">
        <v>0.29</v>
      </c>
      <c r="K3" s="11" t="n">
        <f aca="false">I3*J3</f>
        <v>2958</v>
      </c>
      <c r="L3" s="11" t="n">
        <v>85</v>
      </c>
      <c r="M3" s="11" t="n">
        <f aca="false">N3/11</f>
        <v>64</v>
      </c>
      <c r="N3" s="7" t="n">
        <v>704</v>
      </c>
      <c r="O3" s="7" t="n">
        <v>152.77</v>
      </c>
      <c r="P3" s="7" t="n">
        <v>107548.4</v>
      </c>
      <c r="Q3" s="7" t="n">
        <v>30254.07</v>
      </c>
      <c r="R3" s="7" t="s">
        <v>21</v>
      </c>
      <c r="S3" s="0" t="n">
        <f aca="false">P3/11</f>
        <v>9777.12727272727</v>
      </c>
    </row>
    <row r="4" customFormat="false" ht="14.25" hidden="false" customHeight="false" outlineLevel="0" collapsed="false">
      <c r="A4" s="7" t="n">
        <v>585</v>
      </c>
      <c r="B4" s="8" t="s">
        <v>22</v>
      </c>
      <c r="C4" s="7" t="n">
        <v>3325</v>
      </c>
      <c r="D4" s="7" t="n">
        <v>55.6</v>
      </c>
      <c r="E4" s="7" t="n">
        <v>184877.52</v>
      </c>
      <c r="F4" s="7" t="n">
        <v>58521.59</v>
      </c>
      <c r="G4" s="7" t="s">
        <v>23</v>
      </c>
      <c r="H4" s="0" t="n">
        <f aca="false">E4/28</f>
        <v>6602.76857142857</v>
      </c>
      <c r="I4" s="9" t="n">
        <v>8300</v>
      </c>
      <c r="J4" s="10" t="n">
        <v>0.33</v>
      </c>
      <c r="K4" s="11" t="n">
        <f aca="false">I4*J4</f>
        <v>2739</v>
      </c>
      <c r="L4" s="11" t="n">
        <v>140</v>
      </c>
      <c r="M4" s="11" t="n">
        <f aca="false">N4/11</f>
        <v>114.272727272727</v>
      </c>
      <c r="N4" s="7" t="n">
        <v>1257</v>
      </c>
      <c r="O4" s="7" t="n">
        <v>59.36</v>
      </c>
      <c r="P4" s="7" t="n">
        <v>74618.38</v>
      </c>
      <c r="Q4" s="7" t="n">
        <v>24101.78</v>
      </c>
      <c r="R4" s="7" t="s">
        <v>24</v>
      </c>
      <c r="S4" s="0" t="n">
        <f aca="false">P4/11</f>
        <v>6783.48909090909</v>
      </c>
    </row>
    <row r="5" customFormat="false" ht="14.25" hidden="false" customHeight="false" outlineLevel="0" collapsed="false">
      <c r="A5" s="7" t="n">
        <v>308</v>
      </c>
      <c r="B5" s="8" t="s">
        <v>25</v>
      </c>
      <c r="C5" s="7" t="n">
        <v>3141</v>
      </c>
      <c r="D5" s="7" t="n">
        <v>52.98</v>
      </c>
      <c r="E5" s="7" t="n">
        <v>166421.12</v>
      </c>
      <c r="F5" s="7" t="n">
        <v>53253.84</v>
      </c>
      <c r="G5" s="7" t="s">
        <v>26</v>
      </c>
      <c r="H5" s="0" t="n">
        <f aca="false">E5/28</f>
        <v>5943.61142857143</v>
      </c>
      <c r="I5" s="9" t="n">
        <v>8500</v>
      </c>
      <c r="J5" s="10" t="n">
        <v>0.34</v>
      </c>
      <c r="K5" s="11" t="n">
        <f aca="false">I5*J5</f>
        <v>2890</v>
      </c>
      <c r="L5" s="11" t="n">
        <v>120</v>
      </c>
      <c r="M5" s="11" t="n">
        <f aca="false">N5/11</f>
        <v>94.9090909090909</v>
      </c>
      <c r="N5" s="7" t="n">
        <v>1044</v>
      </c>
      <c r="O5" s="7" t="n">
        <v>64.28</v>
      </c>
      <c r="P5" s="7" t="n">
        <v>67110.66</v>
      </c>
      <c r="Q5" s="7" t="n">
        <v>24031.82</v>
      </c>
      <c r="R5" s="7" t="s">
        <v>27</v>
      </c>
      <c r="S5" s="0" t="n">
        <f aca="false">P5/11</f>
        <v>6100.96909090909</v>
      </c>
    </row>
    <row r="6" customFormat="false" ht="14.25" hidden="false" customHeight="false" outlineLevel="0" collapsed="false">
      <c r="A6" s="7" t="n">
        <v>730</v>
      </c>
      <c r="B6" s="8" t="s">
        <v>28</v>
      </c>
      <c r="C6" s="7" t="n">
        <v>1766</v>
      </c>
      <c r="D6" s="7" t="n">
        <v>75.45</v>
      </c>
      <c r="E6" s="7" t="n">
        <v>133251.98</v>
      </c>
      <c r="F6" s="7" t="n">
        <v>36289.42</v>
      </c>
      <c r="G6" s="7" t="s">
        <v>29</v>
      </c>
      <c r="H6" s="0" t="n">
        <f aca="false">E6/28</f>
        <v>4758.99928571429</v>
      </c>
      <c r="I6" s="9" t="n">
        <v>6400</v>
      </c>
      <c r="J6" s="10" t="n">
        <v>0.3</v>
      </c>
      <c r="K6" s="11" t="n">
        <f aca="false">I6*J6</f>
        <v>1920</v>
      </c>
      <c r="L6" s="11" t="n">
        <v>90</v>
      </c>
      <c r="M6" s="11" t="n">
        <f aca="false">N6/11</f>
        <v>68.6363636363636</v>
      </c>
      <c r="N6" s="7" t="n">
        <v>755</v>
      </c>
      <c r="O6" s="7" t="n">
        <v>78.5</v>
      </c>
      <c r="P6" s="7" t="n">
        <v>59271.2</v>
      </c>
      <c r="Q6" s="7" t="n">
        <v>17988.75</v>
      </c>
      <c r="R6" s="7" t="s">
        <v>30</v>
      </c>
      <c r="S6" s="0" t="n">
        <f aca="false">P6/11</f>
        <v>5388.29090909091</v>
      </c>
    </row>
    <row r="7" customFormat="false" ht="14.25" hidden="false" customHeight="false" outlineLevel="0" collapsed="false">
      <c r="A7" s="7" t="n">
        <v>726</v>
      </c>
      <c r="B7" s="8" t="s">
        <v>31</v>
      </c>
      <c r="C7" s="7" t="n">
        <v>2815</v>
      </c>
      <c r="D7" s="7" t="n">
        <v>46.16</v>
      </c>
      <c r="E7" s="7" t="n">
        <v>129949.1</v>
      </c>
      <c r="F7" s="7" t="n">
        <v>46625.58</v>
      </c>
      <c r="G7" s="7" t="s">
        <v>32</v>
      </c>
      <c r="H7" s="0" t="n">
        <f aca="false">E7/28</f>
        <v>4641.03928571429</v>
      </c>
      <c r="I7" s="9" t="n">
        <v>6700</v>
      </c>
      <c r="J7" s="10" t="n">
        <v>0.35</v>
      </c>
      <c r="K7" s="11" t="n">
        <f aca="false">I7*J7</f>
        <v>2345</v>
      </c>
      <c r="L7" s="11" t="n">
        <v>115</v>
      </c>
      <c r="M7" s="11" t="n">
        <f aca="false">N7/11</f>
        <v>94.3636363636364</v>
      </c>
      <c r="N7" s="7" t="n">
        <v>1038</v>
      </c>
      <c r="O7" s="7" t="n">
        <v>61.42</v>
      </c>
      <c r="P7" s="7" t="n">
        <v>63753.02</v>
      </c>
      <c r="Q7" s="7" t="n">
        <v>22545.33</v>
      </c>
      <c r="R7" s="7" t="s">
        <v>33</v>
      </c>
      <c r="S7" s="0" t="n">
        <f aca="false">P7/11</f>
        <v>5795.72909090909</v>
      </c>
    </row>
    <row r="8" customFormat="false" ht="14.25" hidden="false" customHeight="false" outlineLevel="0" collapsed="false">
      <c r="A8" s="7" t="n">
        <v>742</v>
      </c>
      <c r="B8" s="8" t="s">
        <v>34</v>
      </c>
      <c r="H8" s="0" t="n">
        <f aca="false">E8/28</f>
        <v>0</v>
      </c>
      <c r="I8" s="9" t="n">
        <v>6000</v>
      </c>
      <c r="J8" s="10" t="n">
        <v>0.35</v>
      </c>
      <c r="K8" s="11" t="n">
        <f aca="false">I8*J8</f>
        <v>2100</v>
      </c>
      <c r="L8" s="11" t="n">
        <v>90</v>
      </c>
      <c r="M8" s="11" t="n">
        <f aca="false">N8/11</f>
        <v>72.0909090909091</v>
      </c>
      <c r="N8" s="7" t="n">
        <v>793</v>
      </c>
      <c r="O8" s="7" t="n">
        <v>70.2</v>
      </c>
      <c r="P8" s="7" t="n">
        <v>55672.13</v>
      </c>
      <c r="Q8" s="7" t="n">
        <v>19213.01</v>
      </c>
      <c r="R8" s="7" t="s">
        <v>35</v>
      </c>
      <c r="S8" s="0" t="n">
        <f aca="false">P8/11</f>
        <v>5061.10272727273</v>
      </c>
    </row>
    <row r="9" customFormat="false" ht="14.25" hidden="false" customHeight="false" outlineLevel="0" collapsed="false">
      <c r="A9" s="7" t="n">
        <v>517</v>
      </c>
      <c r="B9" s="8" t="s">
        <v>36</v>
      </c>
      <c r="C9" s="7" t="n">
        <v>2510</v>
      </c>
      <c r="D9" s="7" t="n">
        <v>50.28</v>
      </c>
      <c r="E9" s="7" t="n">
        <v>126195.33</v>
      </c>
      <c r="F9" s="7" t="n">
        <v>40486.85</v>
      </c>
      <c r="G9" s="7" t="s">
        <v>37</v>
      </c>
      <c r="H9" s="0" t="n">
        <f aca="false">E9/28</f>
        <v>4506.97607142857</v>
      </c>
      <c r="I9" s="9" t="n">
        <v>6300</v>
      </c>
      <c r="J9" s="10" t="n">
        <v>0.32</v>
      </c>
      <c r="K9" s="11" t="n">
        <f aca="false">I9*J9</f>
        <v>2016</v>
      </c>
      <c r="L9" s="11" t="n">
        <v>120</v>
      </c>
      <c r="M9" s="11" t="n">
        <f aca="false">N9/11</f>
        <v>96.6363636363636</v>
      </c>
      <c r="N9" s="7" t="n">
        <v>1063</v>
      </c>
      <c r="O9" s="7" t="n">
        <v>57.16</v>
      </c>
      <c r="P9" s="7" t="n">
        <v>60757.08</v>
      </c>
      <c r="Q9" s="7" t="n">
        <v>19281.93</v>
      </c>
      <c r="R9" s="7" t="s">
        <v>38</v>
      </c>
      <c r="S9" s="0" t="n">
        <f aca="false">P9/11</f>
        <v>5523.37090909091</v>
      </c>
    </row>
    <row r="10" customFormat="false" ht="14.25" hidden="false" customHeight="false" outlineLevel="0" collapsed="false">
      <c r="A10" s="7" t="n">
        <v>391</v>
      </c>
      <c r="B10" s="8" t="s">
        <v>39</v>
      </c>
      <c r="C10" s="7" t="n">
        <v>2843</v>
      </c>
      <c r="D10" s="7" t="n">
        <v>47.44</v>
      </c>
      <c r="E10" s="7" t="n">
        <v>134858.47</v>
      </c>
      <c r="F10" s="7" t="n">
        <v>45688.59</v>
      </c>
      <c r="G10" s="7" t="s">
        <v>40</v>
      </c>
      <c r="H10" s="0" t="n">
        <f aca="false">E10/28</f>
        <v>4816.37392857143</v>
      </c>
      <c r="I10" s="9" t="n">
        <v>6000</v>
      </c>
      <c r="J10" s="10" t="n">
        <v>0.34</v>
      </c>
      <c r="K10" s="11" t="n">
        <f aca="false">I10*J10</f>
        <v>2040</v>
      </c>
      <c r="L10" s="11" t="n">
        <v>115</v>
      </c>
      <c r="M10" s="11" t="n">
        <f aca="false">N10/11</f>
        <v>82.2727272727273</v>
      </c>
      <c r="N10" s="7" t="n">
        <v>905</v>
      </c>
      <c r="O10" s="7" t="n">
        <v>48.77</v>
      </c>
      <c r="P10" s="7" t="n">
        <v>44134.42</v>
      </c>
      <c r="Q10" s="7" t="n">
        <v>14576.94</v>
      </c>
      <c r="R10" s="7" t="s">
        <v>41</v>
      </c>
      <c r="S10" s="0" t="n">
        <f aca="false">P10/11</f>
        <v>4012.22</v>
      </c>
    </row>
    <row r="11" s="14" customFormat="true" ht="14.25" hidden="false" customHeight="false" outlineLevel="0" collapsed="false">
      <c r="A11" s="12" t="n">
        <v>581</v>
      </c>
      <c r="B11" s="13" t="s">
        <v>42</v>
      </c>
      <c r="C11" s="12" t="n">
        <v>2554</v>
      </c>
      <c r="D11" s="12" t="n">
        <v>44.39</v>
      </c>
      <c r="E11" s="12" t="n">
        <v>113379.69</v>
      </c>
      <c r="F11" s="12" t="n">
        <v>34462.1</v>
      </c>
      <c r="G11" s="12" t="s">
        <v>43</v>
      </c>
      <c r="H11" s="14" t="n">
        <f aca="false">E11/28</f>
        <v>4049.27464285714</v>
      </c>
      <c r="I11" s="15" t="n">
        <v>5500</v>
      </c>
      <c r="J11" s="16" t="n">
        <v>0.32</v>
      </c>
      <c r="K11" s="11" t="n">
        <f aca="false">I11*J11</f>
        <v>1760</v>
      </c>
      <c r="L11" s="11" t="n">
        <v>100</v>
      </c>
      <c r="M11" s="11" t="n">
        <f aca="false">N11/11</f>
        <v>73.9090909090909</v>
      </c>
      <c r="N11" s="12" t="n">
        <v>813</v>
      </c>
      <c r="O11" s="12" t="n">
        <v>56.81</v>
      </c>
      <c r="P11" s="12" t="n">
        <v>46185.62</v>
      </c>
      <c r="Q11" s="12" t="n">
        <v>14329.63</v>
      </c>
      <c r="R11" s="12" t="s">
        <v>44</v>
      </c>
      <c r="S11" s="14" t="n">
        <f aca="false">P11/11</f>
        <v>4198.69272727273</v>
      </c>
    </row>
    <row r="12" customFormat="false" ht="14.25" hidden="false" customHeight="false" outlineLevel="0" collapsed="false">
      <c r="A12" s="7" t="n">
        <v>349</v>
      </c>
      <c r="B12" s="8" t="s">
        <v>45</v>
      </c>
      <c r="C12" s="7" t="n">
        <v>2628</v>
      </c>
      <c r="D12" s="7" t="n">
        <v>40.12</v>
      </c>
      <c r="E12" s="7" t="n">
        <v>105443.66</v>
      </c>
      <c r="F12" s="7" t="n">
        <v>33967.25</v>
      </c>
      <c r="G12" s="7" t="s">
        <v>46</v>
      </c>
      <c r="H12" s="0" t="n">
        <f aca="false">E12/28</f>
        <v>3765.845</v>
      </c>
      <c r="I12" s="9" t="n">
        <v>5200</v>
      </c>
      <c r="J12" s="10" t="n">
        <v>0.34</v>
      </c>
      <c r="K12" s="11" t="n">
        <f aca="false">I12*J12</f>
        <v>1768</v>
      </c>
      <c r="L12" s="11" t="n">
        <v>100</v>
      </c>
      <c r="M12" s="11" t="n">
        <f aca="false">N12/11</f>
        <v>81.9090909090909</v>
      </c>
      <c r="N12" s="7" t="n">
        <v>901</v>
      </c>
      <c r="O12" s="7" t="n">
        <v>47.5</v>
      </c>
      <c r="P12" s="7" t="n">
        <v>42793.52</v>
      </c>
      <c r="Q12" s="7" t="n">
        <v>15598.85</v>
      </c>
      <c r="R12" s="7" t="s">
        <v>47</v>
      </c>
      <c r="S12" s="0" t="n">
        <f aca="false">P12/11</f>
        <v>3890.32</v>
      </c>
    </row>
    <row r="13" customFormat="false" ht="14.25" hidden="false" customHeight="false" outlineLevel="0" collapsed="false">
      <c r="A13" s="7" t="n">
        <v>339</v>
      </c>
      <c r="B13" s="8" t="s">
        <v>48</v>
      </c>
      <c r="C13" s="7" t="n">
        <v>2546</v>
      </c>
      <c r="D13" s="7" t="n">
        <v>56.38</v>
      </c>
      <c r="E13" s="7" t="n">
        <v>143532.74</v>
      </c>
      <c r="F13" s="7" t="n">
        <v>42178.61</v>
      </c>
      <c r="G13" s="7" t="s">
        <v>49</v>
      </c>
      <c r="H13" s="0" t="n">
        <f aca="false">E13/28</f>
        <v>5126.16928571429</v>
      </c>
      <c r="I13" s="9" t="n">
        <v>4800</v>
      </c>
      <c r="J13" s="10" t="n">
        <v>0.3</v>
      </c>
      <c r="K13" s="11" t="n">
        <f aca="false">I13*J13</f>
        <v>1440</v>
      </c>
      <c r="L13" s="11" t="n">
        <v>70</v>
      </c>
      <c r="M13" s="11" t="n">
        <f aca="false">N13/11</f>
        <v>50.1818181818182</v>
      </c>
      <c r="N13" s="7" t="n">
        <v>552</v>
      </c>
      <c r="O13" s="7" t="n">
        <v>81.62</v>
      </c>
      <c r="P13" s="7" t="n">
        <v>45054.75</v>
      </c>
      <c r="Q13" s="7" t="n">
        <v>12448.65</v>
      </c>
      <c r="R13" s="7" t="s">
        <v>50</v>
      </c>
      <c r="S13" s="0" t="n">
        <f aca="false">P13/11</f>
        <v>4095.88636363636</v>
      </c>
    </row>
    <row r="14" customFormat="false" ht="14.25" hidden="false" customHeight="false" outlineLevel="0" collapsed="false">
      <c r="A14" s="7" t="n">
        <v>709</v>
      </c>
      <c r="B14" s="8" t="s">
        <v>51</v>
      </c>
      <c r="C14" s="7" t="n">
        <v>1363</v>
      </c>
      <c r="D14" s="7" t="n">
        <v>65.06</v>
      </c>
      <c r="E14" s="7" t="n">
        <v>88678.79</v>
      </c>
      <c r="F14" s="7" t="n">
        <v>26844.77</v>
      </c>
      <c r="G14" s="7" t="s">
        <v>52</v>
      </c>
      <c r="H14" s="0" t="n">
        <f aca="false">E14/28</f>
        <v>3167.09964285714</v>
      </c>
      <c r="I14" s="9" t="n">
        <v>4100</v>
      </c>
      <c r="J14" s="10" t="n">
        <v>0.31</v>
      </c>
      <c r="K14" s="11" t="n">
        <f aca="false">I14*J14</f>
        <v>1271</v>
      </c>
      <c r="L14" s="11" t="n">
        <v>73</v>
      </c>
      <c r="M14" s="11" t="n">
        <f aca="false">N14/11</f>
        <v>53.9090909090909</v>
      </c>
      <c r="N14" s="7" t="n">
        <v>593</v>
      </c>
      <c r="O14" s="7" t="n">
        <v>64.24</v>
      </c>
      <c r="P14" s="7" t="n">
        <v>38093.62</v>
      </c>
      <c r="Q14" s="7" t="n">
        <v>12021.93</v>
      </c>
      <c r="R14" s="7" t="s">
        <v>53</v>
      </c>
      <c r="S14" s="0" t="n">
        <f aca="false">P14/11</f>
        <v>3463.05636363636</v>
      </c>
    </row>
    <row r="15" customFormat="false" ht="14.25" hidden="false" customHeight="false" outlineLevel="0" collapsed="false">
      <c r="A15" s="7" t="n">
        <v>741</v>
      </c>
      <c r="B15" s="17" t="s">
        <v>54</v>
      </c>
      <c r="H15" s="0" t="n">
        <f aca="false">E15/28</f>
        <v>0</v>
      </c>
      <c r="I15" s="9" t="n">
        <v>2400</v>
      </c>
      <c r="J15" s="10" t="n">
        <v>0.3</v>
      </c>
      <c r="K15" s="11" t="n">
        <f aca="false">I15*J15</f>
        <v>720</v>
      </c>
      <c r="L15" s="11" t="n">
        <v>51</v>
      </c>
      <c r="M15" s="11" t="n">
        <f aca="false">N15/11</f>
        <v>31.7272727272727</v>
      </c>
      <c r="N15" s="7" t="n">
        <v>349</v>
      </c>
      <c r="O15" s="7" t="n">
        <v>73.7</v>
      </c>
      <c r="P15" s="7" t="n">
        <v>25722.36</v>
      </c>
      <c r="Q15" s="7" t="n">
        <v>7872.13</v>
      </c>
      <c r="R15" s="7" t="s">
        <v>55</v>
      </c>
      <c r="S15" s="0" t="n">
        <f aca="false">P15/11</f>
        <v>2338.39636363636</v>
      </c>
    </row>
    <row r="16" customFormat="false" ht="14.25" hidden="false" customHeight="false" outlineLevel="0" collapsed="false">
      <c r="A16" s="7" t="n">
        <v>727</v>
      </c>
      <c r="B16" s="8" t="s">
        <v>56</v>
      </c>
      <c r="C16" s="7" t="n">
        <v>1187</v>
      </c>
      <c r="D16" s="7" t="n">
        <v>41.16</v>
      </c>
      <c r="E16" s="7" t="n">
        <v>48857.46</v>
      </c>
      <c r="F16" s="7" t="n">
        <v>16019.28</v>
      </c>
      <c r="G16" s="7" t="s">
        <v>57</v>
      </c>
      <c r="H16" s="0" t="n">
        <f aca="false">E16/28</f>
        <v>1744.90928571429</v>
      </c>
      <c r="I16" s="9" t="n">
        <v>2600</v>
      </c>
      <c r="J16" s="10" t="n">
        <v>0.33</v>
      </c>
      <c r="K16" s="11" t="n">
        <f aca="false">I16*J16</f>
        <v>858</v>
      </c>
      <c r="L16" s="11" t="n">
        <v>55</v>
      </c>
      <c r="M16" s="11" t="n">
        <f aca="false">N16/11</f>
        <v>35.3636363636364</v>
      </c>
      <c r="N16" s="7" t="n">
        <v>389</v>
      </c>
      <c r="O16" s="7" t="n">
        <v>54.83</v>
      </c>
      <c r="P16" s="7" t="n">
        <v>21328.66</v>
      </c>
      <c r="Q16" s="7" t="n">
        <v>7113.13</v>
      </c>
      <c r="R16" s="7" t="s">
        <v>58</v>
      </c>
      <c r="S16" s="0" t="n">
        <f aca="false">P16/11</f>
        <v>1938.96909090909</v>
      </c>
    </row>
    <row r="17" customFormat="false" ht="14.25" hidden="false" customHeight="false" outlineLevel="0" collapsed="false">
      <c r="A17" s="6" t="s">
        <v>59</v>
      </c>
      <c r="I17" s="0" t="n">
        <f aca="false">SUM(I3:I16)</f>
        <v>83000</v>
      </c>
      <c r="J17" s="0" t="n">
        <f aca="false">K17/I17</f>
        <v>0.323192771084337</v>
      </c>
      <c r="K17" s="11" t="n">
        <f aca="false">SUM(K3:K16)</f>
        <v>26825</v>
      </c>
      <c r="L17" s="11" t="n">
        <f aca="false">SUM(L3:L16)</f>
        <v>1324</v>
      </c>
      <c r="M17" s="11" t="n">
        <f aca="false">SUM(M3:M16)</f>
        <v>1014.181818181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16-03-02T04:02:53Z</dcterms:modified>
  <cp:revision>0</cp:revision>
  <dc:subject/>
  <dc:title/>
</cp:coreProperties>
</file>