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门店任务" sheetId="1" state="visible" r:id="rId2"/>
    <sheet name="片区任务" sheetId="2" state="visible" r:id="rId3"/>
  </sheets>
  <definedNames>
    <definedName function="false" hidden="false" localSheetId="0" name="_xlnm.Print_Titles" vbProcedure="false">2月门店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四川太极高新区民丰大道西段药店</t>
  </si>
  <si>
    <t xml:space="preserve">高新片区</t>
  </si>
  <si>
    <t xml:space="preserve">钱芳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四川太极双流县西航港街道锦华路一段药店</t>
  </si>
  <si>
    <t xml:space="preserve">四川太极南湖路药店</t>
  </si>
  <si>
    <t xml:space="preserve">四川太极锦江区楠丰路店</t>
  </si>
  <si>
    <t xml:space="preserve">四川太极新津县正东街店</t>
  </si>
  <si>
    <t xml:space="preserve">四川太极高新天久北巷药店</t>
  </si>
  <si>
    <t xml:space="preserve">四川太极兴义镇万兴路药店</t>
  </si>
  <si>
    <r>
      <rPr>
        <b val="true"/>
        <sz val="16"/>
        <color rgb="FFFF0000"/>
        <rFont val="Noto Sans"/>
        <family val="2"/>
      </rPr>
      <t xml:space="preserve">备注：请统一单位：元，并将任务在明天</t>
    </r>
    <r>
      <rPr>
        <b val="true"/>
        <sz val="16"/>
        <color rgb="FFFF0000"/>
        <rFont val="宋体"/>
        <family val="0"/>
        <charset val="134"/>
      </rPr>
      <t xml:space="preserve">10:30</t>
    </r>
    <r>
      <rPr>
        <b val="true"/>
        <sz val="16"/>
        <color rgb="FFFF0000"/>
        <rFont val="Noto Sans"/>
        <family val="2"/>
      </rPr>
      <t xml:space="preserve">之前交营运部邮箱。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东南片区</t>
  </si>
  <si>
    <t xml:space="preserve">大邑邛崃片区</t>
  </si>
  <si>
    <t xml:space="preserve">崇都片区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74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true" hidden="false" outlineLevel="0" max="9" min="9" style="2" width="6.36"/>
    <col collapsed="false" customWidth="true" hidden="false" outlineLevel="0" max="10" min="10" style="1" width="6.62"/>
    <col collapsed="false" customWidth="false" hidden="false" outlineLevel="0" max="251" min="11" style="1" width="8.99"/>
  </cols>
  <sheetData>
    <row r="1" customFormat="false" ht="6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10"/>
      <c r="HZ1" s="10"/>
      <c r="IA1" s="10"/>
      <c r="IB1" s="10"/>
      <c r="IC1" s="10"/>
      <c r="ID1" s="10"/>
      <c r="IE1" s="10"/>
      <c r="IF1" s="10"/>
      <c r="IG1" s="10"/>
      <c r="IH1" s="11"/>
    </row>
    <row r="2" customFormat="false" ht="33.75" hidden="false" customHeight="false" outlineLevel="0" collapsed="false">
      <c r="A2" s="12" t="n">
        <v>571</v>
      </c>
      <c r="B2" s="13" t="s">
        <v>10</v>
      </c>
      <c r="C2" s="14" t="s">
        <v>11</v>
      </c>
      <c r="D2" s="14" t="s">
        <v>12</v>
      </c>
      <c r="E2" s="15" t="n">
        <v>392576.686591035</v>
      </c>
      <c r="F2" s="16" t="n">
        <v>118081.887513068</v>
      </c>
      <c r="G2" s="17" t="n">
        <v>0.300786805600812</v>
      </c>
      <c r="H2" s="18" t="n">
        <v>57.9730631418691</v>
      </c>
      <c r="I2" s="19" t="n">
        <v>6771.7085369517</v>
      </c>
      <c r="J2" s="18" t="n">
        <v>13537.1271238288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1"/>
      <c r="HZ2" s="21"/>
      <c r="IA2" s="21"/>
      <c r="IB2" s="21"/>
      <c r="IC2" s="21"/>
      <c r="ID2" s="21"/>
      <c r="IE2" s="21"/>
      <c r="IF2" s="21"/>
      <c r="IG2" s="21"/>
      <c r="IH2" s="21"/>
    </row>
    <row r="3" customFormat="false" ht="22.5" hidden="false" customHeight="false" outlineLevel="0" collapsed="false">
      <c r="A3" s="12" t="n">
        <v>541</v>
      </c>
      <c r="B3" s="13" t="s">
        <v>13</v>
      </c>
      <c r="C3" s="14" t="s">
        <v>11</v>
      </c>
      <c r="D3" s="14" t="s">
        <v>12</v>
      </c>
      <c r="E3" s="15" t="n">
        <v>273547.232348893</v>
      </c>
      <c r="F3" s="16" t="n">
        <v>87965.0976990899</v>
      </c>
      <c r="G3" s="17" t="n">
        <v>0.321571879721655</v>
      </c>
      <c r="H3" s="18" t="n">
        <v>50.8062121144531</v>
      </c>
      <c r="I3" s="19" t="n">
        <v>5384.12963620793</v>
      </c>
      <c r="J3" s="18" t="n">
        <v>9432.6631844446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1"/>
      <c r="HZ3" s="21"/>
      <c r="IA3" s="21"/>
      <c r="IB3" s="21"/>
      <c r="IC3" s="21"/>
      <c r="ID3" s="21"/>
      <c r="IE3" s="21"/>
      <c r="IF3" s="21"/>
      <c r="IG3" s="21"/>
      <c r="IH3" s="21"/>
    </row>
    <row r="4" customFormat="false" ht="22.5" hidden="false" customHeight="false" outlineLevel="0" collapsed="false">
      <c r="A4" s="12" t="n">
        <v>387</v>
      </c>
      <c r="B4" s="13" t="s">
        <v>14</v>
      </c>
      <c r="C4" s="14" t="s">
        <v>11</v>
      </c>
      <c r="D4" s="14" t="s">
        <v>12</v>
      </c>
      <c r="E4" s="15" t="n">
        <v>215820.934111958</v>
      </c>
      <c r="F4" s="16" t="n">
        <v>65750.9887235762</v>
      </c>
      <c r="G4" s="17" t="n">
        <v>0.304655287468395</v>
      </c>
      <c r="H4" s="18" t="n">
        <v>45.7926155470613</v>
      </c>
      <c r="I4" s="19" t="n">
        <v>4713.00736010936</v>
      </c>
      <c r="J4" s="18" t="n">
        <v>7442.10117627442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1"/>
      <c r="HZ4" s="21"/>
      <c r="IA4" s="21"/>
      <c r="IB4" s="21"/>
      <c r="IC4" s="21"/>
      <c r="ID4" s="21"/>
      <c r="IE4" s="21"/>
      <c r="IF4" s="21"/>
      <c r="IG4" s="21"/>
      <c r="IH4" s="21"/>
    </row>
    <row r="5" customFormat="false" ht="22.5" hidden="false" customHeight="false" outlineLevel="0" collapsed="false">
      <c r="A5" s="12" t="n">
        <v>385</v>
      </c>
      <c r="B5" s="13" t="s">
        <v>15</v>
      </c>
      <c r="C5" s="14" t="s">
        <v>11</v>
      </c>
      <c r="D5" s="14" t="s">
        <v>12</v>
      </c>
      <c r="E5" s="15" t="n">
        <v>213500.278906453</v>
      </c>
      <c r="F5" s="16" t="n">
        <v>65683.7657842854</v>
      </c>
      <c r="G5" s="17" t="n">
        <v>0.30765189685333</v>
      </c>
      <c r="H5" s="18" t="n">
        <v>64.9782467552179</v>
      </c>
      <c r="I5" s="19" t="n">
        <v>3285.71929173064</v>
      </c>
      <c r="J5" s="18" t="n">
        <v>7362.07858298115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1"/>
      <c r="HZ5" s="21"/>
      <c r="IA5" s="21"/>
      <c r="IB5" s="21"/>
      <c r="IC5" s="21"/>
      <c r="ID5" s="21"/>
      <c r="IE5" s="21"/>
      <c r="IF5" s="21"/>
      <c r="IG5" s="21"/>
      <c r="IH5" s="21"/>
    </row>
    <row r="6" customFormat="false" ht="22.5" hidden="false" customHeight="false" outlineLevel="0" collapsed="false">
      <c r="A6" s="12" t="n">
        <v>514</v>
      </c>
      <c r="B6" s="13" t="s">
        <v>16</v>
      </c>
      <c r="C6" s="14" t="s">
        <v>11</v>
      </c>
      <c r="D6" s="14" t="s">
        <v>12</v>
      </c>
      <c r="E6" s="15" t="n">
        <v>175016.08008183</v>
      </c>
      <c r="F6" s="16" t="n">
        <v>57340.3945375944</v>
      </c>
      <c r="G6" s="17" t="n">
        <v>0.327629292752897</v>
      </c>
      <c r="H6" s="18" t="n">
        <v>48.7134871843107</v>
      </c>
      <c r="I6" s="19" t="n">
        <v>3592.76434921698</v>
      </c>
      <c r="J6" s="18" t="n">
        <v>6035.03724420103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1"/>
      <c r="HZ6" s="21"/>
      <c r="IA6" s="21"/>
      <c r="IB6" s="21"/>
      <c r="IC6" s="21"/>
      <c r="ID6" s="21"/>
      <c r="IE6" s="21"/>
      <c r="IF6" s="21"/>
      <c r="IG6" s="21"/>
      <c r="IH6" s="21"/>
    </row>
    <row r="7" customFormat="false" ht="33.75" hidden="false" customHeight="false" outlineLevel="0" collapsed="false">
      <c r="A7" s="12" t="n">
        <v>584</v>
      </c>
      <c r="B7" s="13" t="s">
        <v>17</v>
      </c>
      <c r="C7" s="14" t="s">
        <v>11</v>
      </c>
      <c r="D7" s="14" t="s">
        <v>12</v>
      </c>
      <c r="E7" s="15" t="n">
        <v>97949.3504519247</v>
      </c>
      <c r="F7" s="16" t="n">
        <v>28834.5510438861</v>
      </c>
      <c r="G7" s="17" t="n">
        <v>0.294382258900621</v>
      </c>
      <c r="H7" s="18" t="n">
        <v>54.1145267959297</v>
      </c>
      <c r="I7" s="19" t="n">
        <v>1810.03801107418</v>
      </c>
      <c r="J7" s="18" t="n">
        <v>3377.56380868706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1"/>
      <c r="HZ7" s="21"/>
      <c r="IA7" s="21"/>
      <c r="IB7" s="21"/>
      <c r="IC7" s="21"/>
      <c r="ID7" s="21"/>
      <c r="IE7" s="21"/>
      <c r="IF7" s="21"/>
      <c r="IG7" s="21"/>
      <c r="IH7" s="21"/>
    </row>
    <row r="8" customFormat="false" ht="22.5" hidden="false" customHeight="false" outlineLevel="0" collapsed="false">
      <c r="A8" s="12" t="n">
        <v>377</v>
      </c>
      <c r="B8" s="13" t="s">
        <v>18</v>
      </c>
      <c r="C8" s="14" t="s">
        <v>11</v>
      </c>
      <c r="D8" s="14" t="s">
        <v>12</v>
      </c>
      <c r="E8" s="15" t="n">
        <v>115260.84655384</v>
      </c>
      <c r="F8" s="16" t="n">
        <v>38905.0036938378</v>
      </c>
      <c r="G8" s="17" t="n">
        <v>0.337538764090758</v>
      </c>
      <c r="H8" s="18" t="n">
        <v>48.5782121799563</v>
      </c>
      <c r="I8" s="19" t="n">
        <v>2372.68605371603</v>
      </c>
      <c r="J8" s="18" t="n">
        <v>3974.51195013243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2"/>
      <c r="HZ8" s="22"/>
      <c r="IA8" s="22"/>
      <c r="IB8" s="22"/>
      <c r="IC8" s="22"/>
      <c r="ID8" s="22"/>
      <c r="IE8" s="22"/>
      <c r="IF8" s="22"/>
      <c r="IG8" s="22"/>
      <c r="IH8" s="21"/>
    </row>
    <row r="9" customFormat="false" ht="22.5" hidden="false" customHeight="false" outlineLevel="0" collapsed="false">
      <c r="A9" s="12" t="n">
        <v>737</v>
      </c>
      <c r="B9" s="13" t="s">
        <v>19</v>
      </c>
      <c r="C9" s="14" t="s">
        <v>11</v>
      </c>
      <c r="D9" s="14" t="s">
        <v>12</v>
      </c>
      <c r="E9" s="15" t="n">
        <v>95728.6652408406</v>
      </c>
      <c r="F9" s="16" t="n">
        <v>33263.7647870023</v>
      </c>
      <c r="G9" s="17" t="n">
        <v>0.347479667697393</v>
      </c>
      <c r="H9" s="18" t="n">
        <v>51.7449294361501</v>
      </c>
      <c r="I9" s="19" t="n">
        <v>1850.01054758348</v>
      </c>
      <c r="J9" s="18" t="n">
        <v>3300.9884565807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1"/>
      <c r="HZ9" s="21"/>
      <c r="IA9" s="21"/>
      <c r="IB9" s="21"/>
      <c r="IC9" s="21"/>
      <c r="ID9" s="21"/>
      <c r="IE9" s="21"/>
      <c r="IF9" s="21"/>
      <c r="IG9" s="21"/>
      <c r="IH9" s="21"/>
    </row>
    <row r="10" customFormat="false" ht="33.75" hidden="false" customHeight="false" outlineLevel="0" collapsed="false">
      <c r="A10" s="12" t="n">
        <v>573</v>
      </c>
      <c r="B10" s="13" t="s">
        <v>20</v>
      </c>
      <c r="C10" s="14" t="s">
        <v>11</v>
      </c>
      <c r="D10" s="14" t="s">
        <v>12</v>
      </c>
      <c r="E10" s="15" t="n">
        <v>83446.8934312814</v>
      </c>
      <c r="F10" s="16" t="n">
        <v>26672.8260266508</v>
      </c>
      <c r="G10" s="17" t="n">
        <v>0.31963833439307</v>
      </c>
      <c r="H10" s="18" t="n">
        <v>35.3627998950834</v>
      </c>
      <c r="I10" s="19" t="n">
        <v>2359.73660679745</v>
      </c>
      <c r="J10" s="18" t="n">
        <v>2877.47908383729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1"/>
      <c r="HZ10" s="21"/>
      <c r="IA10" s="21"/>
      <c r="IB10" s="21"/>
      <c r="IC10" s="21"/>
      <c r="ID10" s="21"/>
      <c r="IE10" s="21"/>
      <c r="IF10" s="21"/>
      <c r="IG10" s="21"/>
      <c r="IH10" s="21"/>
    </row>
    <row r="11" customFormat="false" ht="22.5" hidden="false" customHeight="false" outlineLevel="0" collapsed="false">
      <c r="A11" s="12" t="n">
        <v>389</v>
      </c>
      <c r="B11" s="13" t="s">
        <v>21</v>
      </c>
      <c r="C11" s="14" t="s">
        <v>11</v>
      </c>
      <c r="D11" s="14" t="s">
        <v>12</v>
      </c>
      <c r="E11" s="15" t="n">
        <v>87798.1219416031</v>
      </c>
      <c r="F11" s="16" t="n">
        <v>27186.6565396208</v>
      </c>
      <c r="G11" s="17" t="n">
        <v>0.309649636443287</v>
      </c>
      <c r="H11" s="18" t="n">
        <v>43.8037317395781</v>
      </c>
      <c r="I11" s="19" t="n">
        <v>2004.35256209632</v>
      </c>
      <c r="J11" s="18" t="n">
        <v>3027.5214462621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1"/>
      <c r="HZ11" s="21"/>
      <c r="IA11" s="21"/>
      <c r="IB11" s="21"/>
      <c r="IC11" s="21"/>
      <c r="ID11" s="21"/>
      <c r="IE11" s="21"/>
      <c r="IF11" s="21"/>
      <c r="IG11" s="21"/>
      <c r="IH11" s="21"/>
    </row>
    <row r="12" customFormat="false" ht="22.5" hidden="false" customHeight="false" outlineLevel="0" collapsed="false">
      <c r="A12" s="12" t="n">
        <v>546</v>
      </c>
      <c r="B12" s="13" t="s">
        <v>22</v>
      </c>
      <c r="C12" s="14" t="s">
        <v>11</v>
      </c>
      <c r="D12" s="14" t="s">
        <v>12</v>
      </c>
      <c r="E12" s="15" t="n">
        <v>84510.5270671378</v>
      </c>
      <c r="F12" s="16" t="n">
        <v>26789.9397824762</v>
      </c>
      <c r="G12" s="17" t="n">
        <v>0.317001215259177</v>
      </c>
      <c r="H12" s="18" t="n">
        <v>50.7203093740772</v>
      </c>
      <c r="I12" s="19" t="n">
        <v>1666.2068530349</v>
      </c>
      <c r="J12" s="18" t="n">
        <v>2914.15610576337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1"/>
      <c r="HZ12" s="21"/>
      <c r="IA12" s="21"/>
      <c r="IB12" s="21"/>
      <c r="IC12" s="21"/>
      <c r="ID12" s="21"/>
      <c r="IE12" s="21"/>
      <c r="IF12" s="21"/>
      <c r="IG12" s="21"/>
      <c r="IH12" s="21"/>
    </row>
    <row r="13" customFormat="false" ht="22.5" hidden="false" customHeight="false" outlineLevel="0" collapsed="false">
      <c r="A13" s="12" t="n">
        <v>588</v>
      </c>
      <c r="B13" s="13" t="s">
        <v>23</v>
      </c>
      <c r="C13" s="14" t="s">
        <v>11</v>
      </c>
      <c r="D13" s="14" t="s">
        <v>12</v>
      </c>
      <c r="E13" s="15" t="n">
        <v>81222.9321926725</v>
      </c>
      <c r="F13" s="16" t="n">
        <v>25983.8874143271</v>
      </c>
      <c r="G13" s="17" t="n">
        <v>0.319908266210947</v>
      </c>
      <c r="H13" s="18" t="n">
        <v>64.58835159724</v>
      </c>
      <c r="I13" s="19" t="n">
        <v>1257.54768753292</v>
      </c>
      <c r="J13" s="18" t="n">
        <v>2800.79076526457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1"/>
      <c r="HZ13" s="21"/>
      <c r="IA13" s="21"/>
      <c r="IB13" s="21"/>
      <c r="IC13" s="21"/>
      <c r="ID13" s="21"/>
      <c r="IE13" s="21"/>
      <c r="IF13" s="21"/>
      <c r="IG13" s="21"/>
      <c r="IH13" s="21"/>
    </row>
    <row r="14" customFormat="false" ht="22.5" hidden="false" customHeight="false" outlineLevel="0" collapsed="false">
      <c r="A14" s="12" t="n">
        <v>399</v>
      </c>
      <c r="B14" s="13" t="s">
        <v>24</v>
      </c>
      <c r="C14" s="14" t="s">
        <v>11</v>
      </c>
      <c r="D14" s="14" t="s">
        <v>12</v>
      </c>
      <c r="E14" s="15" t="n">
        <v>85864.2426036824</v>
      </c>
      <c r="F14" s="16" t="n">
        <v>26716.4823033167</v>
      </c>
      <c r="G14" s="17" t="n">
        <v>0.311147941135754</v>
      </c>
      <c r="H14" s="18" t="n">
        <v>50.1851001494447</v>
      </c>
      <c r="I14" s="19" t="n">
        <v>1710.95090670318</v>
      </c>
      <c r="J14" s="18" t="n">
        <v>2960.83595185112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1"/>
      <c r="HZ14" s="21"/>
      <c r="IA14" s="21"/>
      <c r="IB14" s="21"/>
      <c r="IC14" s="21"/>
      <c r="ID14" s="21"/>
      <c r="IE14" s="21"/>
      <c r="IF14" s="21"/>
      <c r="IG14" s="21"/>
      <c r="IH14" s="21"/>
    </row>
    <row r="15" customFormat="false" ht="22.5" hidden="false" customHeight="false" outlineLevel="0" collapsed="false">
      <c r="A15" s="12" t="n">
        <v>371</v>
      </c>
      <c r="B15" s="13" t="s">
        <v>25</v>
      </c>
      <c r="C15" s="14" t="s">
        <v>11</v>
      </c>
      <c r="D15" s="14" t="s">
        <v>12</v>
      </c>
      <c r="E15" s="15" t="n">
        <v>77451.0484768459</v>
      </c>
      <c r="F15" s="16" t="n">
        <v>24544.2541512679</v>
      </c>
      <c r="G15" s="17" t="n">
        <v>0.31690021805974</v>
      </c>
      <c r="H15" s="18" t="n">
        <v>54.8676136733188</v>
      </c>
      <c r="I15" s="19" t="n">
        <v>1411.59863335753</v>
      </c>
      <c r="J15" s="18" t="n">
        <v>2670.7258095464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2"/>
      <c r="HZ15" s="22"/>
      <c r="IA15" s="22"/>
      <c r="IB15" s="22"/>
      <c r="IC15" s="22"/>
      <c r="ID15" s="22"/>
      <c r="IE15" s="22"/>
      <c r="IF15" s="22"/>
      <c r="IG15" s="22"/>
      <c r="IH15" s="21"/>
    </row>
    <row r="16" customFormat="false" ht="14.25" hidden="false" customHeight="false" outlineLevel="0" collapsed="false">
      <c r="A16" s="3"/>
      <c r="B16" s="3" t="s">
        <v>11</v>
      </c>
      <c r="C16" s="3"/>
      <c r="D16" s="3"/>
      <c r="E16" s="23" t="n">
        <v>2079693.84</v>
      </c>
      <c r="F16" s="16" t="n">
        <v>653719.5</v>
      </c>
      <c r="G16" s="24" t="n">
        <v>0.314334488772636</v>
      </c>
      <c r="H16" s="8" t="n">
        <f aca="false">E16/I16</f>
        <v>51.745961438839</v>
      </c>
      <c r="I16" s="19" t="n">
        <v>40190.4570361126</v>
      </c>
      <c r="J16" s="18" t="n">
        <v>71713.580689655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10"/>
      <c r="HZ16" s="10"/>
      <c r="IA16" s="10"/>
      <c r="IB16" s="10"/>
      <c r="IC16" s="10"/>
      <c r="ID16" s="10"/>
      <c r="IE16" s="10"/>
      <c r="IF16" s="10"/>
      <c r="IG16" s="10"/>
      <c r="IH16" s="11"/>
    </row>
    <row r="18" s="27" customFormat="true" ht="20.25" hidden="false" customHeight="false" outlineLevel="0" collapsed="false">
      <c r="A18" s="25"/>
      <c r="B18" s="26" t="s">
        <v>2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false" hidden="false" outlineLevel="0" max="4" min="4" style="28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" hidden="false" customHeight="true" outlineLevel="0" collapsed="false">
      <c r="A1" s="29" t="s">
        <v>27</v>
      </c>
      <c r="B1" s="29" t="s">
        <v>2</v>
      </c>
      <c r="C1" s="30" t="s">
        <v>28</v>
      </c>
      <c r="D1" s="31" t="s">
        <v>29</v>
      </c>
      <c r="E1" s="32" t="s">
        <v>30</v>
      </c>
      <c r="F1" s="32" t="s">
        <v>31</v>
      </c>
      <c r="G1" s="33" t="s">
        <v>32</v>
      </c>
      <c r="H1" s="34" t="s">
        <v>5</v>
      </c>
      <c r="I1" s="33" t="s">
        <v>6</v>
      </c>
      <c r="J1" s="34" t="s">
        <v>7</v>
      </c>
      <c r="K1" s="34" t="s">
        <v>8</v>
      </c>
      <c r="L1" s="35" t="s">
        <v>33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7"/>
      <c r="IB1" s="37"/>
      <c r="IC1" s="37"/>
      <c r="ID1" s="37"/>
      <c r="IE1" s="37"/>
      <c r="IF1" s="37"/>
      <c r="IG1" s="37"/>
      <c r="IH1" s="37"/>
      <c r="II1" s="37"/>
      <c r="IJ1" s="38"/>
      <c r="IK1" s="39"/>
      <c r="IL1" s="39"/>
      <c r="IM1" s="39"/>
      <c r="IN1" s="39"/>
      <c r="IO1" s="39"/>
      <c r="IP1" s="39"/>
      <c r="IQ1" s="39"/>
      <c r="IR1" s="39"/>
      <c r="IS1" s="39"/>
    </row>
    <row r="2" s="50" customFormat="true" ht="14.25" hidden="false" customHeight="false" outlineLevel="0" collapsed="false">
      <c r="A2" s="40" t="n">
        <v>1</v>
      </c>
      <c r="B2" s="41" t="s">
        <v>34</v>
      </c>
      <c r="C2" s="42" t="n">
        <v>2628100</v>
      </c>
      <c r="D2" s="43" t="n">
        <v>2291703.2</v>
      </c>
      <c r="E2" s="40" t="n">
        <v>1572767.91</v>
      </c>
      <c r="F2" s="40" t="n">
        <v>1850526.33</v>
      </c>
      <c r="G2" s="44" t="n">
        <v>-0.150096983489016</v>
      </c>
      <c r="H2" s="45" t="n">
        <v>741375</v>
      </c>
      <c r="I2" s="46" t="n">
        <f aca="false">H2/D2</f>
        <v>0.323503933668199</v>
      </c>
      <c r="J2" s="45" t="n">
        <v>61.7862202722618</v>
      </c>
      <c r="K2" s="45" t="n">
        <v>38059</v>
      </c>
      <c r="L2" s="45" t="n">
        <f aca="false">D2/31</f>
        <v>73925.9096774194</v>
      </c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8"/>
      <c r="IB2" s="48"/>
      <c r="IC2" s="48"/>
      <c r="ID2" s="48"/>
      <c r="IE2" s="48"/>
      <c r="IF2" s="48"/>
      <c r="IG2" s="48"/>
      <c r="IH2" s="48"/>
      <c r="II2" s="48"/>
      <c r="IJ2" s="49"/>
      <c r="IK2" s="49"/>
      <c r="IL2" s="49"/>
      <c r="IM2" s="49"/>
      <c r="IN2" s="49"/>
      <c r="IO2" s="49"/>
      <c r="IP2" s="49"/>
      <c r="IQ2" s="49"/>
      <c r="IR2" s="49"/>
      <c r="IS2" s="49"/>
    </row>
    <row r="3" s="50" customFormat="true" ht="14.25" hidden="false" customHeight="false" outlineLevel="0" collapsed="false">
      <c r="A3" s="40" t="n">
        <v>2</v>
      </c>
      <c r="B3" s="41" t="s">
        <v>35</v>
      </c>
      <c r="C3" s="42" t="n">
        <v>1920000</v>
      </c>
      <c r="D3" s="43" t="n">
        <v>1674240</v>
      </c>
      <c r="E3" s="40" t="n">
        <v>1761062.68</v>
      </c>
      <c r="F3" s="40" t="n">
        <v>2080413.25</v>
      </c>
      <c r="G3" s="44" t="n">
        <v>-0.153503430147832</v>
      </c>
      <c r="H3" s="45" t="n">
        <v>535756.8</v>
      </c>
      <c r="I3" s="46" t="n">
        <f aca="false">H3/D3</f>
        <v>0.32</v>
      </c>
      <c r="J3" s="45" t="n">
        <v>120</v>
      </c>
      <c r="K3" s="45" t="n">
        <v>13952</v>
      </c>
      <c r="L3" s="45" t="n">
        <f aca="false">D3/31</f>
        <v>54007.7419354839</v>
      </c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8"/>
      <c r="IB3" s="48"/>
      <c r="IC3" s="48"/>
      <c r="ID3" s="48"/>
      <c r="IE3" s="48"/>
      <c r="IF3" s="48"/>
      <c r="IG3" s="48"/>
      <c r="IH3" s="48"/>
      <c r="II3" s="48"/>
      <c r="IJ3" s="49"/>
      <c r="IK3" s="49"/>
      <c r="IL3" s="49"/>
      <c r="IM3" s="49"/>
      <c r="IN3" s="49"/>
      <c r="IO3" s="49"/>
      <c r="IP3" s="49"/>
      <c r="IQ3" s="49"/>
      <c r="IR3" s="49"/>
      <c r="IS3" s="49"/>
    </row>
    <row r="4" s="50" customFormat="true" ht="14.25" hidden="false" customHeight="false" outlineLevel="0" collapsed="false">
      <c r="A4" s="40" t="n">
        <v>3</v>
      </c>
      <c r="B4" s="41" t="s">
        <v>36</v>
      </c>
      <c r="C4" s="42" t="n">
        <v>3094155</v>
      </c>
      <c r="D4" s="43" t="n">
        <v>2698103.16</v>
      </c>
      <c r="E4" s="40" t="n">
        <v>1792291.96</v>
      </c>
      <c r="F4" s="40" t="n">
        <v>2011700.36</v>
      </c>
      <c r="G4" s="44" t="n">
        <v>-0.109066143429034</v>
      </c>
      <c r="H4" s="45" t="n">
        <v>893420</v>
      </c>
      <c r="I4" s="46" t="n">
        <f aca="false">H4/D4</f>
        <v>0.331128925404023</v>
      </c>
      <c r="J4" s="45" t="n">
        <v>58</v>
      </c>
      <c r="K4" s="45" t="n">
        <v>46550</v>
      </c>
      <c r="L4" s="45" t="n">
        <f aca="false">D4/31</f>
        <v>87035.5858064516</v>
      </c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8"/>
      <c r="IB4" s="48"/>
      <c r="IC4" s="48"/>
      <c r="ID4" s="48"/>
      <c r="IE4" s="48"/>
      <c r="IF4" s="48"/>
      <c r="IG4" s="48"/>
      <c r="IH4" s="48"/>
      <c r="II4" s="48"/>
      <c r="IJ4" s="49"/>
      <c r="IK4" s="49"/>
      <c r="IL4" s="49"/>
      <c r="IM4" s="49"/>
      <c r="IN4" s="49"/>
      <c r="IO4" s="49"/>
      <c r="IP4" s="49"/>
      <c r="IQ4" s="49"/>
      <c r="IR4" s="49"/>
      <c r="IS4" s="49"/>
    </row>
    <row r="5" s="50" customFormat="true" ht="14.25" hidden="false" customHeight="false" outlineLevel="0" collapsed="false">
      <c r="A5" s="40" t="n">
        <v>4</v>
      </c>
      <c r="B5" s="41" t="s">
        <v>11</v>
      </c>
      <c r="C5" s="42" t="n">
        <v>2271400</v>
      </c>
      <c r="D5" s="43" t="n">
        <v>1980660.8</v>
      </c>
      <c r="E5" s="40" t="n">
        <v>1569929.15</v>
      </c>
      <c r="F5" s="40" t="n">
        <v>1712057.86</v>
      </c>
      <c r="G5" s="44" t="n">
        <v>-0.0830163006289987</v>
      </c>
      <c r="H5" s="45" t="n">
        <v>622590</v>
      </c>
      <c r="I5" s="46" t="n">
        <f aca="false">H5/D5</f>
        <v>0.314334488772636</v>
      </c>
      <c r="J5" s="45" t="n">
        <v>51.1397944619841</v>
      </c>
      <c r="K5" s="45" t="n">
        <v>38628</v>
      </c>
      <c r="L5" s="45" t="n">
        <f aca="false">D5/31</f>
        <v>63892.2838709677</v>
      </c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8"/>
      <c r="IB5" s="48"/>
      <c r="IC5" s="48"/>
      <c r="ID5" s="48"/>
      <c r="IE5" s="48"/>
      <c r="IF5" s="48"/>
      <c r="IG5" s="48"/>
      <c r="IH5" s="48"/>
      <c r="II5" s="48"/>
      <c r="IJ5" s="49"/>
      <c r="IK5" s="49"/>
      <c r="IL5" s="49"/>
      <c r="IM5" s="49"/>
      <c r="IN5" s="49"/>
      <c r="IO5" s="49"/>
      <c r="IP5" s="49"/>
      <c r="IQ5" s="49"/>
      <c r="IR5" s="49"/>
      <c r="IS5" s="49"/>
    </row>
    <row r="6" s="50" customFormat="true" ht="14.25" hidden="false" customHeight="false" outlineLevel="0" collapsed="false">
      <c r="A6" s="51" t="n">
        <v>5</v>
      </c>
      <c r="B6" s="52" t="s">
        <v>37</v>
      </c>
      <c r="C6" s="53" t="n">
        <v>2145000</v>
      </c>
      <c r="D6" s="54" t="n">
        <v>1870440</v>
      </c>
      <c r="E6" s="51" t="n">
        <v>1144605.52</v>
      </c>
      <c r="F6" s="51" t="n">
        <v>1292334.36</v>
      </c>
      <c r="G6" s="55" t="n">
        <v>-0.114311624431312</v>
      </c>
      <c r="H6" s="56" t="n">
        <v>570950</v>
      </c>
      <c r="I6" s="57" t="n">
        <f aca="false">H6/D6</f>
        <v>0.305249032313253</v>
      </c>
      <c r="J6" s="56" t="n">
        <v>51</v>
      </c>
      <c r="K6" s="56" t="n">
        <v>36807</v>
      </c>
      <c r="L6" s="56" t="n">
        <f aca="false">D6/31</f>
        <v>60336.7741935484</v>
      </c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8"/>
      <c r="IB6" s="48"/>
      <c r="IC6" s="48"/>
      <c r="ID6" s="48"/>
      <c r="IE6" s="48"/>
      <c r="IF6" s="48"/>
      <c r="IG6" s="48"/>
      <c r="IH6" s="48"/>
      <c r="II6" s="48"/>
      <c r="IJ6" s="49"/>
      <c r="IK6" s="49"/>
      <c r="IL6" s="49"/>
      <c r="IM6" s="49"/>
      <c r="IN6" s="49"/>
      <c r="IO6" s="49"/>
      <c r="IP6" s="49"/>
      <c r="IQ6" s="49"/>
      <c r="IR6" s="49"/>
      <c r="IS6" s="49"/>
    </row>
    <row r="7" s="50" customFormat="true" ht="22.5" hidden="false" customHeight="false" outlineLevel="0" collapsed="false">
      <c r="A7" s="40" t="n">
        <v>6</v>
      </c>
      <c r="B7" s="41" t="s">
        <v>38</v>
      </c>
      <c r="C7" s="42" t="n">
        <v>1540700</v>
      </c>
      <c r="D7" s="43" t="n">
        <v>1343490.4</v>
      </c>
      <c r="E7" s="40" t="n">
        <v>1250593.27</v>
      </c>
      <c r="F7" s="40" t="n">
        <v>1216857.78</v>
      </c>
      <c r="G7" s="44" t="n">
        <v>0.0277234452164163</v>
      </c>
      <c r="H7" s="45" t="n">
        <v>445933</v>
      </c>
      <c r="I7" s="46" t="n">
        <f aca="false">H7/D7</f>
        <v>0.331921240375071</v>
      </c>
      <c r="J7" s="45" t="n">
        <v>58</v>
      </c>
      <c r="K7" s="45" t="n">
        <v>23309</v>
      </c>
      <c r="L7" s="45" t="n">
        <f aca="false">D7/31</f>
        <v>43338.4</v>
      </c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8"/>
      <c r="IB7" s="48"/>
      <c r="IC7" s="48"/>
      <c r="ID7" s="48"/>
      <c r="IE7" s="48"/>
      <c r="IF7" s="48"/>
      <c r="IG7" s="48"/>
      <c r="IH7" s="48"/>
      <c r="II7" s="48"/>
      <c r="IJ7" s="49"/>
      <c r="IK7" s="49"/>
      <c r="IL7" s="49"/>
      <c r="IM7" s="49"/>
      <c r="IN7" s="49"/>
      <c r="IO7" s="49"/>
      <c r="IP7" s="49"/>
      <c r="IQ7" s="49"/>
      <c r="IR7" s="49"/>
      <c r="IS7" s="49"/>
    </row>
    <row r="8" s="50" customFormat="true" ht="14.25" hidden="false" customHeight="false" outlineLevel="0" collapsed="false">
      <c r="A8" s="40" t="n">
        <v>7</v>
      </c>
      <c r="B8" s="41" t="s">
        <v>39</v>
      </c>
      <c r="C8" s="42" t="n">
        <v>1320200</v>
      </c>
      <c r="D8" s="43" t="n">
        <v>1151214.4</v>
      </c>
      <c r="E8" s="40" t="n">
        <v>1134045.21</v>
      </c>
      <c r="F8" s="40" t="n">
        <v>1193969.09</v>
      </c>
      <c r="G8" s="44" t="n">
        <v>-0.0501888034639156</v>
      </c>
      <c r="H8" s="45" t="n">
        <v>368849</v>
      </c>
      <c r="I8" s="46" t="n">
        <f aca="false">H8/D8</f>
        <v>0.320399918555571</v>
      </c>
      <c r="J8" s="45" t="n">
        <v>59</v>
      </c>
      <c r="K8" s="45" t="n">
        <v>19599</v>
      </c>
      <c r="L8" s="45" t="n">
        <f aca="false">D8/31</f>
        <v>37135.9483870968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8"/>
      <c r="IB8" s="48"/>
      <c r="IC8" s="48"/>
      <c r="ID8" s="48"/>
      <c r="IE8" s="48"/>
      <c r="IF8" s="48"/>
      <c r="IG8" s="48"/>
      <c r="IH8" s="48"/>
      <c r="II8" s="48"/>
      <c r="IJ8" s="49"/>
      <c r="IK8" s="49"/>
      <c r="IL8" s="49"/>
      <c r="IM8" s="49"/>
      <c r="IN8" s="49"/>
      <c r="IO8" s="49"/>
      <c r="IP8" s="49"/>
      <c r="IQ8" s="49"/>
      <c r="IR8" s="49"/>
      <c r="IS8" s="49"/>
    </row>
    <row r="9" s="50" customFormat="true" ht="14.25" hidden="false" customHeight="false" outlineLevel="0" collapsed="false">
      <c r="A9" s="58" t="s">
        <v>40</v>
      </c>
      <c r="B9" s="58"/>
      <c r="C9" s="58" t="n">
        <v>14919555</v>
      </c>
      <c r="D9" s="43" t="n">
        <v>13009851.96</v>
      </c>
      <c r="E9" s="58" t="n">
        <v>10225295.7</v>
      </c>
      <c r="F9" s="58" t="n">
        <v>11357859.03</v>
      </c>
      <c r="G9" s="44" t="n">
        <v>-0.0997162693258044</v>
      </c>
      <c r="H9" s="58" t="n">
        <v>417.88</v>
      </c>
      <c r="I9" s="46" t="n">
        <v>0.32</v>
      </c>
      <c r="J9" s="59" t="n">
        <f aca="false">AVERAGE(J2:J8)</f>
        <v>65.5608592477494</v>
      </c>
      <c r="K9" s="59" t="n">
        <v>216904</v>
      </c>
      <c r="L9" s="45" t="n">
        <f aca="false">D9/31</f>
        <v>419672.643870968</v>
      </c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</row>
    <row r="10" customFormat="false" ht="45" hidden="false" customHeight="true" outlineLevel="0" collapsed="false">
      <c r="A10" s="60" t="s">
        <v>41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</row>
    <row r="11" customFormat="false" ht="14.25" hidden="false" customHeight="false" outlineLevel="0" collapsed="false">
      <c r="A11" s="61"/>
      <c r="B11" s="61"/>
      <c r="C11" s="61"/>
      <c r="D11" s="62"/>
      <c r="E11" s="61"/>
      <c r="F11" s="61"/>
      <c r="G11" s="61"/>
      <c r="H11" s="61"/>
      <c r="I11" s="61"/>
      <c r="J11" s="61"/>
      <c r="K11" s="61"/>
      <c r="L11" s="61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</row>
    <row r="12" customFormat="false" ht="14.25" hidden="false" customHeight="false" outlineLevel="0" collapsed="false">
      <c r="A12" s="63"/>
      <c r="B12" s="63"/>
      <c r="C12" s="63"/>
      <c r="D12" s="64"/>
      <c r="E12" s="63"/>
      <c r="F12" s="63"/>
      <c r="G12" s="63"/>
      <c r="H12" s="63"/>
      <c r="I12" s="63"/>
      <c r="J12" s="63"/>
      <c r="K12" s="63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</row>
    <row r="13" customFormat="false" ht="14.25" hidden="false" customHeight="false" outlineLevel="0" collapsed="false">
      <c r="A13" s="63"/>
      <c r="B13" s="63"/>
      <c r="C13" s="63"/>
      <c r="D13" s="64"/>
      <c r="E13" s="63"/>
      <c r="F13" s="63"/>
      <c r="G13" s="63"/>
      <c r="H13" s="63"/>
      <c r="I13" s="63"/>
      <c r="J13" s="63"/>
      <c r="K13" s="63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</row>
    <row r="14" customFormat="false" ht="14.25" hidden="false" customHeight="false" outlineLevel="0" collapsed="false">
      <c r="A14" s="63"/>
      <c r="B14" s="63"/>
      <c r="C14" s="63"/>
      <c r="D14" s="64"/>
      <c r="E14" s="63"/>
      <c r="F14" s="63"/>
      <c r="G14" s="63"/>
      <c r="H14" s="63"/>
      <c r="I14" s="63"/>
      <c r="J14" s="63"/>
      <c r="K14" s="63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</row>
    <row r="15" customFormat="false" ht="14.25" hidden="false" customHeight="false" outlineLevel="0" collapsed="false">
      <c r="A15" s="63"/>
      <c r="B15" s="63"/>
      <c r="C15" s="63"/>
      <c r="D15" s="64"/>
      <c r="E15" s="63"/>
      <c r="F15" s="63"/>
      <c r="G15" s="63"/>
      <c r="H15" s="63"/>
      <c r="I15" s="63"/>
      <c r="J15" s="63"/>
      <c r="K15" s="63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</row>
  </sheetData>
  <mergeCells count="1">
    <mergeCell ref="A10:L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pc</cp:lastModifiedBy>
  <dcterms:modified xsi:type="dcterms:W3CDTF">2016-03-02T02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