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  <sheet name="总任务" sheetId="2" state="visible" r:id="rId3"/>
    <sheet name="片区任务" sheetId="3" state="visible" r:id="rId4"/>
  </sheets>
  <definedNames>
    <definedName function="false" hidden="false" localSheetId="0" name="_xlnm.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崇都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.00%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3.62"/>
    <col collapsed="false" customWidth="true" hidden="false" outlineLevel="0" max="4" min="4" style="1" width="8.11"/>
    <col collapsed="false" customWidth="true" hidden="false" outlineLevel="0" max="5" min="5" style="2" width="12.12"/>
    <col collapsed="false" customWidth="true" hidden="false" outlineLevel="0" max="6" min="6" style="3" width="7.74"/>
    <col collapsed="false" customWidth="true" hidden="false" outlineLevel="0" max="7" min="7" style="4" width="9.75"/>
    <col collapsed="false" customWidth="true" hidden="false" outlineLevel="0" max="8" min="8" style="5" width="9.75"/>
    <col collapsed="false" customWidth="true" hidden="false" outlineLevel="0" max="9" min="9" style="2" width="7.99"/>
    <col collapsed="false" customWidth="true" hidden="false" outlineLevel="0" max="10" min="10" style="4" width="15.12"/>
    <col collapsed="false" customWidth="true" hidden="false" outlineLevel="0" max="244" min="11" style="1" width="8.99"/>
  </cols>
  <sheetData>
    <row r="1" s="17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4"/>
      <c r="HS1" s="14"/>
      <c r="HT1" s="14"/>
      <c r="HU1" s="14"/>
      <c r="HV1" s="14"/>
      <c r="HW1" s="14"/>
      <c r="HX1" s="14"/>
      <c r="HY1" s="14"/>
      <c r="HZ1" s="14"/>
      <c r="IA1" s="15"/>
      <c r="IB1" s="16"/>
      <c r="IC1" s="16"/>
      <c r="ID1" s="16"/>
      <c r="IE1" s="16"/>
      <c r="IF1" s="16"/>
      <c r="IG1" s="16"/>
      <c r="IH1" s="16"/>
      <c r="II1" s="16"/>
      <c r="IJ1" s="16"/>
    </row>
    <row r="2" customFormat="false" ht="14.25" hidden="false" customHeight="false" outlineLevel="0" collapsed="false">
      <c r="A2" s="18" t="n">
        <v>341</v>
      </c>
      <c r="B2" s="19" t="s">
        <v>10</v>
      </c>
      <c r="C2" s="20" t="s">
        <v>11</v>
      </c>
      <c r="D2" s="20" t="s">
        <v>12</v>
      </c>
      <c r="E2" s="21" t="n">
        <v>435000</v>
      </c>
      <c r="F2" s="21" t="n">
        <v>143550</v>
      </c>
      <c r="G2" s="22" t="n">
        <v>0.33</v>
      </c>
      <c r="H2" s="23" t="n">
        <v>63</v>
      </c>
      <c r="I2" s="21" t="n">
        <v>6905</v>
      </c>
      <c r="J2" s="24" t="n">
        <v>15000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6"/>
      <c r="HS2" s="26"/>
      <c r="HT2" s="26"/>
      <c r="HU2" s="26"/>
      <c r="HV2" s="26"/>
      <c r="HW2" s="26"/>
      <c r="HX2" s="26"/>
      <c r="HY2" s="26"/>
      <c r="HZ2" s="26"/>
      <c r="IA2" s="26"/>
    </row>
    <row r="3" customFormat="false" ht="14.25" hidden="false" customHeight="false" outlineLevel="0" collapsed="false">
      <c r="A3" s="27" t="n">
        <v>539</v>
      </c>
      <c r="B3" s="28" t="s">
        <v>13</v>
      </c>
      <c r="C3" s="20" t="s">
        <v>11</v>
      </c>
      <c r="D3" s="20" t="s">
        <v>12</v>
      </c>
      <c r="E3" s="21" t="n">
        <v>76850</v>
      </c>
      <c r="F3" s="21" t="n">
        <v>25360</v>
      </c>
      <c r="G3" s="22" t="n">
        <v>0.33</v>
      </c>
      <c r="H3" s="23" t="n">
        <v>62</v>
      </c>
      <c r="I3" s="21" t="n">
        <v>1239</v>
      </c>
      <c r="J3" s="24" t="n">
        <v>265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6"/>
      <c r="HS3" s="26"/>
      <c r="HT3" s="26"/>
      <c r="HU3" s="26"/>
      <c r="HV3" s="26"/>
      <c r="HW3" s="26"/>
      <c r="HX3" s="26"/>
      <c r="HY3" s="26"/>
      <c r="HZ3" s="26"/>
      <c r="IA3" s="26"/>
    </row>
    <row r="4" customFormat="false" ht="14.25" hidden="false" customHeight="false" outlineLevel="0" collapsed="false">
      <c r="A4" s="27" t="n">
        <v>549</v>
      </c>
      <c r="B4" s="28" t="s">
        <v>14</v>
      </c>
      <c r="C4" s="20" t="s">
        <v>11</v>
      </c>
      <c r="D4" s="20" t="s">
        <v>12</v>
      </c>
      <c r="E4" s="21" t="n">
        <v>89900</v>
      </c>
      <c r="F4" s="21" t="n">
        <v>28768</v>
      </c>
      <c r="G4" s="22" t="n">
        <v>0.32</v>
      </c>
      <c r="H4" s="23" t="n">
        <v>61</v>
      </c>
      <c r="I4" s="21" t="n">
        <v>1473</v>
      </c>
      <c r="J4" s="24" t="n">
        <v>310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6"/>
      <c r="HS4" s="26"/>
      <c r="HT4" s="26"/>
      <c r="HU4" s="26"/>
      <c r="HV4" s="26"/>
      <c r="HW4" s="26"/>
      <c r="HX4" s="26"/>
      <c r="HY4" s="26"/>
      <c r="HZ4" s="26"/>
      <c r="IA4" s="26"/>
    </row>
    <row r="5" customFormat="false" ht="14.25" hidden="false" customHeight="false" outlineLevel="0" collapsed="false">
      <c r="A5" s="27" t="n">
        <v>591</v>
      </c>
      <c r="B5" s="28" t="s">
        <v>15</v>
      </c>
      <c r="C5" s="20" t="s">
        <v>11</v>
      </c>
      <c r="D5" s="20" t="s">
        <v>12</v>
      </c>
      <c r="E5" s="21" t="n">
        <v>120350</v>
      </c>
      <c r="F5" s="21" t="n">
        <v>40919</v>
      </c>
      <c r="G5" s="22" t="n">
        <v>0.34</v>
      </c>
      <c r="H5" s="23" t="n">
        <v>60</v>
      </c>
      <c r="I5" s="21" t="n">
        <v>2005</v>
      </c>
      <c r="J5" s="24" t="n">
        <v>415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6"/>
      <c r="HS5" s="26"/>
      <c r="HT5" s="26"/>
      <c r="HU5" s="26"/>
      <c r="HV5" s="26"/>
      <c r="HW5" s="26"/>
      <c r="HX5" s="26"/>
      <c r="HY5" s="26"/>
      <c r="HZ5" s="26"/>
      <c r="IA5" s="26"/>
    </row>
    <row r="6" customFormat="false" ht="14.25" hidden="false" customHeight="false" outlineLevel="0" collapsed="false">
      <c r="A6" s="27" t="n">
        <v>594</v>
      </c>
      <c r="B6" s="28" t="s">
        <v>16</v>
      </c>
      <c r="C6" s="20" t="s">
        <v>11</v>
      </c>
      <c r="D6" s="20" t="s">
        <v>12</v>
      </c>
      <c r="E6" s="21" t="n">
        <v>139200</v>
      </c>
      <c r="F6" s="21" t="n">
        <v>47328</v>
      </c>
      <c r="G6" s="22" t="n">
        <v>0.34</v>
      </c>
      <c r="H6" s="23" t="n">
        <v>58</v>
      </c>
      <c r="I6" s="21" t="n">
        <v>2400</v>
      </c>
      <c r="J6" s="24" t="n">
        <v>480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6"/>
      <c r="HS6" s="26"/>
      <c r="HT6" s="26"/>
      <c r="HU6" s="26"/>
      <c r="HV6" s="26"/>
      <c r="HW6" s="26"/>
      <c r="HX6" s="26"/>
      <c r="HY6" s="26"/>
      <c r="HZ6" s="26"/>
      <c r="IA6" s="26"/>
    </row>
    <row r="7" customFormat="false" ht="14.25" hidden="false" customHeight="false" outlineLevel="0" collapsed="false">
      <c r="A7" s="27" t="n">
        <v>716</v>
      </c>
      <c r="B7" s="28" t="s">
        <v>17</v>
      </c>
      <c r="C7" s="20" t="s">
        <v>11</v>
      </c>
      <c r="D7" s="20" t="s">
        <v>12</v>
      </c>
      <c r="E7" s="21" t="n">
        <v>75400</v>
      </c>
      <c r="F7" s="21" t="n">
        <v>25636</v>
      </c>
      <c r="G7" s="22" t="n">
        <v>0.34</v>
      </c>
      <c r="H7" s="23" t="n">
        <v>58</v>
      </c>
      <c r="I7" s="21" t="n">
        <v>1300</v>
      </c>
      <c r="J7" s="24" t="n">
        <v>260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6"/>
      <c r="HS7" s="26"/>
      <c r="HT7" s="26"/>
      <c r="HU7" s="26"/>
      <c r="HV7" s="26"/>
      <c r="HW7" s="26"/>
      <c r="HX7" s="26"/>
      <c r="HY7" s="26"/>
      <c r="HZ7" s="26"/>
      <c r="IA7" s="26"/>
    </row>
    <row r="8" customFormat="false" ht="14.25" hidden="false" customHeight="false" outlineLevel="0" collapsed="false">
      <c r="A8" s="27" t="n">
        <v>717</v>
      </c>
      <c r="B8" s="28" t="s">
        <v>18</v>
      </c>
      <c r="C8" s="20" t="s">
        <v>11</v>
      </c>
      <c r="D8" s="20" t="s">
        <v>12</v>
      </c>
      <c r="E8" s="21" t="n">
        <v>121800</v>
      </c>
      <c r="F8" s="21" t="n">
        <v>42412</v>
      </c>
      <c r="G8" s="22" t="n">
        <v>0.34</v>
      </c>
      <c r="H8" s="23" t="n">
        <v>55</v>
      </c>
      <c r="I8" s="21" t="n">
        <v>2214</v>
      </c>
      <c r="J8" s="24" t="n">
        <v>420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9"/>
      <c r="HS8" s="29"/>
      <c r="HT8" s="29"/>
      <c r="HU8" s="29"/>
      <c r="HV8" s="29"/>
      <c r="HW8" s="29"/>
      <c r="HX8" s="29"/>
      <c r="HY8" s="29"/>
      <c r="HZ8" s="29"/>
      <c r="IA8" s="26"/>
    </row>
    <row r="9" customFormat="false" ht="14.25" hidden="false" customHeight="false" outlineLevel="0" collapsed="false">
      <c r="A9" s="27" t="n">
        <v>719</v>
      </c>
      <c r="B9" s="28" t="s">
        <v>19</v>
      </c>
      <c r="C9" s="20" t="s">
        <v>11</v>
      </c>
      <c r="D9" s="20" t="s">
        <v>12</v>
      </c>
      <c r="E9" s="21" t="n">
        <v>168200</v>
      </c>
      <c r="F9" s="21" t="n">
        <v>57188</v>
      </c>
      <c r="G9" s="22" t="n">
        <v>0.34</v>
      </c>
      <c r="H9" s="23" t="n">
        <v>56</v>
      </c>
      <c r="I9" s="21" t="n">
        <v>3003</v>
      </c>
      <c r="J9" s="24" t="n">
        <v>580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6"/>
      <c r="HS9" s="26"/>
      <c r="HT9" s="26"/>
      <c r="HU9" s="26"/>
      <c r="HV9" s="26"/>
      <c r="HW9" s="26"/>
      <c r="HX9" s="26"/>
      <c r="HY9" s="26"/>
      <c r="HZ9" s="26"/>
      <c r="IA9" s="26"/>
    </row>
    <row r="10" customFormat="false" ht="14.25" hidden="false" customHeight="false" outlineLevel="0" collapsed="false">
      <c r="A10" s="27" t="n">
        <v>720</v>
      </c>
      <c r="B10" s="28" t="s">
        <v>20</v>
      </c>
      <c r="C10" s="20" t="s">
        <v>11</v>
      </c>
      <c r="D10" s="20" t="s">
        <v>12</v>
      </c>
      <c r="E10" s="21" t="n">
        <v>81200</v>
      </c>
      <c r="F10" s="21" t="n">
        <v>24984</v>
      </c>
      <c r="G10" s="22" t="n">
        <v>0.32</v>
      </c>
      <c r="H10" s="23" t="n">
        <v>55</v>
      </c>
      <c r="I10" s="21" t="n">
        <v>1476</v>
      </c>
      <c r="J10" s="24" t="n">
        <v>280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6"/>
      <c r="HS10" s="26"/>
      <c r="HT10" s="26"/>
      <c r="HU10" s="26"/>
      <c r="HV10" s="26"/>
      <c r="HW10" s="26"/>
      <c r="HX10" s="26"/>
      <c r="HY10" s="26"/>
      <c r="HZ10" s="26"/>
      <c r="IA10" s="26"/>
    </row>
    <row r="11" customFormat="false" ht="14.25" hidden="false" customHeight="false" outlineLevel="0" collapsed="false">
      <c r="A11" s="27" t="n">
        <v>721</v>
      </c>
      <c r="B11" s="28" t="s">
        <v>21</v>
      </c>
      <c r="C11" s="20" t="s">
        <v>11</v>
      </c>
      <c r="D11" s="20" t="s">
        <v>12</v>
      </c>
      <c r="E11" s="21" t="n">
        <v>76850</v>
      </c>
      <c r="F11" s="21" t="n">
        <v>24360</v>
      </c>
      <c r="G11" s="22" t="n">
        <v>0.33</v>
      </c>
      <c r="H11" s="23" t="n">
        <v>55</v>
      </c>
      <c r="I11" s="21" t="n">
        <v>1397</v>
      </c>
      <c r="J11" s="24" t="n">
        <v>265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6"/>
      <c r="HS11" s="26"/>
      <c r="HT11" s="26"/>
      <c r="HU11" s="26"/>
      <c r="HV11" s="26"/>
      <c r="HW11" s="26"/>
      <c r="HX11" s="26"/>
      <c r="HY11" s="26"/>
      <c r="HZ11" s="26"/>
      <c r="IA11" s="26"/>
    </row>
    <row r="12" customFormat="false" ht="14.25" hidden="false" customHeight="true" outlineLevel="0" collapsed="false">
      <c r="A12" s="27" t="n">
        <v>732</v>
      </c>
      <c r="B12" s="28" t="s">
        <v>22</v>
      </c>
      <c r="C12" s="20" t="s">
        <v>11</v>
      </c>
      <c r="D12" s="20" t="s">
        <v>12</v>
      </c>
      <c r="E12" s="21" t="n">
        <v>52785</v>
      </c>
      <c r="F12" s="21" t="n">
        <v>16643</v>
      </c>
      <c r="G12" s="22" t="n">
        <v>0.321</v>
      </c>
      <c r="H12" s="23" t="n">
        <v>55</v>
      </c>
      <c r="I12" s="21" t="n">
        <v>960</v>
      </c>
      <c r="J12" s="24" t="n">
        <v>182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6"/>
      <c r="HS12" s="26"/>
      <c r="HT12" s="26"/>
      <c r="HU12" s="26"/>
      <c r="HV12" s="26"/>
      <c r="HW12" s="26"/>
      <c r="HX12" s="26"/>
      <c r="HY12" s="26"/>
      <c r="HZ12" s="26"/>
      <c r="IA12" s="26"/>
    </row>
    <row r="13" customFormat="false" ht="14.25" hidden="false" customHeight="false" outlineLevel="0" collapsed="false">
      <c r="A13" s="30" t="s">
        <v>23</v>
      </c>
      <c r="B13" s="30" t="s">
        <v>11</v>
      </c>
      <c r="C13" s="30" t="s">
        <v>11</v>
      </c>
      <c r="D13" s="30" t="s">
        <v>12</v>
      </c>
      <c r="E13" s="31" t="n">
        <v>1437535</v>
      </c>
      <c r="F13" s="32" t="n">
        <v>477148</v>
      </c>
      <c r="G13" s="33" t="n">
        <v>0.3319</v>
      </c>
      <c r="H13" s="34" t="n">
        <v>58</v>
      </c>
      <c r="I13" s="32" t="n">
        <v>24372</v>
      </c>
      <c r="J13" s="34" t="n">
        <v>4957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6"/>
      <c r="HS13" s="36"/>
      <c r="HT13" s="36"/>
      <c r="HU13" s="36"/>
      <c r="HV13" s="36"/>
      <c r="HW13" s="36"/>
      <c r="HX13" s="36"/>
      <c r="HY13" s="36"/>
      <c r="HZ13" s="36"/>
      <c r="IA13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39" t="s">
        <v>25</v>
      </c>
      <c r="B2" s="40" t="s">
        <v>2</v>
      </c>
      <c r="C2" s="41" t="s">
        <v>26</v>
      </c>
      <c r="D2" s="42" t="s">
        <v>27</v>
      </c>
      <c r="E2" s="41" t="s">
        <v>28</v>
      </c>
      <c r="F2" s="43" t="s">
        <v>29</v>
      </c>
      <c r="G2" s="44" t="s">
        <v>30</v>
      </c>
      <c r="H2" s="43" t="s">
        <v>31</v>
      </c>
      <c r="I2" s="41" t="s">
        <v>32</v>
      </c>
      <c r="J2" s="43" t="s">
        <v>33</v>
      </c>
      <c r="K2" s="45" t="s">
        <v>7</v>
      </c>
      <c r="L2" s="45" t="s">
        <v>8</v>
      </c>
      <c r="M2" s="46" t="s">
        <v>9</v>
      </c>
    </row>
    <row r="3" customFormat="false" ht="14.25" hidden="false" customHeight="false" outlineLevel="0" collapsed="false">
      <c r="A3" s="47" t="n">
        <v>1</v>
      </c>
      <c r="B3" s="48" t="s">
        <v>34</v>
      </c>
      <c r="C3" s="49" t="n">
        <v>2628100</v>
      </c>
      <c r="D3" s="50" t="n">
        <v>2291703.2</v>
      </c>
      <c r="E3" s="49" t="n">
        <v>1841271.39</v>
      </c>
      <c r="F3" s="51" t="n">
        <v>0.803451070801838</v>
      </c>
      <c r="G3" s="52" t="n">
        <f aca="false">D3*1.05</f>
        <v>2406288.36</v>
      </c>
      <c r="H3" s="53" t="n">
        <v>0.05</v>
      </c>
      <c r="I3" s="54" t="n">
        <f aca="false">G3*0.3235</f>
        <v>778434.28446</v>
      </c>
      <c r="J3" s="55" t="n">
        <v>0.323503933668199</v>
      </c>
      <c r="K3" s="54" t="n">
        <v>61.7862202722618</v>
      </c>
      <c r="L3" s="54" t="n">
        <v>38327.316180937</v>
      </c>
      <c r="M3" s="54" t="n">
        <f aca="false">G3/29</f>
        <v>82975.4606896552</v>
      </c>
    </row>
    <row r="4" customFormat="false" ht="14.25" hidden="false" customHeight="false" outlineLevel="0" collapsed="false">
      <c r="A4" s="47" t="n">
        <v>2</v>
      </c>
      <c r="B4" s="48" t="s">
        <v>35</v>
      </c>
      <c r="C4" s="49" t="n">
        <v>1920000</v>
      </c>
      <c r="D4" s="50" t="n">
        <v>1674240</v>
      </c>
      <c r="E4" s="49" t="n">
        <v>1405200.81</v>
      </c>
      <c r="F4" s="51" t="n">
        <v>0.839306676462156</v>
      </c>
      <c r="G4" s="52" t="n">
        <f aca="false">D4*1.02</f>
        <v>1707724.8</v>
      </c>
      <c r="H4" s="53" t="n">
        <v>0.02</v>
      </c>
      <c r="I4" s="54" t="n">
        <f aca="false">G4*J4</f>
        <v>546471.936</v>
      </c>
      <c r="J4" s="55" t="n">
        <v>0.32</v>
      </c>
      <c r="K4" s="54" t="n">
        <v>120</v>
      </c>
      <c r="L4" s="54" t="n">
        <v>14477.9904</v>
      </c>
      <c r="M4" s="54" t="n">
        <f aca="false">G4/29</f>
        <v>58887.0620689655</v>
      </c>
    </row>
    <row r="5" customFormat="false" ht="14.25" hidden="false" customHeight="false" outlineLevel="0" collapsed="false">
      <c r="A5" s="47" t="n">
        <v>3</v>
      </c>
      <c r="B5" s="48" t="s">
        <v>36</v>
      </c>
      <c r="C5" s="49" t="n">
        <v>3094155</v>
      </c>
      <c r="D5" s="50" t="n">
        <v>2698103.16</v>
      </c>
      <c r="E5" s="49" t="n">
        <v>2476913.41</v>
      </c>
      <c r="F5" s="51" t="n">
        <v>0.918020276882223</v>
      </c>
      <c r="G5" s="52" t="n">
        <f aca="false">D5*1.05</f>
        <v>2833008.318</v>
      </c>
      <c r="H5" s="53" t="n">
        <v>0.05</v>
      </c>
      <c r="I5" s="54" t="n">
        <f aca="false">G5*J5</f>
        <v>938090.999999999</v>
      </c>
      <c r="J5" s="55" t="n">
        <v>0.331128925404023</v>
      </c>
      <c r="K5" s="54" t="n">
        <v>58</v>
      </c>
      <c r="L5" s="54" t="n">
        <v>48272.787054</v>
      </c>
      <c r="M5" s="54" t="n">
        <f aca="false">G5/29</f>
        <v>97689.942</v>
      </c>
    </row>
    <row r="6" customFormat="false" ht="14.25" hidden="false" customHeight="false" outlineLevel="0" collapsed="false">
      <c r="A6" s="47" t="n">
        <v>4</v>
      </c>
      <c r="B6" s="48" t="s">
        <v>37</v>
      </c>
      <c r="C6" s="49" t="n">
        <v>2271400</v>
      </c>
      <c r="D6" s="50" t="n">
        <v>1980660.8</v>
      </c>
      <c r="E6" s="49" t="n">
        <v>1710880.24</v>
      </c>
      <c r="F6" s="51" t="n">
        <v>0.863792649402664</v>
      </c>
      <c r="G6" s="52" t="n">
        <f aca="false">D6*1.05</f>
        <v>2079693.84</v>
      </c>
      <c r="H6" s="53" t="n">
        <v>0.05</v>
      </c>
      <c r="I6" s="54" t="n">
        <f aca="false">G6*J6</f>
        <v>653719.5</v>
      </c>
      <c r="J6" s="55" t="n">
        <v>0.314334488772636</v>
      </c>
      <c r="K6" s="54" t="n">
        <v>51.1397944619841</v>
      </c>
      <c r="L6" s="54" t="n">
        <v>40190.4570361126</v>
      </c>
      <c r="M6" s="54" t="n">
        <f aca="false">G6/29</f>
        <v>71713.5806896552</v>
      </c>
    </row>
    <row r="7" customFormat="false" ht="14.25" hidden="false" customHeight="false" outlineLevel="0" collapsed="false">
      <c r="A7" s="47" t="n">
        <v>5</v>
      </c>
      <c r="B7" s="48" t="s">
        <v>38</v>
      </c>
      <c r="C7" s="49" t="n">
        <v>2145000</v>
      </c>
      <c r="D7" s="50" t="n">
        <v>1870440</v>
      </c>
      <c r="E7" s="49" t="n">
        <v>1668219.05</v>
      </c>
      <c r="F7" s="51" t="n">
        <v>0.891885893158829</v>
      </c>
      <c r="G7" s="52" t="n">
        <f aca="false">D7*1.05</f>
        <v>1963962</v>
      </c>
      <c r="H7" s="53" t="n">
        <v>0.05</v>
      </c>
      <c r="I7" s="54" t="n">
        <f aca="false">G7*J7</f>
        <v>599497.500000001</v>
      </c>
      <c r="J7" s="55" t="n">
        <v>0.305249032313253</v>
      </c>
      <c r="K7" s="54" t="n">
        <v>51</v>
      </c>
      <c r="L7" s="54" t="n">
        <v>38057.9527058824</v>
      </c>
      <c r="M7" s="54" t="n">
        <f aca="false">G7/29</f>
        <v>67722.8275862069</v>
      </c>
    </row>
    <row r="8" customFormat="false" ht="22.5" hidden="false" customHeight="false" outlineLevel="0" collapsed="false">
      <c r="A8" s="47" t="n">
        <v>6</v>
      </c>
      <c r="B8" s="48" t="s">
        <v>11</v>
      </c>
      <c r="C8" s="49" t="n">
        <v>1540700</v>
      </c>
      <c r="D8" s="50" t="n">
        <v>1343490.4</v>
      </c>
      <c r="E8" s="49" t="n">
        <v>1367187.83</v>
      </c>
      <c r="F8" s="51" t="n">
        <v>1.01763870437779</v>
      </c>
      <c r="G8" s="52" t="n">
        <f aca="false">D8*1.07</f>
        <v>1437534.728</v>
      </c>
      <c r="H8" s="53" t="n">
        <v>0.07</v>
      </c>
      <c r="I8" s="54" t="n">
        <f aca="false">G8*J8</f>
        <v>477148.31</v>
      </c>
      <c r="J8" s="55" t="n">
        <v>0.331921240375071</v>
      </c>
      <c r="K8" s="54" t="n">
        <v>58</v>
      </c>
      <c r="L8" s="54" t="n">
        <v>24209.3103448276</v>
      </c>
      <c r="M8" s="54" t="n">
        <f aca="false">G8/29</f>
        <v>49570.1630344828</v>
      </c>
    </row>
    <row r="9" customFormat="false" ht="14.25" hidden="false" customHeight="false" outlineLevel="0" collapsed="false">
      <c r="A9" s="47" t="n">
        <v>7</v>
      </c>
      <c r="B9" s="48" t="s">
        <v>39</v>
      </c>
      <c r="C9" s="49" t="n">
        <v>1320200</v>
      </c>
      <c r="D9" s="50" t="n">
        <v>1151214.4</v>
      </c>
      <c r="E9" s="49" t="n">
        <v>1086828.2</v>
      </c>
      <c r="F9" s="51" t="n">
        <v>0.944071060959627</v>
      </c>
      <c r="G9" s="52" t="n">
        <f aca="false">D9*1.05</f>
        <v>1208775.12</v>
      </c>
      <c r="H9" s="53" t="n">
        <v>0.05</v>
      </c>
      <c r="I9" s="54" t="n">
        <f aca="false">G9*J9</f>
        <v>387291.450000001</v>
      </c>
      <c r="J9" s="55" t="n">
        <v>0.320399918555571</v>
      </c>
      <c r="K9" s="54" t="n">
        <v>59</v>
      </c>
      <c r="L9" s="54" t="n">
        <v>20247.7149640678</v>
      </c>
      <c r="M9" s="54" t="n">
        <f aca="false">G9/29</f>
        <v>41681.9006896552</v>
      </c>
    </row>
    <row r="10" customFormat="false" ht="14.25" hidden="false" customHeight="false" outlineLevel="0" collapsed="false">
      <c r="A10" s="56" t="s">
        <v>23</v>
      </c>
      <c r="B10" s="57"/>
      <c r="C10" s="57" t="n">
        <v>14919555</v>
      </c>
      <c r="D10" s="50" t="n">
        <v>13009851.96</v>
      </c>
      <c r="E10" s="58" t="n">
        <v>11556500.93</v>
      </c>
      <c r="F10" s="51" t="n">
        <v>0.888288426765465</v>
      </c>
      <c r="G10" s="52" t="n">
        <f aca="false">SUM(G3:G9)</f>
        <v>13636987.166</v>
      </c>
      <c r="H10" s="53" t="n">
        <v>0.037675143537913</v>
      </c>
      <c r="I10" s="59" t="n">
        <f aca="false">G10*J10</f>
        <v>4363835.89312</v>
      </c>
      <c r="J10" s="55" t="n">
        <v>0.32</v>
      </c>
      <c r="K10" s="59" t="n">
        <v>65.5608592477494</v>
      </c>
      <c r="L10" s="54" t="n">
        <v>205915.544044115</v>
      </c>
      <c r="M10" s="54" t="n">
        <f aca="false">G10/29</f>
        <v>470240.936758621</v>
      </c>
    </row>
    <row r="11" customFormat="false" ht="14.25" hidden="false" customHeight="true" outlineLevel="0" collapsed="false">
      <c r="A11" s="60" t="s">
        <v>4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61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62" t="s">
        <v>25</v>
      </c>
      <c r="B1" s="62" t="s">
        <v>2</v>
      </c>
      <c r="C1" s="63" t="s">
        <v>26</v>
      </c>
      <c r="D1" s="64" t="s">
        <v>41</v>
      </c>
      <c r="E1" s="65" t="s">
        <v>42</v>
      </c>
      <c r="F1" s="65" t="s">
        <v>43</v>
      </c>
      <c r="G1" s="66" t="s">
        <v>44</v>
      </c>
      <c r="H1" s="67" t="s">
        <v>5</v>
      </c>
      <c r="I1" s="66" t="s">
        <v>6</v>
      </c>
      <c r="J1" s="67" t="s">
        <v>7</v>
      </c>
      <c r="K1" s="67" t="s">
        <v>8</v>
      </c>
      <c r="L1" s="68" t="s">
        <v>45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70"/>
      <c r="IB1" s="70"/>
      <c r="IC1" s="70"/>
      <c r="ID1" s="70"/>
      <c r="IE1" s="70"/>
      <c r="IF1" s="70"/>
      <c r="IG1" s="70"/>
      <c r="IH1" s="70"/>
      <c r="II1" s="70"/>
      <c r="IJ1" s="71"/>
      <c r="IK1" s="72"/>
      <c r="IL1" s="72"/>
      <c r="IM1" s="72"/>
      <c r="IN1" s="72"/>
      <c r="IO1" s="72"/>
      <c r="IP1" s="72"/>
      <c r="IQ1" s="72"/>
      <c r="IR1" s="72"/>
      <c r="IS1" s="72"/>
    </row>
    <row r="2" s="83" customFormat="true" ht="14.25" hidden="false" customHeight="false" outlineLevel="0" collapsed="false">
      <c r="A2" s="73" t="n">
        <v>1</v>
      </c>
      <c r="B2" s="74" t="s">
        <v>34</v>
      </c>
      <c r="C2" s="75" t="n">
        <v>2628100</v>
      </c>
      <c r="D2" s="76" t="n">
        <v>2291703.2</v>
      </c>
      <c r="E2" s="73" t="n">
        <v>1572767.91</v>
      </c>
      <c r="F2" s="73" t="n">
        <v>1850526.33</v>
      </c>
      <c r="G2" s="77" t="n">
        <v>-0.150096983489016</v>
      </c>
      <c r="H2" s="78" t="n">
        <v>741375</v>
      </c>
      <c r="I2" s="79" t="n">
        <f aca="false">H2/D2</f>
        <v>0.323503933668199</v>
      </c>
      <c r="J2" s="78" t="n">
        <v>61.7862202722618</v>
      </c>
      <c r="K2" s="78" t="n">
        <v>38059</v>
      </c>
      <c r="L2" s="78" t="n">
        <f aca="false">D2/31</f>
        <v>73925.9096774194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1"/>
      <c r="IB2" s="81"/>
      <c r="IC2" s="81"/>
      <c r="ID2" s="81"/>
      <c r="IE2" s="81"/>
      <c r="IF2" s="81"/>
      <c r="IG2" s="81"/>
      <c r="IH2" s="81"/>
      <c r="II2" s="81"/>
      <c r="IJ2" s="82"/>
      <c r="IK2" s="82"/>
      <c r="IL2" s="82"/>
      <c r="IM2" s="82"/>
      <c r="IN2" s="82"/>
      <c r="IO2" s="82"/>
      <c r="IP2" s="82"/>
      <c r="IQ2" s="82"/>
      <c r="IR2" s="82"/>
      <c r="IS2" s="82"/>
    </row>
    <row r="3" s="83" customFormat="true" ht="14.25" hidden="false" customHeight="false" outlineLevel="0" collapsed="false">
      <c r="A3" s="73" t="n">
        <v>2</v>
      </c>
      <c r="B3" s="74" t="s">
        <v>35</v>
      </c>
      <c r="C3" s="75" t="n">
        <v>1920000</v>
      </c>
      <c r="D3" s="76" t="n">
        <v>1674240</v>
      </c>
      <c r="E3" s="73" t="n">
        <v>1761062.68</v>
      </c>
      <c r="F3" s="73" t="n">
        <v>2080413.25</v>
      </c>
      <c r="G3" s="77" t="n">
        <v>-0.153503430147832</v>
      </c>
      <c r="H3" s="78" t="n">
        <v>535756.8</v>
      </c>
      <c r="I3" s="79" t="n">
        <f aca="false">H3/D3</f>
        <v>0.32</v>
      </c>
      <c r="J3" s="78" t="n">
        <v>120</v>
      </c>
      <c r="K3" s="78" t="n">
        <v>13952</v>
      </c>
      <c r="L3" s="78" t="n">
        <f aca="false">D3/31</f>
        <v>54007.7419354839</v>
      </c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1"/>
      <c r="IB3" s="81"/>
      <c r="IC3" s="81"/>
      <c r="ID3" s="81"/>
      <c r="IE3" s="81"/>
      <c r="IF3" s="81"/>
      <c r="IG3" s="81"/>
      <c r="IH3" s="81"/>
      <c r="II3" s="81"/>
      <c r="IJ3" s="82"/>
      <c r="IK3" s="82"/>
      <c r="IL3" s="82"/>
      <c r="IM3" s="82"/>
      <c r="IN3" s="82"/>
      <c r="IO3" s="82"/>
      <c r="IP3" s="82"/>
      <c r="IQ3" s="82"/>
      <c r="IR3" s="82"/>
      <c r="IS3" s="82"/>
    </row>
    <row r="4" s="83" customFormat="true" ht="14.25" hidden="false" customHeight="false" outlineLevel="0" collapsed="false">
      <c r="A4" s="73" t="n">
        <v>3</v>
      </c>
      <c r="B4" s="74" t="s">
        <v>36</v>
      </c>
      <c r="C4" s="75" t="n">
        <v>3094155</v>
      </c>
      <c r="D4" s="76" t="n">
        <v>2698103.16</v>
      </c>
      <c r="E4" s="73" t="n">
        <v>1792291.96</v>
      </c>
      <c r="F4" s="73" t="n">
        <v>2011700.36</v>
      </c>
      <c r="G4" s="77" t="n">
        <v>-0.109066143429034</v>
      </c>
      <c r="H4" s="78" t="n">
        <v>893420</v>
      </c>
      <c r="I4" s="79" t="n">
        <f aca="false">H4/D4</f>
        <v>0.331128925404023</v>
      </c>
      <c r="J4" s="78" t="n">
        <v>58</v>
      </c>
      <c r="K4" s="78" t="n">
        <v>46550</v>
      </c>
      <c r="L4" s="78" t="n">
        <f aca="false">D4/31</f>
        <v>87035.5858064516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1"/>
      <c r="IB4" s="81"/>
      <c r="IC4" s="81"/>
      <c r="ID4" s="81"/>
      <c r="IE4" s="81"/>
      <c r="IF4" s="81"/>
      <c r="IG4" s="81"/>
      <c r="IH4" s="81"/>
      <c r="II4" s="81"/>
      <c r="IJ4" s="82"/>
      <c r="IK4" s="82"/>
      <c r="IL4" s="82"/>
      <c r="IM4" s="82"/>
      <c r="IN4" s="82"/>
      <c r="IO4" s="82"/>
      <c r="IP4" s="82"/>
      <c r="IQ4" s="82"/>
      <c r="IR4" s="82"/>
      <c r="IS4" s="82"/>
    </row>
    <row r="5" s="83" customFormat="true" ht="14.25" hidden="false" customHeight="false" outlineLevel="0" collapsed="false">
      <c r="A5" s="73" t="n">
        <v>4</v>
      </c>
      <c r="B5" s="74" t="s">
        <v>37</v>
      </c>
      <c r="C5" s="75" t="n">
        <v>2271400</v>
      </c>
      <c r="D5" s="76" t="n">
        <v>1980660.8</v>
      </c>
      <c r="E5" s="73" t="n">
        <v>1569929.15</v>
      </c>
      <c r="F5" s="73" t="n">
        <v>1712057.86</v>
      </c>
      <c r="G5" s="77" t="n">
        <v>-0.0830163006289987</v>
      </c>
      <c r="H5" s="78" t="n">
        <v>622590</v>
      </c>
      <c r="I5" s="79" t="n">
        <f aca="false">H5/D5</f>
        <v>0.314334488772636</v>
      </c>
      <c r="J5" s="78" t="n">
        <v>51.1397944619841</v>
      </c>
      <c r="K5" s="78" t="n">
        <v>38628</v>
      </c>
      <c r="L5" s="78" t="n">
        <f aca="false">D5/31</f>
        <v>63892.2838709677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1"/>
      <c r="IB5" s="81"/>
      <c r="IC5" s="81"/>
      <c r="ID5" s="81"/>
      <c r="IE5" s="81"/>
      <c r="IF5" s="81"/>
      <c r="IG5" s="81"/>
      <c r="IH5" s="81"/>
      <c r="II5" s="81"/>
      <c r="IJ5" s="82"/>
      <c r="IK5" s="82"/>
      <c r="IL5" s="82"/>
      <c r="IM5" s="82"/>
      <c r="IN5" s="82"/>
      <c r="IO5" s="82"/>
      <c r="IP5" s="82"/>
      <c r="IQ5" s="82"/>
      <c r="IR5" s="82"/>
      <c r="IS5" s="82"/>
    </row>
    <row r="6" s="83" customFormat="true" ht="14.25" hidden="false" customHeight="false" outlineLevel="0" collapsed="false">
      <c r="A6" s="84" t="n">
        <v>5</v>
      </c>
      <c r="B6" s="85" t="s">
        <v>38</v>
      </c>
      <c r="C6" s="86" t="n">
        <v>2145000</v>
      </c>
      <c r="D6" s="87" t="n">
        <v>1870440</v>
      </c>
      <c r="E6" s="84" t="n">
        <v>1144605.52</v>
      </c>
      <c r="F6" s="84" t="n">
        <v>1292334.36</v>
      </c>
      <c r="G6" s="88" t="n">
        <v>-0.114311624431312</v>
      </c>
      <c r="H6" s="89" t="n">
        <v>570950</v>
      </c>
      <c r="I6" s="90" t="n">
        <f aca="false">H6/D6</f>
        <v>0.305249032313253</v>
      </c>
      <c r="J6" s="89" t="n">
        <v>51</v>
      </c>
      <c r="K6" s="89" t="n">
        <v>36807</v>
      </c>
      <c r="L6" s="89" t="n">
        <f aca="false">D6/31</f>
        <v>60336.7741935484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1"/>
      <c r="IB6" s="81"/>
      <c r="IC6" s="81"/>
      <c r="ID6" s="81"/>
      <c r="IE6" s="81"/>
      <c r="IF6" s="81"/>
      <c r="IG6" s="81"/>
      <c r="IH6" s="81"/>
      <c r="II6" s="81"/>
      <c r="IJ6" s="82"/>
      <c r="IK6" s="82"/>
      <c r="IL6" s="82"/>
      <c r="IM6" s="82"/>
      <c r="IN6" s="82"/>
      <c r="IO6" s="82"/>
      <c r="IP6" s="82"/>
      <c r="IQ6" s="82"/>
      <c r="IR6" s="82"/>
      <c r="IS6" s="82"/>
    </row>
    <row r="7" s="83" customFormat="true" ht="22.5" hidden="false" customHeight="false" outlineLevel="0" collapsed="false">
      <c r="A7" s="73" t="n">
        <v>6</v>
      </c>
      <c r="B7" s="74" t="s">
        <v>11</v>
      </c>
      <c r="C7" s="75" t="n">
        <v>1540700</v>
      </c>
      <c r="D7" s="76" t="n">
        <v>1343490.4</v>
      </c>
      <c r="E7" s="73" t="n">
        <v>1250593.27</v>
      </c>
      <c r="F7" s="73" t="n">
        <v>1216857.78</v>
      </c>
      <c r="G7" s="77" t="n">
        <v>0.0277234452164163</v>
      </c>
      <c r="H7" s="78" t="n">
        <v>445933</v>
      </c>
      <c r="I7" s="79" t="n">
        <f aca="false">H7/D7</f>
        <v>0.331921240375071</v>
      </c>
      <c r="J7" s="78" t="n">
        <v>58</v>
      </c>
      <c r="K7" s="78" t="n">
        <v>23309</v>
      </c>
      <c r="L7" s="78" t="n">
        <f aca="false">D7/31</f>
        <v>43338.4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1"/>
      <c r="IB7" s="81"/>
      <c r="IC7" s="81"/>
      <c r="ID7" s="81"/>
      <c r="IE7" s="81"/>
      <c r="IF7" s="81"/>
      <c r="IG7" s="81"/>
      <c r="IH7" s="81"/>
      <c r="II7" s="81"/>
      <c r="IJ7" s="82"/>
      <c r="IK7" s="82"/>
      <c r="IL7" s="82"/>
      <c r="IM7" s="82"/>
      <c r="IN7" s="82"/>
      <c r="IO7" s="82"/>
      <c r="IP7" s="82"/>
      <c r="IQ7" s="82"/>
      <c r="IR7" s="82"/>
      <c r="IS7" s="82"/>
    </row>
    <row r="8" s="83" customFormat="true" ht="14.25" hidden="false" customHeight="false" outlineLevel="0" collapsed="false">
      <c r="A8" s="73" t="n">
        <v>7</v>
      </c>
      <c r="B8" s="74" t="s">
        <v>39</v>
      </c>
      <c r="C8" s="75" t="n">
        <v>1320200</v>
      </c>
      <c r="D8" s="76" t="n">
        <v>1151214.4</v>
      </c>
      <c r="E8" s="73" t="n">
        <v>1134045.21</v>
      </c>
      <c r="F8" s="73" t="n">
        <v>1193969.09</v>
      </c>
      <c r="G8" s="77" t="n">
        <v>-0.0501888034639156</v>
      </c>
      <c r="H8" s="78" t="n">
        <v>368849</v>
      </c>
      <c r="I8" s="79" t="n">
        <f aca="false">H8/D8</f>
        <v>0.320399918555571</v>
      </c>
      <c r="J8" s="78" t="n">
        <v>59</v>
      </c>
      <c r="K8" s="78" t="n">
        <v>19599</v>
      </c>
      <c r="L8" s="78" t="n">
        <f aca="false">D8/31</f>
        <v>37135.9483870968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1"/>
      <c r="IB8" s="81"/>
      <c r="IC8" s="81"/>
      <c r="ID8" s="81"/>
      <c r="IE8" s="81"/>
      <c r="IF8" s="81"/>
      <c r="IG8" s="81"/>
      <c r="IH8" s="81"/>
      <c r="II8" s="81"/>
      <c r="IJ8" s="82"/>
      <c r="IK8" s="82"/>
      <c r="IL8" s="82"/>
      <c r="IM8" s="82"/>
      <c r="IN8" s="82"/>
      <c r="IO8" s="82"/>
      <c r="IP8" s="82"/>
      <c r="IQ8" s="82"/>
      <c r="IR8" s="82"/>
      <c r="IS8" s="82"/>
    </row>
    <row r="9" s="83" customFormat="true" ht="14.25" hidden="false" customHeight="false" outlineLevel="0" collapsed="false">
      <c r="A9" s="91" t="s">
        <v>23</v>
      </c>
      <c r="B9" s="91"/>
      <c r="C9" s="91" t="n">
        <v>14919555</v>
      </c>
      <c r="D9" s="76" t="n">
        <v>13009851.96</v>
      </c>
      <c r="E9" s="91" t="n">
        <v>10225295.7</v>
      </c>
      <c r="F9" s="91" t="n">
        <v>11357859.03</v>
      </c>
      <c r="G9" s="77" t="n">
        <v>-0.0997162693258044</v>
      </c>
      <c r="H9" s="91" t="n">
        <v>417.88</v>
      </c>
      <c r="I9" s="79" t="n">
        <v>0.32</v>
      </c>
      <c r="J9" s="92" t="n">
        <f aca="false">AVERAGE(J2:J8)</f>
        <v>65.5608592477494</v>
      </c>
      <c r="K9" s="92" t="n">
        <v>216904</v>
      </c>
      <c r="L9" s="78" t="n">
        <f aca="false">D9/31</f>
        <v>419672.643870968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</row>
    <row r="10" customFormat="false" ht="45" hidden="false" customHeight="true" outlineLevel="0" collapsed="false">
      <c r="A10" s="93" t="s">
        <v>4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customFormat="false" ht="14.25" hidden="false" customHeight="false" outlineLevel="0" collapsed="false">
      <c r="A11" s="94"/>
      <c r="B11" s="94"/>
      <c r="C11" s="94"/>
      <c r="D11" s="95"/>
      <c r="E11" s="94"/>
      <c r="F11" s="94"/>
      <c r="G11" s="94"/>
      <c r="H11" s="94"/>
      <c r="I11" s="94"/>
      <c r="J11" s="94"/>
      <c r="K11" s="94"/>
      <c r="L11" s="94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customFormat="false" ht="14.25" hidden="false" customHeight="false" outlineLevel="0" collapsed="false">
      <c r="A12" s="96"/>
      <c r="B12" s="96"/>
      <c r="C12" s="96"/>
      <c r="D12" s="97"/>
      <c r="E12" s="96"/>
      <c r="F12" s="96"/>
      <c r="G12" s="96"/>
      <c r="H12" s="96"/>
      <c r="I12" s="96"/>
      <c r="J12" s="96"/>
      <c r="K12" s="96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customFormat="false" ht="14.25" hidden="false" customHeight="false" outlineLevel="0" collapsed="false">
      <c r="A13" s="96"/>
      <c r="B13" s="96"/>
      <c r="C13" s="96"/>
      <c r="D13" s="97"/>
      <c r="E13" s="96"/>
      <c r="F13" s="96"/>
      <c r="G13" s="96"/>
      <c r="H13" s="96"/>
      <c r="I13" s="96"/>
      <c r="J13" s="96"/>
      <c r="K13" s="96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customFormat="false" ht="14.25" hidden="false" customHeight="false" outlineLevel="0" collapsed="false">
      <c r="A14" s="96"/>
      <c r="B14" s="96"/>
      <c r="C14" s="96"/>
      <c r="D14" s="97"/>
      <c r="E14" s="96"/>
      <c r="F14" s="96"/>
      <c r="G14" s="96"/>
      <c r="H14" s="96"/>
      <c r="I14" s="96"/>
      <c r="J14" s="96"/>
      <c r="K14" s="96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customFormat="false" ht="14.25" hidden="false" customHeight="false" outlineLevel="0" collapsed="false">
      <c r="A15" s="96"/>
      <c r="B15" s="96"/>
      <c r="C15" s="96"/>
      <c r="D15" s="97"/>
      <c r="E15" s="96"/>
      <c r="F15" s="96"/>
      <c r="G15" s="96"/>
      <c r="H15" s="96"/>
      <c r="I15" s="96"/>
      <c r="J15" s="96"/>
      <c r="K15" s="96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yy</cp:lastModifiedBy>
  <dcterms:modified xsi:type="dcterms:W3CDTF">2016-03-01T16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