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3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观音桥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2" activeCellId="0" sqref="W1:W65536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1" width="7.12"/>
    <col collapsed="false" customWidth="true" hidden="false" outlineLevel="0" max="8" min="8" style="141" width="6.5"/>
    <col collapsed="false" customWidth="true" hidden="false" outlineLevel="0" max="9" min="9" style="140" width="6.87"/>
    <col collapsed="false" customWidth="true" hidden="false" outlineLevel="0" max="10" min="10" style="142" width="7.12"/>
    <col collapsed="false" customWidth="true" hidden="false" outlineLevel="0" max="11" min="11" style="142" width="6.5"/>
    <col collapsed="false" customWidth="true" hidden="false" outlineLevel="0" max="12" min="12" style="142" width="5.87"/>
    <col collapsed="false" customWidth="true" hidden="false" outlineLevel="0" max="13" min="13" style="143" width="6.36"/>
    <col collapsed="false" customWidth="true" hidden="false" outlineLevel="0" max="15" min="14" style="142" width="5.99"/>
    <col collapsed="false" customWidth="true" hidden="false" outlineLevel="0" max="16" min="16" style="142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43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43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29" min="29" style="140" width="6.24"/>
    <col collapsed="false" customWidth="true" hidden="false" outlineLevel="0" max="30" min="30" style="142" width="6.24"/>
    <col collapsed="false" customWidth="true" hidden="false" outlineLevel="0" max="31" min="31" style="142" width="5.99"/>
    <col collapsed="false" customWidth="true" hidden="false" outlineLevel="0" max="32" min="32" style="142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2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2" width="7.12"/>
    <col collapsed="false" customWidth="true" hidden="false" outlineLevel="0" max="39" min="39" style="140" width="5.62"/>
    <col collapsed="false" customWidth="true" hidden="false" outlineLevel="0" max="40" min="40" style="142" width="6.75"/>
    <col collapsed="false" customWidth="true" hidden="false" outlineLevel="0" max="41" min="41" style="140" width="5.99"/>
    <col collapsed="false" customWidth="true" hidden="false" outlineLevel="0" max="42" min="42" style="142" width="5.87"/>
    <col collapsed="false" customWidth="false" hidden="false" outlineLevel="0" max="191" min="43" style="138" width="8.99"/>
    <col collapsed="false" customWidth="false" hidden="false" outlineLevel="0" max="257" min="192" style="144" width="8.99"/>
  </cols>
  <sheetData>
    <row r="1" s="142" customFormat="true" ht="12" hidden="false" customHeight="true" outlineLevel="0" collapsed="false">
      <c r="A1" s="145" t="s">
        <v>158</v>
      </c>
      <c r="B1" s="146" t="s">
        <v>326</v>
      </c>
      <c r="C1" s="146" t="s">
        <v>327</v>
      </c>
      <c r="D1" s="146" t="s">
        <v>328</v>
      </c>
      <c r="E1" s="147" t="s">
        <v>329</v>
      </c>
      <c r="F1" s="147"/>
      <c r="G1" s="147"/>
      <c r="H1" s="147"/>
      <c r="I1" s="148" t="s">
        <v>330</v>
      </c>
      <c r="J1" s="148"/>
      <c r="K1" s="148"/>
      <c r="L1" s="148"/>
      <c r="M1" s="149" t="s">
        <v>331</v>
      </c>
      <c r="N1" s="149"/>
      <c r="O1" s="149"/>
      <c r="P1" s="149"/>
      <c r="Q1" s="147" t="s">
        <v>332</v>
      </c>
      <c r="R1" s="147"/>
      <c r="S1" s="147"/>
      <c r="T1" s="147"/>
      <c r="U1" s="146" t="s">
        <v>21</v>
      </c>
      <c r="V1" s="146"/>
      <c r="W1" s="146"/>
      <c r="X1" s="146"/>
      <c r="Y1" s="150" t="s">
        <v>333</v>
      </c>
      <c r="Z1" s="150"/>
      <c r="AA1" s="150"/>
      <c r="AB1" s="150"/>
      <c r="AC1" s="151" t="s">
        <v>89</v>
      </c>
      <c r="AD1" s="151"/>
      <c r="AE1" s="151"/>
      <c r="AF1" s="151"/>
      <c r="AG1" s="147" t="s">
        <v>27</v>
      </c>
      <c r="AH1" s="147"/>
      <c r="AI1" s="147"/>
      <c r="AJ1" s="147"/>
      <c r="AK1" s="152" t="s">
        <v>334</v>
      </c>
      <c r="AL1" s="152"/>
      <c r="AM1" s="153" t="s">
        <v>335</v>
      </c>
      <c r="AN1" s="153"/>
      <c r="AO1" s="147" t="s">
        <v>336</v>
      </c>
      <c r="AP1" s="14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62" customFormat="true" ht="15" hidden="false" customHeight="true" outlineLevel="0" collapsed="false">
      <c r="A2" s="145"/>
      <c r="B2" s="145"/>
      <c r="C2" s="145"/>
      <c r="D2" s="145"/>
      <c r="E2" s="154" t="s">
        <v>244</v>
      </c>
      <c r="F2" s="155" t="s">
        <v>246</v>
      </c>
      <c r="G2" s="155" t="s">
        <v>248</v>
      </c>
      <c r="H2" s="155" t="s">
        <v>250</v>
      </c>
      <c r="I2" s="156" t="s">
        <v>244</v>
      </c>
      <c r="J2" s="157" t="s">
        <v>246</v>
      </c>
      <c r="K2" s="158" t="s">
        <v>248</v>
      </c>
      <c r="L2" s="157" t="s">
        <v>250</v>
      </c>
      <c r="M2" s="154" t="s">
        <v>244</v>
      </c>
      <c r="N2" s="159" t="s">
        <v>246</v>
      </c>
      <c r="O2" s="157" t="s">
        <v>248</v>
      </c>
      <c r="P2" s="158" t="s">
        <v>250</v>
      </c>
      <c r="Q2" s="154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54" t="s">
        <v>246</v>
      </c>
      <c r="W2" s="115" t="s">
        <v>248</v>
      </c>
      <c r="X2" s="115" t="s">
        <v>250</v>
      </c>
      <c r="Y2" s="160" t="s">
        <v>244</v>
      </c>
      <c r="Z2" s="115" t="s">
        <v>246</v>
      </c>
      <c r="AA2" s="115" t="s">
        <v>248</v>
      </c>
      <c r="AB2" s="161" t="s">
        <v>250</v>
      </c>
      <c r="AC2" s="154" t="s">
        <v>244</v>
      </c>
      <c r="AD2" s="115" t="s">
        <v>246</v>
      </c>
      <c r="AE2" s="115" t="s">
        <v>248</v>
      </c>
      <c r="AF2" s="115" t="s">
        <v>250</v>
      </c>
      <c r="AG2" s="156" t="s">
        <v>244</v>
      </c>
      <c r="AH2" s="158" t="s">
        <v>246</v>
      </c>
      <c r="AI2" s="157" t="s">
        <v>248</v>
      </c>
      <c r="AJ2" s="157" t="s">
        <v>250</v>
      </c>
      <c r="AK2" s="154" t="s">
        <v>337</v>
      </c>
      <c r="AL2" s="115" t="s">
        <v>338</v>
      </c>
      <c r="AM2" s="156" t="s">
        <v>337</v>
      </c>
      <c r="AN2" s="158" t="s">
        <v>338</v>
      </c>
      <c r="AO2" s="154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62" customFormat="true" ht="15" hidden="false" customHeight="true" outlineLevel="0" collapsed="false">
      <c r="A3" s="163"/>
      <c r="B3" s="163"/>
      <c r="C3" s="163"/>
      <c r="D3" s="145" t="s">
        <v>340</v>
      </c>
      <c r="E3" s="154" t="n">
        <v>10</v>
      </c>
      <c r="F3" s="155" t="n">
        <v>20</v>
      </c>
      <c r="G3" s="155" t="n">
        <v>35</v>
      </c>
      <c r="H3" s="155" t="n">
        <v>45</v>
      </c>
      <c r="I3" s="154" t="n">
        <v>3</v>
      </c>
      <c r="J3" s="115" t="n">
        <v>5</v>
      </c>
      <c r="K3" s="161" t="n">
        <v>7</v>
      </c>
      <c r="L3" s="115" t="n">
        <v>9</v>
      </c>
      <c r="M3" s="154" t="n">
        <v>15</v>
      </c>
      <c r="N3" s="159" t="n">
        <v>20</v>
      </c>
      <c r="O3" s="157" t="n">
        <v>25</v>
      </c>
      <c r="P3" s="158" t="n">
        <v>30</v>
      </c>
      <c r="Q3" s="154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54" t="n">
        <v>7</v>
      </c>
      <c r="W3" s="115" t="n">
        <v>9</v>
      </c>
      <c r="X3" s="115" t="n">
        <v>12</v>
      </c>
      <c r="Y3" s="160" t="n">
        <v>8</v>
      </c>
      <c r="Z3" s="115" t="n">
        <v>10</v>
      </c>
      <c r="AA3" s="115" t="n">
        <v>12</v>
      </c>
      <c r="AB3" s="161" t="n">
        <v>15</v>
      </c>
      <c r="AC3" s="164" t="n">
        <v>0.05</v>
      </c>
      <c r="AD3" s="165" t="n">
        <v>0.07</v>
      </c>
      <c r="AE3" s="165" t="n">
        <v>0.09</v>
      </c>
      <c r="AF3" s="165" t="n">
        <v>0.13</v>
      </c>
      <c r="AG3" s="166" t="n">
        <v>15</v>
      </c>
      <c r="AH3" s="167" t="n">
        <v>20</v>
      </c>
      <c r="AI3" s="145" t="n">
        <v>25</v>
      </c>
      <c r="AJ3" s="145" t="n">
        <v>30</v>
      </c>
      <c r="AK3" s="164" t="n">
        <v>0.15</v>
      </c>
      <c r="AL3" s="165" t="n">
        <v>0.25</v>
      </c>
      <c r="AM3" s="156" t="n">
        <v>15</v>
      </c>
      <c r="AN3" s="158" t="n">
        <v>25</v>
      </c>
      <c r="AO3" s="168" t="n">
        <v>15</v>
      </c>
      <c r="AP3" s="145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83" customFormat="true" ht="12" hidden="false" customHeight="true" outlineLevel="0" collapsed="false">
      <c r="A4" s="31" t="n">
        <v>53</v>
      </c>
      <c r="B4" s="73" t="n">
        <v>724</v>
      </c>
      <c r="C4" s="73" t="s">
        <v>341</v>
      </c>
      <c r="D4" s="73" t="s">
        <v>342</v>
      </c>
      <c r="E4" s="169" t="n">
        <v>5</v>
      </c>
      <c r="F4" s="170" t="n">
        <v>8</v>
      </c>
      <c r="G4" s="170" t="n">
        <v>10</v>
      </c>
      <c r="H4" s="170" t="n">
        <v>11</v>
      </c>
      <c r="I4" s="171" t="n">
        <v>21</v>
      </c>
      <c r="J4" s="172" t="n">
        <v>24</v>
      </c>
      <c r="K4" s="172" t="n">
        <v>27</v>
      </c>
      <c r="L4" s="172" t="n">
        <v>29</v>
      </c>
      <c r="M4" s="173" t="n">
        <v>4</v>
      </c>
      <c r="N4" s="174" t="n">
        <v>6</v>
      </c>
      <c r="O4" s="31" t="n">
        <v>8</v>
      </c>
      <c r="P4" s="175" t="n">
        <v>10</v>
      </c>
      <c r="Q4" s="176" t="n">
        <v>7</v>
      </c>
      <c r="R4" s="31" t="n">
        <v>10</v>
      </c>
      <c r="S4" s="31" t="n">
        <v>12</v>
      </c>
      <c r="T4" s="31" t="n">
        <v>13</v>
      </c>
      <c r="U4" s="31" t="n">
        <v>7</v>
      </c>
      <c r="V4" s="176" t="n">
        <v>9</v>
      </c>
      <c r="W4" s="31" t="n">
        <v>11</v>
      </c>
      <c r="X4" s="31" t="n">
        <v>13</v>
      </c>
      <c r="Y4" s="177" t="n">
        <v>7</v>
      </c>
      <c r="Z4" s="31" t="n">
        <v>9</v>
      </c>
      <c r="AA4" s="178" t="n">
        <v>11</v>
      </c>
      <c r="AB4" s="178" t="n">
        <v>13</v>
      </c>
      <c r="AC4" s="169" t="n">
        <v>28</v>
      </c>
      <c r="AD4" s="179" t="n">
        <v>31</v>
      </c>
      <c r="AE4" s="179" t="n">
        <v>35</v>
      </c>
      <c r="AF4" s="179" t="n">
        <v>39</v>
      </c>
      <c r="AG4" s="180" t="n">
        <v>5</v>
      </c>
      <c r="AH4" s="175" t="n">
        <v>7</v>
      </c>
      <c r="AI4" s="31" t="n">
        <v>9</v>
      </c>
      <c r="AJ4" s="31" t="n">
        <v>11</v>
      </c>
      <c r="AK4" s="181" t="n">
        <v>3300</v>
      </c>
      <c r="AL4" s="182" t="n">
        <f aca="false">AK4*1.3</f>
        <v>4290</v>
      </c>
      <c r="AM4" s="171" t="n">
        <v>11</v>
      </c>
      <c r="AN4" s="172" t="n">
        <v>14</v>
      </c>
      <c r="AO4" s="176" t="n">
        <v>6</v>
      </c>
      <c r="AP4" s="178" t="n">
        <v>9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13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