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都江堰药店</t>
  </si>
  <si>
    <t xml:space="preserve">崇都片区</t>
  </si>
  <si>
    <t xml:space="preserve">通盈街药店</t>
  </si>
  <si>
    <t xml:space="preserve">东南片区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39.95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.1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.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customFormat="fals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K45" activeCellId="0" sqref="AK4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70</v>
      </c>
      <c r="B45" s="67" t="n">
        <v>351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45" t="n">
        <v>15</v>
      </c>
      <c r="I45" s="133" t="n">
        <v>21</v>
      </c>
      <c r="J45" s="145" t="n">
        <v>24</v>
      </c>
      <c r="K45" s="133" t="n">
        <v>27</v>
      </c>
      <c r="L45" s="133" t="n">
        <v>29</v>
      </c>
      <c r="M45" s="146" t="n">
        <v>5</v>
      </c>
      <c r="N45" s="136" t="n">
        <v>7</v>
      </c>
      <c r="O45" s="31" t="n">
        <v>9</v>
      </c>
      <c r="P45" s="137" t="n">
        <v>11</v>
      </c>
      <c r="Q45" s="31" t="n">
        <v>6</v>
      </c>
      <c r="R45" s="31" t="n">
        <v>8</v>
      </c>
      <c r="S45" s="31" t="n">
        <v>10</v>
      </c>
      <c r="T45" s="147" t="n">
        <v>11</v>
      </c>
      <c r="U45" s="147" t="n">
        <v>19</v>
      </c>
      <c r="V45" s="31" t="n">
        <v>24</v>
      </c>
      <c r="W45" s="31" t="n">
        <v>29</v>
      </c>
      <c r="X45" s="31" t="n">
        <v>36</v>
      </c>
      <c r="Y45" s="148" t="n">
        <v>18</v>
      </c>
      <c r="Z45" s="31" t="n">
        <v>23</v>
      </c>
      <c r="AA45" s="138" t="n">
        <v>28</v>
      </c>
      <c r="AB45" s="138" t="n">
        <v>32</v>
      </c>
      <c r="AC45" s="149" t="n">
        <v>13</v>
      </c>
      <c r="AD45" s="140" t="n">
        <v>15</v>
      </c>
      <c r="AE45" s="140" t="n">
        <v>17</v>
      </c>
      <c r="AF45" s="140" t="n">
        <v>19</v>
      </c>
      <c r="AG45" s="140" t="n">
        <v>2</v>
      </c>
      <c r="AH45" s="137" t="n">
        <v>3</v>
      </c>
      <c r="AI45" s="31" t="n">
        <v>4</v>
      </c>
      <c r="AJ45" s="147" t="n">
        <v>5</v>
      </c>
      <c r="AK45" s="150" t="n">
        <v>2900</v>
      </c>
      <c r="AL45" s="144" t="n">
        <f aca="false">AK45*1.3</f>
        <v>3770</v>
      </c>
      <c r="AM45" s="145" t="n">
        <v>8</v>
      </c>
      <c r="AN45" s="133" t="n">
        <v>10</v>
      </c>
      <c r="AO45" s="31" t="n">
        <v>4</v>
      </c>
      <c r="AP45" s="151" t="n">
        <v>6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9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10</v>
      </c>
      <c r="D47" s="73" t="s">
        <v>309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1</v>
      </c>
      <c r="D48" s="73" t="s">
        <v>309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2</v>
      </c>
      <c r="D49" s="73" t="s">
        <v>309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3</v>
      </c>
      <c r="D50" s="73" t="s">
        <v>309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4</v>
      </c>
      <c r="D51" s="73" t="s">
        <v>309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5</v>
      </c>
      <c r="D52" s="73" t="s">
        <v>309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6</v>
      </c>
      <c r="D53" s="73" t="s">
        <v>309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7</v>
      </c>
      <c r="D54" s="73" t="s">
        <v>309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8</v>
      </c>
      <c r="D55" s="73" t="s">
        <v>309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9</v>
      </c>
      <c r="D56" s="73" t="s">
        <v>309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20</v>
      </c>
      <c r="D57" s="73" t="s">
        <v>309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1</v>
      </c>
      <c r="D58" s="73" t="s">
        <v>309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2</v>
      </c>
      <c r="D59" s="73" t="s">
        <v>323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4</v>
      </c>
      <c r="D60" s="73" t="s">
        <v>323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5</v>
      </c>
      <c r="D61" s="73" t="s">
        <v>323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6</v>
      </c>
      <c r="D62" s="73" t="s">
        <v>323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7</v>
      </c>
      <c r="D63" s="73" t="s">
        <v>323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8</v>
      </c>
      <c r="D64" s="73" t="s">
        <v>323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9</v>
      </c>
      <c r="D65" s="73" t="s">
        <v>323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30</v>
      </c>
      <c r="D66" s="73" t="s">
        <v>323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1</v>
      </c>
      <c r="D67" s="73" t="s">
        <v>323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2</v>
      </c>
      <c r="D68" s="73" t="s">
        <v>323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3</v>
      </c>
      <c r="D69" s="73" t="s">
        <v>323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4</v>
      </c>
      <c r="D70" s="73" t="s">
        <v>307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07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07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06</v>
      </c>
      <c r="D73" s="73" t="s">
        <v>307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7</v>
      </c>
      <c r="D74" s="73" t="s">
        <v>307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8</v>
      </c>
      <c r="D75" s="73" t="s">
        <v>307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39</v>
      </c>
      <c r="D76" s="73" t="s">
        <v>307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2" t="n">
        <v>7</v>
      </c>
      <c r="AA76" s="138" t="n">
        <v>8</v>
      </c>
      <c r="AB76" s="138" t="n">
        <v>10</v>
      </c>
      <c r="AC76" s="153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4" t="n">
        <v>1700</v>
      </c>
      <c r="AL76" s="144" t="n">
        <f aca="false">AK76*1.3</f>
        <v>2210</v>
      </c>
      <c r="AM76" s="155" t="n">
        <v>5</v>
      </c>
      <c r="AN76" s="133" t="n">
        <v>6</v>
      </c>
      <c r="AO76" s="152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0</v>
      </c>
      <c r="D77" s="73" t="s">
        <v>307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6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1</v>
      </c>
      <c r="D78" s="73" t="s">
        <v>307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6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2</v>
      </c>
      <c r="D79" s="73" t="s">
        <v>307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6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3</v>
      </c>
      <c r="D80" s="73" t="s">
        <v>307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6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4</v>
      </c>
      <c r="D81" s="73" t="s">
        <v>307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6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5</v>
      </c>
      <c r="D82" s="20" t="s">
        <v>346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6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5.95" hidden="false" customHeight="true" outlineLevel="0" collapsed="false">
      <c r="A83" s="157"/>
      <c r="B83" s="158"/>
      <c r="C83" s="159"/>
      <c r="D83" s="158"/>
      <c r="E83" s="160" t="n">
        <f aca="false">SUM(E4:E82)</f>
        <v>522</v>
      </c>
      <c r="F83" s="160" t="n">
        <f aca="false">SUM(F4:F82)</f>
        <v>665</v>
      </c>
      <c r="G83" s="160" t="n">
        <f aca="false">SUM(G4:G82)</f>
        <v>835</v>
      </c>
      <c r="H83" s="160" t="n">
        <f aca="false">SUM(H4:H82)</f>
        <v>959</v>
      </c>
      <c r="I83" s="160" t="n">
        <f aca="false">SUM(I4:I82)</f>
        <v>1907</v>
      </c>
      <c r="J83" s="160" t="n">
        <f aca="false">SUM(J4:J82)</f>
        <v>2144</v>
      </c>
      <c r="K83" s="160" t="n">
        <f aca="false">SUM(K4:K82)</f>
        <v>2383</v>
      </c>
      <c r="L83" s="160" t="n">
        <f aca="false">SUM(L4:L82)</f>
        <v>2607</v>
      </c>
      <c r="M83" s="160" t="n">
        <f aca="false">SUM(M4:M82)</f>
        <v>393</v>
      </c>
      <c r="N83" s="160" t="n">
        <f aca="false">SUM(N4:N82)</f>
        <v>552</v>
      </c>
      <c r="O83" s="160" t="n">
        <f aca="false">SUM(O4:O82)</f>
        <v>732</v>
      </c>
      <c r="P83" s="161" t="n">
        <f aca="false">SUM(P4:P82)</f>
        <v>901</v>
      </c>
      <c r="Q83" s="160" t="n">
        <f aca="false">R83*3/4</f>
        <v>597</v>
      </c>
      <c r="R83" s="160" t="n">
        <f aca="false">SUM(R4:R82)</f>
        <v>796</v>
      </c>
      <c r="S83" s="160" t="n">
        <f aca="false">SUM(S4:S82)</f>
        <v>978</v>
      </c>
      <c r="T83" s="160" t="n">
        <f aca="false">SUM(T4:T82)</f>
        <v>1095</v>
      </c>
      <c r="U83" s="160" t="n">
        <f aca="false">SUM(U4:U82)</f>
        <v>798</v>
      </c>
      <c r="V83" s="160" t="n">
        <f aca="false">SUM(V4:V82)</f>
        <v>1002</v>
      </c>
      <c r="W83" s="160" t="n">
        <f aca="false">SUM(W4:W82)</f>
        <v>1219</v>
      </c>
      <c r="X83" s="160" t="n">
        <f aca="false">SUM(X4:X82)</f>
        <v>1499</v>
      </c>
      <c r="Y83" s="162" t="n">
        <f aca="false">SUM(Y4:Y82)</f>
        <v>802</v>
      </c>
      <c r="Z83" s="160" t="n">
        <f aca="false">SUM(Z4:Z82)</f>
        <v>998</v>
      </c>
      <c r="AA83" s="160" t="n">
        <f aca="false">SUM(AA4:AA82)</f>
        <v>1194</v>
      </c>
      <c r="AB83" s="160" t="n">
        <f aca="false">SUM(AB4:AB82)</f>
        <v>1397</v>
      </c>
      <c r="AC83" s="160" t="n">
        <f aca="false">SUM(AC4:AC82)</f>
        <v>1695</v>
      </c>
      <c r="AD83" s="160" t="n">
        <f aca="false">SUM(AD4:AD82)</f>
        <v>1896</v>
      </c>
      <c r="AE83" s="160" t="n">
        <f aca="false">SUM(AE4:AE82)</f>
        <v>2150</v>
      </c>
      <c r="AF83" s="160" t="n">
        <f aca="false">SUM(AF4:AF82)</f>
        <v>2378</v>
      </c>
      <c r="AG83" s="160" t="n">
        <f aca="false">SUM(AG4:AG82)</f>
        <v>307</v>
      </c>
      <c r="AH83" s="161" t="n">
        <f aca="false">SUM(AH4:AH82)</f>
        <v>409</v>
      </c>
      <c r="AI83" s="160" t="n">
        <f aca="false">SUM(AI4:AI82)</f>
        <v>524</v>
      </c>
      <c r="AJ83" s="160" t="n">
        <v>628</v>
      </c>
      <c r="AK83" s="160" t="n">
        <f aca="false">SUM(AK4:AK82)</f>
        <v>236600</v>
      </c>
      <c r="AL83" s="160" t="n">
        <f aca="false">SUM(AL4:AL82)</f>
        <v>307580</v>
      </c>
      <c r="AM83" s="160" t="n">
        <f aca="false">SUM(AM4:AM82)</f>
        <v>788</v>
      </c>
      <c r="AN83" s="160" t="n">
        <f aca="false">SUM(AN4:AN82)</f>
        <v>985</v>
      </c>
      <c r="AO83" s="160" t="n">
        <f aca="false">SUM(AO4:AO82)</f>
        <v>417</v>
      </c>
      <c r="AP83" s="160" t="n">
        <f aca="false">SUM(AP4:AP82)</f>
        <v>642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47916666666667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微软用户</cp:lastModifiedBy>
  <dcterms:modified xsi:type="dcterms:W3CDTF">2016-03-16T12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