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3.15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调整门店
名称</t>
  </si>
  <si>
    <t xml:space="preserve">会员价</t>
  </si>
  <si>
    <t xml:space="preserve">三七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</t>
    </r>
  </si>
  <si>
    <t xml:space="preserve">云南向辉药业</t>
  </si>
  <si>
    <t xml:space="preserve">瓶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1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所有门店</t>
  </si>
  <si>
    <t xml:space="preserve">山楂粉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2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丹参粉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3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西洋参粉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4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180g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5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150g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6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黄芪粉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7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川芎粉</t>
  </si>
  <si>
    <t xml:space="preserve">120g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8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红景天粉</t>
  </si>
  <si>
    <t xml:space="preserve">100g</t>
  </si>
  <si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[2015]1269</t>
    </r>
    <r>
      <rPr>
        <sz val="9"/>
        <rFont val="Noto Sans"/>
        <family val="2"/>
      </rPr>
      <t xml:space="preserve">号
第七批主推：由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珍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盒</t>
  </si>
  <si>
    <r>
      <rPr>
        <sz val="10"/>
        <color rgb="FFFF0000"/>
        <rFont val="宋体"/>
        <family val="0"/>
        <charset val="134"/>
      </rPr>
      <t xml:space="preserve">16.3.9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取消会员价</t>
  </si>
  <si>
    <t xml:space="preserve">西青果</t>
  </si>
  <si>
    <r>
      <rPr>
        <sz val="10"/>
        <rFont val="宋体"/>
        <family val="0"/>
        <charset val="134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3g)</t>
    </r>
    <r>
      <rPr>
        <sz val="10"/>
        <rFont val="Noto Sans"/>
        <family val="2"/>
      </rPr>
      <t xml:space="preserve">配方颗粒</t>
    </r>
  </si>
  <si>
    <t xml:space="preserve">西藏</t>
  </si>
  <si>
    <t xml:space="preserve">袋</t>
  </si>
  <si>
    <t xml:space="preserve">倒挂品种</t>
  </si>
  <si>
    <t xml:space="preserve">无</t>
  </si>
  <si>
    <t xml:space="preserve">炒蜂房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5g)</t>
    </r>
    <r>
      <rPr>
        <sz val="10"/>
        <rFont val="Noto Sans"/>
        <family val="2"/>
      </rPr>
      <t xml:space="preserve">配方颗粒</t>
    </r>
  </si>
  <si>
    <t xml:space="preserve">四川</t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宋体"/>
        <family val="0"/>
        <charset val="134"/>
      </rPr>
      <t xml:space="preserve">16.3.9</t>
    </r>
    <r>
      <rPr>
        <sz val="10"/>
        <color rgb="FFFF0000"/>
        <rFont val="Noto Sans"/>
        <family val="2"/>
      </rPr>
      <t xml:space="preserve">日供货价上涨，厂家维价</t>
    </r>
  </si>
  <si>
    <t xml:space="preserve">盐酸萘甲唑林滴鼻液</t>
  </si>
  <si>
    <t xml:space="preserve">10ml</t>
  </si>
  <si>
    <t xml:space="preserve">武汉五景药业</t>
  </si>
  <si>
    <t xml:space="preserve">支</t>
  </si>
  <si>
    <t xml:space="preserve">盐酸萘甲唑啉滴鼻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l</t>
    </r>
  </si>
  <si>
    <t xml:space="preserve">国药集团三益药业</t>
  </si>
  <si>
    <r>
      <rPr>
        <sz val="10"/>
        <color rgb="FFFF0000"/>
        <rFont val="宋体"/>
        <family val="0"/>
        <charset val="134"/>
      </rPr>
      <t xml:space="preserve">16.3.3</t>
    </r>
    <r>
      <rPr>
        <sz val="10"/>
        <color rgb="FFFF0000"/>
        <rFont val="Noto Sans"/>
        <family val="2"/>
      </rPr>
      <t xml:space="preserve">供货价上涨</t>
    </r>
  </si>
  <si>
    <t xml:space="preserve">成都第一药业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color rgb="FFFF0000"/>
        <rFont val="宋体"/>
        <family val="0"/>
        <charset val="134"/>
      </rPr>
      <t xml:space="preserve">16.3.8</t>
    </r>
    <r>
      <rPr>
        <sz val="10"/>
        <color rgb="FFFF0000"/>
        <rFont val="Noto Sans"/>
        <family val="2"/>
      </rPr>
      <t xml:space="preserve">日供货价上涨</t>
    </r>
  </si>
  <si>
    <t xml:space="preserve">千柏鼻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r>
      <rPr>
        <sz val="10"/>
        <color rgb="FFFF0000"/>
        <rFont val="宋体"/>
        <family val="0"/>
        <charset val="134"/>
      </rPr>
      <t xml:space="preserve">16.2.26</t>
    </r>
    <r>
      <rPr>
        <sz val="10"/>
        <color rgb="FFFF0000"/>
        <rFont val="Noto Sans"/>
        <family val="2"/>
      </rPr>
      <t xml:space="preserve">日供货价上涨</t>
    </r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厂家价格维护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FF0000"/>
        <rFont val="宋体"/>
        <family val="0"/>
        <charset val="134"/>
      </rPr>
      <t xml:space="preserve">3.8</t>
    </r>
    <r>
      <rPr>
        <sz val="10"/>
        <color rgb="FFFF0000"/>
        <rFont val="Noto Sans"/>
        <family val="2"/>
      </rPr>
      <t xml:space="preserve">日供货价上涨，倒挂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color rgb="FFFF0000"/>
        <rFont val="宋体"/>
        <family val="0"/>
        <charset val="134"/>
      </rPr>
      <t xml:space="preserve">3.10</t>
    </r>
    <r>
      <rPr>
        <sz val="10"/>
        <color rgb="FFFF0000"/>
        <rFont val="Noto Sans"/>
        <family val="2"/>
      </rPr>
      <t xml:space="preserve">供货价上涨，倒挂</t>
    </r>
  </si>
  <si>
    <t xml:space="preserve">肤痔清软膏</t>
  </si>
  <si>
    <t xml:space="preserve">15g</t>
  </si>
  <si>
    <t xml:space="preserve">贵州绿太阳</t>
  </si>
  <si>
    <r>
      <rPr>
        <sz val="10"/>
        <color rgb="FFFF0000"/>
        <rFont val="宋体"/>
        <family val="0"/>
        <charset val="134"/>
      </rPr>
      <t xml:space="preserve">3.11</t>
    </r>
    <r>
      <rPr>
        <sz val="10"/>
        <color rgb="FFFF0000"/>
        <rFont val="Noto Sans"/>
        <family val="2"/>
      </rPr>
      <t xml:space="preserve">日供货价上涨，厂家维价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以前定价有误，厂家维价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3.16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"/>
    <col collapsed="false" customWidth="true" hidden="false" outlineLevel="0" max="3" min="3" style="3" width="13.24"/>
    <col collapsed="false" customWidth="true" hidden="false" outlineLevel="0" max="4" min="4" style="3" width="8.36"/>
    <col collapsed="false" customWidth="true" hidden="false" outlineLevel="0" max="5" min="5" style="3" width="10.3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4" width="14.87"/>
    <col collapsed="false" customWidth="true" hidden="false" outlineLevel="0" max="15" min="15" style="3" width="5.5"/>
    <col collapsed="false" customWidth="true" hidden="false" outlineLevel="0" max="16" min="16" style="3" width="8.11"/>
    <col collapsed="false" customWidth="true" hidden="false" outlineLevel="0" max="17" min="17" style="5" width="9.12"/>
    <col collapsed="false" customWidth="false" hidden="false" outlineLevel="0" max="257" min="18" style="3" width="8.99"/>
  </cols>
  <sheetData>
    <row r="1" s="12" customFormat="true" ht="20.25" hidden="false" customHeight="fals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0"/>
      <c r="O1" s="8"/>
      <c r="P1" s="7"/>
      <c r="Q1" s="11"/>
    </row>
    <row r="2" s="5" customFormat="true" ht="14.25" hidden="false" customHeight="fals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0"/>
      <c r="O2" s="7"/>
      <c r="P2" s="8"/>
      <c r="Q2" s="11"/>
    </row>
    <row r="3" s="12" customFormat="true" ht="36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20" t="s">
        <v>16</v>
      </c>
      <c r="P3" s="16" t="s">
        <v>17</v>
      </c>
      <c r="Q3" s="15" t="s">
        <v>18</v>
      </c>
    </row>
    <row r="4" s="36" customFormat="true" ht="16" hidden="false" customHeight="true" outlineLevel="0" collapsed="false">
      <c r="A4" s="23" t="n">
        <v>1</v>
      </c>
      <c r="B4" s="24" t="n">
        <v>140407</v>
      </c>
      <c r="C4" s="25" t="s">
        <v>19</v>
      </c>
      <c r="D4" s="26" t="s">
        <v>20</v>
      </c>
      <c r="E4" s="25" t="s">
        <v>21</v>
      </c>
      <c r="F4" s="27" t="s">
        <v>22</v>
      </c>
      <c r="G4" s="28" t="n">
        <v>55</v>
      </c>
      <c r="H4" s="28" t="n">
        <v>55</v>
      </c>
      <c r="I4" s="28" t="n">
        <v>150</v>
      </c>
      <c r="J4" s="29" t="n">
        <v>260</v>
      </c>
      <c r="K4" s="30" t="n">
        <f aca="false">(I4-G4)/I4</f>
        <v>0.633333333333333</v>
      </c>
      <c r="L4" s="30" t="n">
        <f aca="false">(J4-G4)/J4</f>
        <v>0.788461538461538</v>
      </c>
      <c r="M4" s="31" t="n">
        <f aca="false">J4-I4</f>
        <v>110</v>
      </c>
      <c r="N4" s="32" t="s">
        <v>23</v>
      </c>
      <c r="O4" s="33"/>
      <c r="P4" s="34" t="s">
        <v>24</v>
      </c>
      <c r="Q4" s="35" t="n">
        <v>247</v>
      </c>
    </row>
    <row r="5" customFormat="false" ht="16" hidden="false" customHeight="true" outlineLevel="0" collapsed="false">
      <c r="A5" s="23" t="n">
        <v>2</v>
      </c>
      <c r="B5" s="25" t="n">
        <v>140421</v>
      </c>
      <c r="C5" s="25" t="s">
        <v>25</v>
      </c>
      <c r="D5" s="26" t="s">
        <v>20</v>
      </c>
      <c r="E5" s="25" t="s">
        <v>21</v>
      </c>
      <c r="F5" s="27" t="s">
        <v>22</v>
      </c>
      <c r="G5" s="28" t="n">
        <v>16.5</v>
      </c>
      <c r="H5" s="28" t="n">
        <v>16.5</v>
      </c>
      <c r="I5" s="28" t="n">
        <v>33</v>
      </c>
      <c r="J5" s="29" t="n">
        <v>46</v>
      </c>
      <c r="K5" s="30" t="n">
        <f aca="false">(I5-G5)/I5</f>
        <v>0.5</v>
      </c>
      <c r="L5" s="30" t="n">
        <f aca="false">(J5-G5)/J5</f>
        <v>0.641304347826087</v>
      </c>
      <c r="M5" s="31" t="n">
        <f aca="false">J5-I5</f>
        <v>13</v>
      </c>
      <c r="N5" s="32" t="s">
        <v>26</v>
      </c>
      <c r="O5" s="33"/>
      <c r="P5" s="34" t="s">
        <v>24</v>
      </c>
      <c r="Q5" s="37" t="n">
        <v>31.4</v>
      </c>
    </row>
    <row r="6" customFormat="false" ht="16" hidden="false" customHeight="true" outlineLevel="0" collapsed="false">
      <c r="A6" s="23" t="n">
        <v>3</v>
      </c>
      <c r="B6" s="24" t="n">
        <v>140416</v>
      </c>
      <c r="C6" s="38" t="s">
        <v>27</v>
      </c>
      <c r="D6" s="26" t="s">
        <v>20</v>
      </c>
      <c r="E6" s="25" t="s">
        <v>21</v>
      </c>
      <c r="F6" s="27" t="s">
        <v>22</v>
      </c>
      <c r="G6" s="39" t="n">
        <v>21.5</v>
      </c>
      <c r="H6" s="28" t="n">
        <v>21.5</v>
      </c>
      <c r="I6" s="28" t="n">
        <v>45</v>
      </c>
      <c r="J6" s="40" t="n">
        <v>48</v>
      </c>
      <c r="K6" s="30" t="n">
        <f aca="false">(I6-G6)/I6</f>
        <v>0.522222222222222</v>
      </c>
      <c r="L6" s="30" t="n">
        <f aca="false">(J6-G6)/J6</f>
        <v>0.552083333333333</v>
      </c>
      <c r="M6" s="31" t="n">
        <f aca="false">J6-I6</f>
        <v>3</v>
      </c>
      <c r="N6" s="32" t="s">
        <v>28</v>
      </c>
      <c r="O6" s="33"/>
      <c r="P6" s="34" t="s">
        <v>24</v>
      </c>
      <c r="Q6" s="37" t="n">
        <v>42.8</v>
      </c>
    </row>
    <row r="7" s="12" customFormat="true" ht="16" hidden="false" customHeight="true" outlineLevel="0" collapsed="false">
      <c r="A7" s="23" t="n">
        <v>4</v>
      </c>
      <c r="B7" s="24" t="n">
        <v>140418</v>
      </c>
      <c r="C7" s="38" t="s">
        <v>29</v>
      </c>
      <c r="D7" s="26" t="s">
        <v>20</v>
      </c>
      <c r="E7" s="25" t="s">
        <v>21</v>
      </c>
      <c r="F7" s="27" t="s">
        <v>22</v>
      </c>
      <c r="G7" s="39" t="n">
        <v>110</v>
      </c>
      <c r="H7" s="28" t="n">
        <v>110</v>
      </c>
      <c r="I7" s="28" t="n">
        <v>247</v>
      </c>
      <c r="J7" s="40" t="n">
        <v>260</v>
      </c>
      <c r="K7" s="30" t="n">
        <f aca="false">(I7-G7)/I7</f>
        <v>0.554655870445344</v>
      </c>
      <c r="L7" s="30" t="n">
        <f aca="false">(J7-G7)/J7</f>
        <v>0.576923076923077</v>
      </c>
      <c r="M7" s="31" t="n">
        <f aca="false">J7-I7</f>
        <v>13</v>
      </c>
      <c r="N7" s="32" t="s">
        <v>30</v>
      </c>
      <c r="O7" s="33"/>
      <c r="P7" s="34" t="s">
        <v>24</v>
      </c>
      <c r="Q7" s="35" t="n">
        <v>247</v>
      </c>
    </row>
    <row r="8" s="12" customFormat="true" ht="16" hidden="false" customHeight="true" outlineLevel="0" collapsed="false">
      <c r="A8" s="23" t="n">
        <v>5</v>
      </c>
      <c r="B8" s="24" t="n">
        <v>140409</v>
      </c>
      <c r="C8" s="41" t="s">
        <v>25</v>
      </c>
      <c r="D8" s="42" t="s">
        <v>31</v>
      </c>
      <c r="E8" s="25" t="s">
        <v>21</v>
      </c>
      <c r="F8" s="27" t="s">
        <v>22</v>
      </c>
      <c r="G8" s="39" t="n">
        <v>9.5</v>
      </c>
      <c r="H8" s="28" t="n">
        <v>9.5</v>
      </c>
      <c r="I8" s="28" t="n">
        <v>19.8</v>
      </c>
      <c r="J8" s="40" t="n">
        <v>19.8</v>
      </c>
      <c r="K8" s="30" t="n">
        <f aca="false">(I8-G8)/I8</f>
        <v>0.52020202020202</v>
      </c>
      <c r="L8" s="30" t="n">
        <f aca="false">(J8-G8)/J8</f>
        <v>0.52020202020202</v>
      </c>
      <c r="M8" s="31" t="n">
        <f aca="false">J8-I8</f>
        <v>0</v>
      </c>
      <c r="N8" s="32" t="s">
        <v>32</v>
      </c>
      <c r="O8" s="33"/>
      <c r="P8" s="34" t="s">
        <v>24</v>
      </c>
      <c r="Q8" s="37" t="n">
        <v>18.8</v>
      </c>
    </row>
    <row r="9" s="12" customFormat="true" ht="16" hidden="false" customHeight="true" outlineLevel="0" collapsed="false">
      <c r="A9" s="23" t="n">
        <v>6</v>
      </c>
      <c r="B9" s="24" t="n">
        <v>140405</v>
      </c>
      <c r="C9" s="38" t="s">
        <v>27</v>
      </c>
      <c r="D9" s="42" t="s">
        <v>33</v>
      </c>
      <c r="E9" s="25" t="s">
        <v>21</v>
      </c>
      <c r="F9" s="27" t="s">
        <v>22</v>
      </c>
      <c r="G9" s="39" t="n">
        <v>16</v>
      </c>
      <c r="H9" s="28" t="n">
        <v>16</v>
      </c>
      <c r="I9" s="28" t="n">
        <v>29.8</v>
      </c>
      <c r="J9" s="40" t="n">
        <v>29.8</v>
      </c>
      <c r="K9" s="30" t="n">
        <f aca="false">(I9-G9)/I9</f>
        <v>0.463087248322148</v>
      </c>
      <c r="L9" s="30" t="n">
        <f aca="false">(J9-G9)/J9</f>
        <v>0.463087248322148</v>
      </c>
      <c r="M9" s="31" t="n">
        <f aca="false">J9-I9</f>
        <v>0</v>
      </c>
      <c r="N9" s="32" t="s">
        <v>34</v>
      </c>
      <c r="O9" s="33"/>
      <c r="P9" s="34" t="s">
        <v>24</v>
      </c>
      <c r="Q9" s="37" t="n">
        <v>28.3</v>
      </c>
    </row>
    <row r="10" s="12" customFormat="true" ht="16" hidden="false" customHeight="true" outlineLevel="0" collapsed="false">
      <c r="A10" s="23" t="n">
        <v>7</v>
      </c>
      <c r="B10" s="24" t="n">
        <v>140406</v>
      </c>
      <c r="C10" s="41" t="s">
        <v>35</v>
      </c>
      <c r="D10" s="42" t="s">
        <v>33</v>
      </c>
      <c r="E10" s="25" t="s">
        <v>21</v>
      </c>
      <c r="F10" s="27" t="s">
        <v>22</v>
      </c>
      <c r="G10" s="39" t="n">
        <v>13.5</v>
      </c>
      <c r="H10" s="28" t="n">
        <v>13.5</v>
      </c>
      <c r="I10" s="28" t="n">
        <v>29</v>
      </c>
      <c r="J10" s="40" t="n">
        <v>29</v>
      </c>
      <c r="K10" s="30" t="n">
        <f aca="false">(I10-G10)/I10</f>
        <v>0.53448275862069</v>
      </c>
      <c r="L10" s="30" t="n">
        <f aca="false">(J10-G10)/J10</f>
        <v>0.53448275862069</v>
      </c>
      <c r="M10" s="31" t="n">
        <f aca="false">J10-I10</f>
        <v>0</v>
      </c>
      <c r="N10" s="32" t="s">
        <v>36</v>
      </c>
      <c r="O10" s="33"/>
      <c r="P10" s="34" t="s">
        <v>24</v>
      </c>
      <c r="Q10" s="37" t="n">
        <v>27.5</v>
      </c>
    </row>
    <row r="11" s="12" customFormat="true" ht="16" hidden="false" customHeight="true" outlineLevel="0" collapsed="false">
      <c r="A11" s="23" t="n">
        <v>8</v>
      </c>
      <c r="B11" s="24" t="n">
        <v>140413</v>
      </c>
      <c r="C11" s="43" t="s">
        <v>37</v>
      </c>
      <c r="D11" s="44" t="s">
        <v>38</v>
      </c>
      <c r="E11" s="25" t="s">
        <v>21</v>
      </c>
      <c r="F11" s="27" t="s">
        <v>22</v>
      </c>
      <c r="G11" s="39" t="n">
        <v>11</v>
      </c>
      <c r="H11" s="28" t="n">
        <v>11</v>
      </c>
      <c r="I11" s="28" t="n">
        <v>29.9</v>
      </c>
      <c r="J11" s="40" t="n">
        <v>29.9</v>
      </c>
      <c r="K11" s="30" t="n">
        <f aca="false">(I11-G11)/I11</f>
        <v>0.632107023411371</v>
      </c>
      <c r="L11" s="30" t="n">
        <f aca="false">(J11-G11)/J11</f>
        <v>0.632107023411371</v>
      </c>
      <c r="M11" s="31" t="n">
        <f aca="false">J11-I11</f>
        <v>0</v>
      </c>
      <c r="N11" s="32" t="s">
        <v>39</v>
      </c>
      <c r="O11" s="33"/>
      <c r="P11" s="34" t="s">
        <v>24</v>
      </c>
      <c r="Q11" s="37" t="n">
        <v>28.5</v>
      </c>
    </row>
    <row r="12" s="12" customFormat="true" ht="16" hidden="false" customHeight="true" outlineLevel="0" collapsed="false">
      <c r="A12" s="23" t="n">
        <v>9</v>
      </c>
      <c r="B12" s="24" t="n">
        <v>140415</v>
      </c>
      <c r="C12" s="45" t="s">
        <v>40</v>
      </c>
      <c r="D12" s="46" t="s">
        <v>41</v>
      </c>
      <c r="E12" s="25" t="s">
        <v>21</v>
      </c>
      <c r="F12" s="27" t="s">
        <v>22</v>
      </c>
      <c r="G12" s="39" t="n">
        <v>20</v>
      </c>
      <c r="H12" s="28" t="n">
        <v>20</v>
      </c>
      <c r="I12" s="28" t="n">
        <v>40</v>
      </c>
      <c r="J12" s="40" t="n">
        <v>40</v>
      </c>
      <c r="K12" s="30" t="n">
        <f aca="false">(I12-G12)/I12</f>
        <v>0.5</v>
      </c>
      <c r="L12" s="30" t="n">
        <f aca="false">(J12-G12)/J12</f>
        <v>0.5</v>
      </c>
      <c r="M12" s="31" t="n">
        <f aca="false">J12-I12</f>
        <v>0</v>
      </c>
      <c r="N12" s="32" t="s">
        <v>42</v>
      </c>
      <c r="O12" s="33"/>
      <c r="P12" s="34" t="s">
        <v>24</v>
      </c>
      <c r="Q12" s="37" t="n">
        <v>38</v>
      </c>
    </row>
    <row r="13" s="12" customFormat="true" ht="12" hidden="false" customHeight="false" outlineLevel="0" collapsed="false">
      <c r="A13" s="23" t="n">
        <v>10</v>
      </c>
      <c r="B13" s="27" t="n">
        <v>10594</v>
      </c>
      <c r="C13" s="27" t="s">
        <v>43</v>
      </c>
      <c r="D13" s="47" t="s">
        <v>44</v>
      </c>
      <c r="E13" s="27" t="s">
        <v>45</v>
      </c>
      <c r="F13" s="27" t="s">
        <v>46</v>
      </c>
      <c r="G13" s="28" t="n">
        <v>6.3</v>
      </c>
      <c r="H13" s="28" t="n">
        <v>8.9</v>
      </c>
      <c r="I13" s="28" t="n">
        <v>7.5</v>
      </c>
      <c r="J13" s="29" t="n">
        <v>11.5</v>
      </c>
      <c r="K13" s="30" t="n">
        <f aca="false">(I13-G13)/I13</f>
        <v>0.16</v>
      </c>
      <c r="L13" s="30" t="n">
        <f aca="false">(J13-G13)/J13</f>
        <v>0.452173913043478</v>
      </c>
      <c r="M13" s="31" t="n">
        <f aca="false">J13-I13</f>
        <v>4</v>
      </c>
      <c r="N13" s="48" t="s">
        <v>47</v>
      </c>
      <c r="O13" s="33"/>
      <c r="P13" s="34" t="s">
        <v>24</v>
      </c>
      <c r="Q13" s="35" t="n">
        <v>11</v>
      </c>
    </row>
    <row r="14" s="12" customFormat="true" ht="12" hidden="false" customHeight="false" outlineLevel="0" collapsed="false">
      <c r="A14" s="23" t="n">
        <v>11</v>
      </c>
      <c r="B14" s="47" t="n">
        <v>2227</v>
      </c>
      <c r="C14" s="27" t="s">
        <v>48</v>
      </c>
      <c r="D14" s="47" t="s">
        <v>49</v>
      </c>
      <c r="E14" s="27" t="s">
        <v>50</v>
      </c>
      <c r="F14" s="27" t="s">
        <v>22</v>
      </c>
      <c r="G14" s="47" t="n">
        <v>0.9</v>
      </c>
      <c r="H14" s="47" t="n">
        <v>1.5</v>
      </c>
      <c r="I14" s="47" t="n">
        <v>1</v>
      </c>
      <c r="J14" s="49" t="n">
        <v>1.8</v>
      </c>
      <c r="K14" s="30" t="n">
        <f aca="false">(I14-G14)/I14</f>
        <v>0.1</v>
      </c>
      <c r="L14" s="30" t="n">
        <f aca="false">(J14-H14)/J14</f>
        <v>0.166666666666667</v>
      </c>
      <c r="M14" s="31" t="n">
        <f aca="false">J14-I14</f>
        <v>0.8</v>
      </c>
      <c r="N14" s="48" t="s">
        <v>47</v>
      </c>
      <c r="O14" s="33"/>
      <c r="P14" s="34" t="s">
        <v>24</v>
      </c>
      <c r="Q14" s="50" t="s">
        <v>51</v>
      </c>
    </row>
    <row r="15" s="12" customFormat="true" ht="12" hidden="false" customHeight="false" outlineLevel="0" collapsed="false">
      <c r="A15" s="23" t="n">
        <v>12</v>
      </c>
      <c r="B15" s="47" t="n">
        <v>36827</v>
      </c>
      <c r="C15" s="27" t="s">
        <v>52</v>
      </c>
      <c r="D15" s="47" t="s">
        <v>53</v>
      </c>
      <c r="E15" s="27" t="s">
        <v>54</v>
      </c>
      <c r="F15" s="27" t="s">
        <v>55</v>
      </c>
      <c r="G15" s="47"/>
      <c r="H15" s="47" t="n">
        <v>0.42</v>
      </c>
      <c r="I15" s="47" t="n">
        <v>0.34</v>
      </c>
      <c r="J15" s="49" t="n">
        <v>0.66</v>
      </c>
      <c r="K15" s="30"/>
      <c r="L15" s="30" t="n">
        <f aca="false">(J15-H15)/J15</f>
        <v>0.363636363636364</v>
      </c>
      <c r="M15" s="31" t="n">
        <f aca="false">J15-I15</f>
        <v>0.32</v>
      </c>
      <c r="N15" s="51" t="s">
        <v>56</v>
      </c>
      <c r="O15" s="33"/>
      <c r="P15" s="34" t="s">
        <v>24</v>
      </c>
      <c r="Q15" s="50" t="s">
        <v>57</v>
      </c>
    </row>
    <row r="16" s="12" customFormat="true" ht="12" hidden="false" customHeight="false" outlineLevel="0" collapsed="false">
      <c r="A16" s="23" t="n">
        <v>13</v>
      </c>
      <c r="B16" s="47" t="n">
        <v>91070</v>
      </c>
      <c r="C16" s="27" t="s">
        <v>58</v>
      </c>
      <c r="D16" s="47" t="s">
        <v>59</v>
      </c>
      <c r="E16" s="27" t="s">
        <v>60</v>
      </c>
      <c r="F16" s="27" t="s">
        <v>55</v>
      </c>
      <c r="G16" s="47"/>
      <c r="H16" s="47" t="n">
        <v>1.34</v>
      </c>
      <c r="I16" s="47" t="n">
        <v>1.06</v>
      </c>
      <c r="J16" s="49" t="n">
        <v>2.1</v>
      </c>
      <c r="K16" s="30"/>
      <c r="L16" s="30" t="n">
        <f aca="false">(J16-H16)/J16</f>
        <v>0.361904761904762</v>
      </c>
      <c r="M16" s="31" t="n">
        <f aca="false">J16-I16</f>
        <v>1.04</v>
      </c>
      <c r="N16" s="52" t="s">
        <v>56</v>
      </c>
      <c r="O16" s="33"/>
      <c r="P16" s="34" t="s">
        <v>24</v>
      </c>
      <c r="Q16" s="50" t="s">
        <v>57</v>
      </c>
    </row>
    <row r="17" s="12" customFormat="true" ht="12" hidden="false" customHeight="false" outlineLevel="0" collapsed="false">
      <c r="A17" s="23" t="n">
        <v>14</v>
      </c>
      <c r="B17" s="47" t="n">
        <v>48311</v>
      </c>
      <c r="C17" s="27" t="s">
        <v>61</v>
      </c>
      <c r="D17" s="47" t="s">
        <v>62</v>
      </c>
      <c r="E17" s="27" t="s">
        <v>63</v>
      </c>
      <c r="F17" s="27" t="s">
        <v>46</v>
      </c>
      <c r="G17" s="47" t="n">
        <v>17</v>
      </c>
      <c r="H17" s="47" t="n">
        <v>24.5</v>
      </c>
      <c r="I17" s="47" t="n">
        <v>19.8</v>
      </c>
      <c r="J17" s="49" t="n">
        <v>28</v>
      </c>
      <c r="K17" s="30" t="n">
        <f aca="false">(I17-G17)/I17</f>
        <v>0.141414141414141</v>
      </c>
      <c r="L17" s="30" t="n">
        <f aca="false">(J17-H17)/J17</f>
        <v>0.125</v>
      </c>
      <c r="M17" s="31" t="n">
        <f aca="false">J17-I17</f>
        <v>8.2</v>
      </c>
      <c r="N17" s="48" t="s">
        <v>64</v>
      </c>
      <c r="O17" s="33"/>
      <c r="P17" s="34" t="s">
        <v>24</v>
      </c>
      <c r="Q17" s="50" t="s">
        <v>57</v>
      </c>
    </row>
    <row r="18" s="12" customFormat="true" ht="12" hidden="false" customHeight="false" outlineLevel="0" collapsed="false">
      <c r="A18" s="23" t="n">
        <v>15</v>
      </c>
      <c r="B18" s="47" t="n">
        <v>941</v>
      </c>
      <c r="C18" s="27" t="s">
        <v>65</v>
      </c>
      <c r="D18" s="47" t="s">
        <v>66</v>
      </c>
      <c r="E18" s="27" t="s">
        <v>67</v>
      </c>
      <c r="F18" s="27" t="s">
        <v>68</v>
      </c>
      <c r="G18" s="47" t="n">
        <v>1.35</v>
      </c>
      <c r="H18" s="47" t="n">
        <v>2.2</v>
      </c>
      <c r="I18" s="47" t="n">
        <v>1.8</v>
      </c>
      <c r="J18" s="49" t="n">
        <v>2.9</v>
      </c>
      <c r="K18" s="30" t="n">
        <f aca="false">(I18-G18)/I18</f>
        <v>0.25</v>
      </c>
      <c r="L18" s="30" t="n">
        <f aca="false">(J18-H18)/J18</f>
        <v>0.241379310344828</v>
      </c>
      <c r="M18" s="31" t="n">
        <f aca="false">J18-I18</f>
        <v>1.1</v>
      </c>
      <c r="N18" s="48" t="s">
        <v>47</v>
      </c>
      <c r="O18" s="33"/>
      <c r="P18" s="34" t="s">
        <v>24</v>
      </c>
      <c r="Q18" s="50" t="s">
        <v>51</v>
      </c>
    </row>
    <row r="19" s="12" customFormat="true" ht="12" hidden="false" customHeight="false" outlineLevel="0" collapsed="false">
      <c r="A19" s="23" t="n">
        <v>16</v>
      </c>
      <c r="B19" s="47" t="n">
        <v>28911</v>
      </c>
      <c r="C19" s="27" t="s">
        <v>69</v>
      </c>
      <c r="D19" s="47" t="s">
        <v>70</v>
      </c>
      <c r="E19" s="27" t="s">
        <v>71</v>
      </c>
      <c r="F19" s="27" t="s">
        <v>68</v>
      </c>
      <c r="G19" s="47" t="n">
        <v>1.19</v>
      </c>
      <c r="H19" s="47" t="n">
        <v>1.9</v>
      </c>
      <c r="I19" s="47" t="n">
        <v>1.6</v>
      </c>
      <c r="J19" s="49" t="n">
        <v>2.5</v>
      </c>
      <c r="K19" s="30" t="n">
        <f aca="false">(I19-G19)/I19</f>
        <v>0.25625</v>
      </c>
      <c r="L19" s="30" t="n">
        <f aca="false">(J19-H19)/J19</f>
        <v>0.24</v>
      </c>
      <c r="M19" s="31" t="n">
        <f aca="false">J19-I19</f>
        <v>0.9</v>
      </c>
      <c r="N19" s="53" t="s">
        <v>72</v>
      </c>
      <c r="O19" s="33"/>
      <c r="P19" s="34" t="s">
        <v>24</v>
      </c>
      <c r="Q19" s="50" t="s">
        <v>51</v>
      </c>
    </row>
    <row r="20" s="12" customFormat="true" ht="12" hidden="false" customHeight="false" outlineLevel="0" collapsed="false">
      <c r="A20" s="23" t="n">
        <v>17</v>
      </c>
      <c r="B20" s="47" t="n">
        <v>9627</v>
      </c>
      <c r="C20" s="27" t="s">
        <v>48</v>
      </c>
      <c r="D20" s="47" t="s">
        <v>49</v>
      </c>
      <c r="E20" s="27" t="s">
        <v>73</v>
      </c>
      <c r="F20" s="27" t="s">
        <v>22</v>
      </c>
      <c r="G20" s="47" t="n">
        <v>1.25</v>
      </c>
      <c r="H20" s="47" t="n">
        <v>1.55</v>
      </c>
      <c r="I20" s="47" t="n">
        <v>1.5</v>
      </c>
      <c r="J20" s="49" t="n">
        <v>1.8</v>
      </c>
      <c r="K20" s="30" t="n">
        <f aca="false">(I20-G20)/I20</f>
        <v>0.166666666666667</v>
      </c>
      <c r="L20" s="30" t="n">
        <f aca="false">(J20-H20)/J20</f>
        <v>0.138888888888889</v>
      </c>
      <c r="M20" s="31" t="n">
        <f aca="false">J20-I20</f>
        <v>0.3</v>
      </c>
      <c r="N20" s="48" t="s">
        <v>47</v>
      </c>
      <c r="O20" s="33"/>
      <c r="P20" s="34" t="s">
        <v>24</v>
      </c>
      <c r="Q20" s="50" t="s">
        <v>51</v>
      </c>
    </row>
    <row r="21" s="12" customFormat="true" ht="12" hidden="false" customHeight="false" outlineLevel="0" collapsed="false">
      <c r="A21" s="23" t="n">
        <v>18</v>
      </c>
      <c r="B21" s="47" t="n">
        <v>389</v>
      </c>
      <c r="C21" s="27" t="s">
        <v>74</v>
      </c>
      <c r="D21" s="47" t="s">
        <v>75</v>
      </c>
      <c r="E21" s="27" t="s">
        <v>76</v>
      </c>
      <c r="F21" s="27" t="s">
        <v>22</v>
      </c>
      <c r="G21" s="47" t="n">
        <v>5.56</v>
      </c>
      <c r="H21" s="47" t="n">
        <v>7</v>
      </c>
      <c r="I21" s="47" t="n">
        <v>6.8</v>
      </c>
      <c r="J21" s="49" t="n">
        <v>8.5</v>
      </c>
      <c r="K21" s="30" t="n">
        <f aca="false">(I21-G21)/I21</f>
        <v>0.182352941176471</v>
      </c>
      <c r="L21" s="30" t="n">
        <f aca="false">(J21-H21)/J21</f>
        <v>0.176470588235294</v>
      </c>
      <c r="M21" s="31" t="n">
        <f aca="false">J21-I21</f>
        <v>1.7</v>
      </c>
      <c r="N21" s="48" t="s">
        <v>77</v>
      </c>
      <c r="O21" s="33"/>
      <c r="P21" s="34" t="s">
        <v>24</v>
      </c>
      <c r="Q21" s="50" t="s">
        <v>57</v>
      </c>
    </row>
    <row r="22" s="12" customFormat="true" ht="12" hidden="false" customHeight="false" outlineLevel="0" collapsed="false">
      <c r="A22" s="23" t="n">
        <v>19</v>
      </c>
      <c r="B22" s="47" t="n">
        <v>12514</v>
      </c>
      <c r="C22" s="27" t="s">
        <v>78</v>
      </c>
      <c r="D22" s="47" t="s">
        <v>79</v>
      </c>
      <c r="E22" s="27" t="s">
        <v>80</v>
      </c>
      <c r="F22" s="27" t="s">
        <v>22</v>
      </c>
      <c r="G22" s="47" t="n">
        <v>3.5</v>
      </c>
      <c r="H22" s="47" t="n">
        <v>3.8</v>
      </c>
      <c r="I22" s="47" t="n">
        <v>3.7</v>
      </c>
      <c r="J22" s="49" t="n">
        <v>4.2</v>
      </c>
      <c r="K22" s="30" t="n">
        <f aca="false">(I22-G22)/I22</f>
        <v>0.0540540540540541</v>
      </c>
      <c r="L22" s="30" t="n">
        <f aca="false">(J22-H22)/J22</f>
        <v>0.0952380952380953</v>
      </c>
      <c r="M22" s="31" t="n">
        <f aca="false">J22-I22</f>
        <v>0.5</v>
      </c>
      <c r="N22" s="48" t="s">
        <v>81</v>
      </c>
      <c r="O22" s="33"/>
      <c r="P22" s="34" t="s">
        <v>24</v>
      </c>
      <c r="Q22" s="50" t="s">
        <v>51</v>
      </c>
    </row>
    <row r="23" s="12" customFormat="true" ht="12" hidden="false" customHeight="false" outlineLevel="0" collapsed="false">
      <c r="A23" s="23" t="n">
        <v>20</v>
      </c>
      <c r="B23" s="47" t="n">
        <v>136006</v>
      </c>
      <c r="C23" s="27" t="s">
        <v>82</v>
      </c>
      <c r="D23" s="47" t="s">
        <v>83</v>
      </c>
      <c r="E23" s="27" t="s">
        <v>84</v>
      </c>
      <c r="F23" s="27" t="s">
        <v>46</v>
      </c>
      <c r="G23" s="47" t="n">
        <v>14</v>
      </c>
      <c r="H23" s="47" t="n">
        <v>14</v>
      </c>
      <c r="I23" s="47" t="n">
        <v>20.4</v>
      </c>
      <c r="J23" s="49" t="n">
        <v>38</v>
      </c>
      <c r="K23" s="30" t="n">
        <f aca="false">(I23-G23)/I23</f>
        <v>0.313725490196078</v>
      </c>
      <c r="L23" s="30" t="n">
        <f aca="false">(J23-H23)/J23</f>
        <v>0.631578947368421</v>
      </c>
      <c r="M23" s="31" t="n">
        <f aca="false">J23-I23</f>
        <v>17.6</v>
      </c>
      <c r="N23" s="52" t="s">
        <v>85</v>
      </c>
      <c r="O23" s="33"/>
      <c r="P23" s="34" t="s">
        <v>24</v>
      </c>
      <c r="Q23" s="47" t="n">
        <v>36.1</v>
      </c>
    </row>
    <row r="24" s="12" customFormat="true" ht="12" hidden="false" customHeight="false" outlineLevel="0" collapsed="false">
      <c r="A24" s="23" t="n">
        <v>21</v>
      </c>
      <c r="B24" s="47" t="n">
        <v>136362</v>
      </c>
      <c r="C24" s="27" t="s">
        <v>86</v>
      </c>
      <c r="D24" s="47" t="s">
        <v>87</v>
      </c>
      <c r="E24" s="27" t="s">
        <v>84</v>
      </c>
      <c r="F24" s="27" t="s">
        <v>46</v>
      </c>
      <c r="G24" s="47" t="n">
        <v>13</v>
      </c>
      <c r="H24" s="47" t="n">
        <v>13</v>
      </c>
      <c r="I24" s="47" t="n">
        <v>21</v>
      </c>
      <c r="J24" s="49" t="n">
        <v>26</v>
      </c>
      <c r="K24" s="30" t="n">
        <f aca="false">(I24-G24)/I24</f>
        <v>0.380952380952381</v>
      </c>
      <c r="L24" s="30" t="n">
        <f aca="false">(J24-H24)/J24</f>
        <v>0.5</v>
      </c>
      <c r="M24" s="31" t="n">
        <f aca="false">J24-I24</f>
        <v>5</v>
      </c>
      <c r="N24" s="52" t="s">
        <v>85</v>
      </c>
      <c r="O24" s="33"/>
      <c r="P24" s="34" t="s">
        <v>24</v>
      </c>
      <c r="Q24" s="47" t="n">
        <v>24.8</v>
      </c>
    </row>
    <row r="25" s="12" customFormat="true" ht="12" hidden="false" customHeight="false" outlineLevel="0" collapsed="false">
      <c r="A25" s="23" t="n">
        <v>22</v>
      </c>
      <c r="B25" s="47" t="n">
        <v>135277</v>
      </c>
      <c r="C25" s="54" t="s">
        <v>88</v>
      </c>
      <c r="D25" s="47" t="s">
        <v>89</v>
      </c>
      <c r="E25" s="27" t="s">
        <v>84</v>
      </c>
      <c r="F25" s="27" t="s">
        <v>46</v>
      </c>
      <c r="G25" s="47" t="n">
        <v>8</v>
      </c>
      <c r="H25" s="47" t="n">
        <v>8</v>
      </c>
      <c r="I25" s="47" t="n">
        <v>18</v>
      </c>
      <c r="J25" s="49" t="n">
        <v>21</v>
      </c>
      <c r="K25" s="30" t="n">
        <f aca="false">(I25-G25)/I25</f>
        <v>0.555555555555556</v>
      </c>
      <c r="L25" s="30" t="n">
        <f aca="false">(J25-H25)/J25</f>
        <v>0.619047619047619</v>
      </c>
      <c r="M25" s="31" t="n">
        <f aca="false">J25-I25</f>
        <v>3</v>
      </c>
      <c r="N25" s="52" t="s">
        <v>85</v>
      </c>
      <c r="O25" s="33"/>
      <c r="P25" s="34" t="s">
        <v>24</v>
      </c>
      <c r="Q25" s="47" t="n">
        <v>20</v>
      </c>
    </row>
    <row r="26" s="12" customFormat="true" ht="12" hidden="false" customHeight="false" outlineLevel="0" collapsed="false">
      <c r="A26" s="23" t="n">
        <v>23</v>
      </c>
      <c r="B26" s="47" t="n">
        <v>135174</v>
      </c>
      <c r="C26" s="27" t="s">
        <v>90</v>
      </c>
      <c r="D26" s="47" t="s">
        <v>91</v>
      </c>
      <c r="E26" s="27" t="s">
        <v>84</v>
      </c>
      <c r="F26" s="27" t="s">
        <v>46</v>
      </c>
      <c r="G26" s="47" t="n">
        <v>13</v>
      </c>
      <c r="H26" s="47" t="n">
        <v>13</v>
      </c>
      <c r="I26" s="47" t="n">
        <v>30</v>
      </c>
      <c r="J26" s="49" t="n">
        <v>35</v>
      </c>
      <c r="K26" s="30" t="n">
        <f aca="false">(I26-G26)/I26</f>
        <v>0.566666666666667</v>
      </c>
      <c r="L26" s="30" t="n">
        <f aca="false">(J26-H26)/J26</f>
        <v>0.628571428571429</v>
      </c>
      <c r="M26" s="31" t="n">
        <f aca="false">J26-I26</f>
        <v>5</v>
      </c>
      <c r="N26" s="52" t="s">
        <v>85</v>
      </c>
      <c r="O26" s="33"/>
      <c r="P26" s="34" t="s">
        <v>24</v>
      </c>
      <c r="Q26" s="47" t="n">
        <v>33</v>
      </c>
    </row>
    <row r="27" s="12" customFormat="true" ht="12" hidden="false" customHeight="false" outlineLevel="0" collapsed="false">
      <c r="A27" s="23" t="n">
        <v>24</v>
      </c>
      <c r="B27" s="47" t="n">
        <v>109792</v>
      </c>
      <c r="C27" s="27" t="s">
        <v>92</v>
      </c>
      <c r="D27" s="47" t="s">
        <v>93</v>
      </c>
      <c r="E27" s="27" t="s">
        <v>84</v>
      </c>
      <c r="F27" s="27" t="s">
        <v>46</v>
      </c>
      <c r="G27" s="47" t="n">
        <v>13</v>
      </c>
      <c r="H27" s="47" t="n">
        <v>13</v>
      </c>
      <c r="I27" s="47" t="n">
        <v>32</v>
      </c>
      <c r="J27" s="49" t="n">
        <v>32</v>
      </c>
      <c r="K27" s="30" t="n">
        <f aca="false">(I27-G27)/I27</f>
        <v>0.59375</v>
      </c>
      <c r="L27" s="30" t="n">
        <f aca="false">(J27-H27)/J27</f>
        <v>0.59375</v>
      </c>
      <c r="M27" s="31" t="n">
        <f aca="false">J27-I27</f>
        <v>0</v>
      </c>
      <c r="N27" s="52" t="s">
        <v>85</v>
      </c>
      <c r="O27" s="33"/>
      <c r="P27" s="34" t="s">
        <v>24</v>
      </c>
      <c r="Q27" s="47" t="n">
        <v>30</v>
      </c>
    </row>
    <row r="28" s="12" customFormat="true" ht="12" hidden="false" customHeight="false" outlineLevel="0" collapsed="false">
      <c r="A28" s="23" t="n">
        <v>25</v>
      </c>
      <c r="B28" s="47" t="n">
        <v>135058</v>
      </c>
      <c r="C28" s="54" t="s">
        <v>94</v>
      </c>
      <c r="D28" s="47" t="s">
        <v>95</v>
      </c>
      <c r="E28" s="27" t="s">
        <v>84</v>
      </c>
      <c r="F28" s="27" t="s">
        <v>46</v>
      </c>
      <c r="G28" s="47" t="n">
        <v>10</v>
      </c>
      <c r="H28" s="47" t="n">
        <v>10</v>
      </c>
      <c r="I28" s="47" t="n">
        <v>25</v>
      </c>
      <c r="J28" s="49" t="n">
        <v>26</v>
      </c>
      <c r="K28" s="30" t="n">
        <f aca="false">(I28-G28)/I28</f>
        <v>0.6</v>
      </c>
      <c r="L28" s="30" t="n">
        <f aca="false">(J28-H28)/J28</f>
        <v>0.615384615384615</v>
      </c>
      <c r="M28" s="31" t="n">
        <f aca="false">J28-I28</f>
        <v>1</v>
      </c>
      <c r="N28" s="52" t="s">
        <v>85</v>
      </c>
      <c r="O28" s="33"/>
      <c r="P28" s="34" t="s">
        <v>24</v>
      </c>
      <c r="Q28" s="47" t="n">
        <v>24.7</v>
      </c>
    </row>
    <row r="29" s="12" customFormat="true" ht="12.75" hidden="false" customHeight="false" outlineLevel="0" collapsed="false">
      <c r="A29" s="23" t="n">
        <v>26</v>
      </c>
      <c r="B29" s="55" t="n">
        <v>7988</v>
      </c>
      <c r="C29" s="27" t="s">
        <v>96</v>
      </c>
      <c r="D29" s="55" t="s">
        <v>97</v>
      </c>
      <c r="E29" s="27" t="s">
        <v>98</v>
      </c>
      <c r="F29" s="27" t="s">
        <v>22</v>
      </c>
      <c r="G29" s="47" t="n">
        <v>53</v>
      </c>
      <c r="H29" s="47" t="n">
        <v>85</v>
      </c>
      <c r="I29" s="47" t="n">
        <v>84</v>
      </c>
      <c r="J29" s="49" t="n">
        <v>128</v>
      </c>
      <c r="K29" s="30" t="n">
        <f aca="false">(I29-G29)/I29</f>
        <v>0.369047619047619</v>
      </c>
      <c r="L29" s="30" t="n">
        <f aca="false">(J29-H29)/J29</f>
        <v>0.3359375</v>
      </c>
      <c r="M29" s="31" t="n">
        <f aca="false">J29-I29</f>
        <v>44</v>
      </c>
      <c r="N29" s="48" t="s">
        <v>99</v>
      </c>
      <c r="O29" s="33"/>
      <c r="P29" s="34" t="s">
        <v>24</v>
      </c>
      <c r="Q29" s="35" t="n">
        <v>125.8</v>
      </c>
    </row>
    <row r="30" s="12" customFormat="true" ht="12.75" hidden="false" customHeight="false" outlineLevel="0" collapsed="false">
      <c r="A30" s="23" t="n">
        <v>27</v>
      </c>
      <c r="B30" s="55" t="n">
        <v>18358</v>
      </c>
      <c r="C30" s="27" t="s">
        <v>100</v>
      </c>
      <c r="D30" s="55" t="s">
        <v>101</v>
      </c>
      <c r="E30" s="27" t="s">
        <v>102</v>
      </c>
      <c r="F30" s="27" t="s">
        <v>46</v>
      </c>
      <c r="G30" s="47" t="n">
        <v>25</v>
      </c>
      <c r="H30" s="47" t="n">
        <v>28</v>
      </c>
      <c r="I30" s="47" t="n">
        <v>27.5</v>
      </c>
      <c r="J30" s="49" t="n">
        <v>32.8</v>
      </c>
      <c r="K30" s="30" t="n">
        <f aca="false">(I30-G30)/I30</f>
        <v>0.0909090909090909</v>
      </c>
      <c r="L30" s="30" t="n">
        <f aca="false">(J30-H30)/J30</f>
        <v>0.146341463414634</v>
      </c>
      <c r="M30" s="31" t="n">
        <f aca="false">J30-I30</f>
        <v>5.3</v>
      </c>
      <c r="N30" s="48" t="s">
        <v>103</v>
      </c>
      <c r="O30" s="33"/>
      <c r="P30" s="34" t="s">
        <v>24</v>
      </c>
      <c r="Q30" s="56" t="s">
        <v>57</v>
      </c>
    </row>
    <row r="31" s="12" customFormat="true" ht="12" hidden="false" customHeight="false" outlineLevel="0" collapsed="false">
      <c r="A31" s="23" t="n">
        <v>28</v>
      </c>
      <c r="B31" s="47" t="n">
        <v>6085</v>
      </c>
      <c r="C31" s="27" t="s">
        <v>104</v>
      </c>
      <c r="D31" s="47" t="s">
        <v>105</v>
      </c>
      <c r="E31" s="27" t="s">
        <v>106</v>
      </c>
      <c r="F31" s="57" t="s">
        <v>46</v>
      </c>
      <c r="G31" s="47" t="n">
        <v>16.2</v>
      </c>
      <c r="H31" s="35" t="n">
        <v>21.7</v>
      </c>
      <c r="I31" s="28" t="n">
        <v>18.8</v>
      </c>
      <c r="J31" s="58" t="n">
        <v>29.8</v>
      </c>
      <c r="K31" s="30" t="n">
        <f aca="false">(I31-G31)/I31</f>
        <v>0.138297872340426</v>
      </c>
      <c r="L31" s="30" t="n">
        <f aca="false">(J31-H31)/J31</f>
        <v>0.271812080536913</v>
      </c>
      <c r="M31" s="31" t="n">
        <f aca="false">J31-I31</f>
        <v>11</v>
      </c>
      <c r="N31" s="48" t="s">
        <v>107</v>
      </c>
      <c r="O31" s="33"/>
      <c r="P31" s="34" t="s">
        <v>24</v>
      </c>
      <c r="Q31" s="50" t="s">
        <v>57</v>
      </c>
    </row>
    <row r="32" s="12" customFormat="true" ht="12.75" hidden="false" customHeight="false" outlineLevel="0" collapsed="false">
      <c r="A32" s="23" t="n">
        <v>29</v>
      </c>
      <c r="B32" s="55" t="n">
        <v>47394</v>
      </c>
      <c r="C32" s="27" t="s">
        <v>108</v>
      </c>
      <c r="D32" s="55" t="s">
        <v>109</v>
      </c>
      <c r="E32" s="27" t="s">
        <v>110</v>
      </c>
      <c r="F32" s="27" t="s">
        <v>68</v>
      </c>
      <c r="G32" s="47" t="n">
        <v>9.92</v>
      </c>
      <c r="H32" s="47" t="n">
        <v>9.92</v>
      </c>
      <c r="I32" s="47" t="n">
        <v>12.5</v>
      </c>
      <c r="J32" s="59" t="n">
        <v>24.8</v>
      </c>
      <c r="K32" s="30" t="n">
        <f aca="false">(I32-G32)/I32</f>
        <v>0.2064</v>
      </c>
      <c r="L32" s="30" t="n">
        <f aca="false">(J32-H32)/J32</f>
        <v>0.6</v>
      </c>
      <c r="M32" s="31" t="n">
        <f aca="false">J32-I32</f>
        <v>12.3</v>
      </c>
      <c r="N32" s="60" t="s">
        <v>111</v>
      </c>
      <c r="O32" s="61"/>
      <c r="P32" s="34" t="s">
        <v>24</v>
      </c>
      <c r="Q32" s="47" t="n">
        <v>23.5</v>
      </c>
    </row>
    <row r="33" s="12" customFormat="true" ht="12" hidden="false" customHeight="false" outlineLevel="0" collapsed="false">
      <c r="A33" s="23"/>
      <c r="B33" s="47"/>
      <c r="C33" s="47"/>
      <c r="D33" s="47"/>
      <c r="E33" s="47"/>
      <c r="F33" s="47"/>
      <c r="G33" s="47"/>
      <c r="H33" s="47"/>
      <c r="I33" s="47"/>
      <c r="J33" s="49"/>
      <c r="K33" s="30"/>
      <c r="L33" s="30"/>
      <c r="M33" s="31"/>
      <c r="N33" s="48"/>
      <c r="O33" s="33"/>
      <c r="P33" s="34"/>
      <c r="Q33" s="48"/>
    </row>
    <row r="34" s="12" customFormat="true" ht="12" hidden="false" customHeight="false" outlineLevel="0" collapsed="false">
      <c r="A34" s="23"/>
      <c r="B34" s="47"/>
      <c r="C34" s="47"/>
      <c r="D34" s="47"/>
      <c r="E34" s="47"/>
      <c r="F34" s="47"/>
      <c r="G34" s="47"/>
      <c r="H34" s="47"/>
      <c r="I34" s="47"/>
      <c r="J34" s="49"/>
      <c r="K34" s="30"/>
      <c r="L34" s="30"/>
      <c r="M34" s="31"/>
      <c r="N34" s="48"/>
      <c r="O34" s="33"/>
      <c r="P34" s="34"/>
      <c r="Q34" s="48"/>
    </row>
    <row r="35" s="12" customFormat="true" ht="12" hidden="false" customHeight="false" outlineLevel="0" collapsed="false">
      <c r="A35" s="23"/>
      <c r="B35" s="47"/>
      <c r="C35" s="47"/>
      <c r="D35" s="47"/>
      <c r="E35" s="47"/>
      <c r="F35" s="47"/>
      <c r="G35" s="47"/>
      <c r="H35" s="47"/>
      <c r="I35" s="47"/>
      <c r="J35" s="49"/>
      <c r="K35" s="30"/>
      <c r="L35" s="30"/>
      <c r="M35" s="31"/>
      <c r="N35" s="48"/>
      <c r="O35" s="33"/>
      <c r="P35" s="34"/>
      <c r="Q35" s="37"/>
    </row>
    <row r="36" s="12" customFormat="true" ht="12" hidden="false" customHeight="false" outlineLevel="0" collapsed="false">
      <c r="A36" s="23"/>
      <c r="B36" s="47"/>
      <c r="C36" s="47"/>
      <c r="D36" s="47"/>
      <c r="E36" s="47"/>
      <c r="F36" s="47"/>
      <c r="G36" s="47"/>
      <c r="H36" s="47"/>
      <c r="I36" s="47"/>
      <c r="J36" s="49"/>
      <c r="K36" s="30"/>
      <c r="L36" s="30"/>
      <c r="M36" s="31"/>
      <c r="N36" s="53"/>
      <c r="O36" s="33"/>
      <c r="P36" s="34"/>
      <c r="Q36" s="48"/>
    </row>
    <row r="37" customFormat="false" ht="14.25" hidden="false" customHeight="false" outlineLevel="0" collapsed="false">
      <c r="A37" s="62" t="s">
        <v>112</v>
      </c>
      <c r="B37" s="15"/>
      <c r="C37" s="15"/>
      <c r="D37" s="19"/>
      <c r="E37" s="19"/>
      <c r="F37" s="15"/>
      <c r="G37" s="15"/>
      <c r="H37" s="34"/>
      <c r="I37" s="47"/>
      <c r="J37" s="19"/>
      <c r="K37" s="63"/>
      <c r="L37" s="64"/>
      <c r="M37" s="65"/>
      <c r="N37" s="65"/>
      <c r="O37" s="19"/>
      <c r="P37" s="11"/>
      <c r="Q37" s="11"/>
    </row>
    <row r="38" customFormat="false" ht="14.25" hidden="false" customHeight="false" outlineLevel="0" collapsed="false">
      <c r="A38" s="66"/>
      <c r="B38" s="67"/>
      <c r="C38" s="67"/>
      <c r="D38" s="68"/>
      <c r="E38" s="68"/>
      <c r="F38" s="67"/>
      <c r="G38" s="67"/>
      <c r="H38" s="69"/>
      <c r="I38" s="70"/>
      <c r="J38" s="68"/>
      <c r="K38" s="68"/>
      <c r="L38" s="68"/>
      <c r="M38" s="71"/>
      <c r="N38" s="71"/>
      <c r="O38" s="68"/>
      <c r="P38" s="5"/>
    </row>
    <row r="39" customFormat="false" ht="14.25" hidden="false" customHeight="false" outlineLevel="0" collapsed="false">
      <c r="A39" s="72" t="s">
        <v>113</v>
      </c>
      <c r="B39" s="73"/>
      <c r="C39" s="74"/>
      <c r="D39" s="74"/>
      <c r="E39" s="73"/>
      <c r="F39" s="74"/>
      <c r="G39" s="74"/>
      <c r="H39" s="75"/>
      <c r="I39" s="74"/>
      <c r="J39" s="74"/>
      <c r="K39" s="74"/>
      <c r="L39" s="74"/>
      <c r="M39" s="76"/>
      <c r="N39" s="76"/>
      <c r="P39" s="73"/>
    </row>
    <row r="40" customFormat="false" ht="14.25" hidden="false" customHeight="false" outlineLevel="0" collapsed="false">
      <c r="B40" s="5"/>
      <c r="C40" s="5"/>
      <c r="D40" s="77"/>
      <c r="E40" s="77"/>
      <c r="F40" s="5"/>
      <c r="G40" s="5"/>
      <c r="H40" s="77"/>
      <c r="I40" s="78"/>
      <c r="J40" s="77"/>
      <c r="K40" s="77"/>
      <c r="L40" s="77"/>
      <c r="M40" s="79"/>
      <c r="N40" s="79"/>
      <c r="O40" s="77"/>
      <c r="P40" s="5"/>
    </row>
    <row r="41" customFormat="false" ht="14.25" hidden="false" customHeight="false" outlineLevel="0" collapsed="false">
      <c r="B41" s="5"/>
      <c r="C41" s="5"/>
      <c r="D41" s="77"/>
      <c r="E41" s="77"/>
      <c r="F41" s="5"/>
      <c r="G41" s="5"/>
      <c r="H41" s="77"/>
      <c r="I41" s="78"/>
      <c r="J41" s="77"/>
      <c r="K41" s="77"/>
      <c r="L41" s="77"/>
      <c r="M41" s="79"/>
      <c r="N41" s="79"/>
      <c r="O41" s="77"/>
      <c r="P41" s="5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3-16T10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