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60" activeCellId="0" sqref="A60:IV6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70" t="n">
        <v>2</v>
      </c>
      <c r="F60" s="158" t="n">
        <v>4</v>
      </c>
      <c r="G60" s="158" t="n">
        <v>5</v>
      </c>
      <c r="H60" s="158" t="n">
        <v>6</v>
      </c>
      <c r="I60" s="171" t="n">
        <v>18</v>
      </c>
      <c r="J60" s="158" t="n">
        <v>20</v>
      </c>
      <c r="K60" s="158" t="n">
        <v>22</v>
      </c>
      <c r="L60" s="158" t="n">
        <v>24</v>
      </c>
      <c r="M60" s="172" t="n">
        <v>2</v>
      </c>
      <c r="N60" s="161" t="n">
        <v>3</v>
      </c>
      <c r="O60" s="31" t="n">
        <v>4</v>
      </c>
      <c r="P60" s="162" t="n">
        <v>5</v>
      </c>
      <c r="Q60" s="173" t="n">
        <v>3</v>
      </c>
      <c r="R60" s="31" t="n">
        <v>4</v>
      </c>
      <c r="S60" s="31" t="n">
        <v>5</v>
      </c>
      <c r="T60" s="31" t="n">
        <v>6</v>
      </c>
      <c r="U60" s="173" t="n">
        <v>4</v>
      </c>
      <c r="V60" s="31" t="n">
        <v>5</v>
      </c>
      <c r="W60" s="31" t="n">
        <v>6</v>
      </c>
      <c r="X60" s="31" t="n">
        <v>7</v>
      </c>
      <c r="Y60" s="174" t="n">
        <v>4</v>
      </c>
      <c r="Z60" s="31" t="n">
        <v>5</v>
      </c>
      <c r="AA60" s="163" t="n">
        <v>6</v>
      </c>
      <c r="AB60" s="163" t="n">
        <v>7</v>
      </c>
      <c r="AC60" s="170" t="n">
        <v>8</v>
      </c>
      <c r="AD60" s="165" t="n">
        <v>9</v>
      </c>
      <c r="AE60" s="165" t="n">
        <v>10</v>
      </c>
      <c r="AF60" s="165" t="n">
        <v>11</v>
      </c>
      <c r="AG60" s="175" t="n">
        <v>2</v>
      </c>
      <c r="AH60" s="162" t="n">
        <v>3</v>
      </c>
      <c r="AI60" s="31" t="n">
        <v>4</v>
      </c>
      <c r="AJ60" s="31" t="n">
        <v>5</v>
      </c>
      <c r="AK60" s="176" t="n">
        <v>1700</v>
      </c>
      <c r="AL60" s="169" t="n">
        <f aca="false">AK60*1.3</f>
        <v>2210</v>
      </c>
      <c r="AM60" s="171" t="n">
        <v>5</v>
      </c>
      <c r="AN60" s="158" t="n">
        <v>6</v>
      </c>
      <c r="AO60" s="173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User</cp:lastModifiedBy>
  <dcterms:modified xsi:type="dcterms:W3CDTF">2016-03-16T10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