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true" localSheetId="3" name="_xlnm._FilterDatabase" vbProcedure="false">各门店任务!$A$2:$I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9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 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W61" activePane="bottomRight" state="frozen"/>
      <selection pane="topLeft" activeCell="A1" activeCellId="0" sqref="A1"/>
      <selection pane="topRight" activeCell="W1" activeCellId="0" sqref="W1"/>
      <selection pane="bottomLeft" activeCell="A61" activeCellId="0" sqref="A61"/>
      <selection pane="bottomRight" activeCell="AK61" activeCellId="0" sqref="AK61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9.5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11.24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9.36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5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7" customFormat="true" ht="15" hidden="tru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30" t="n">
        <v>7</v>
      </c>
      <c r="L3" s="83" t="n">
        <v>9</v>
      </c>
      <c r="M3" s="83" t="n">
        <v>15</v>
      </c>
      <c r="N3" s="131" t="n">
        <v>20</v>
      </c>
      <c r="O3" s="132" t="n">
        <v>25</v>
      </c>
      <c r="P3" s="133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34" t="n">
        <v>8</v>
      </c>
      <c r="Z3" s="83" t="n">
        <v>10</v>
      </c>
      <c r="AA3" s="83" t="n">
        <v>12</v>
      </c>
      <c r="AB3" s="130" t="n">
        <v>15</v>
      </c>
      <c r="AC3" s="135" t="n">
        <v>0.05</v>
      </c>
      <c r="AD3" s="135" t="n">
        <v>0.07</v>
      </c>
      <c r="AE3" s="135" t="n">
        <v>0.09</v>
      </c>
      <c r="AF3" s="135" t="n">
        <v>0.13</v>
      </c>
      <c r="AG3" s="131" t="n">
        <v>15</v>
      </c>
      <c r="AH3" s="136" t="n">
        <v>20</v>
      </c>
      <c r="AI3" s="116" t="n">
        <v>25</v>
      </c>
      <c r="AJ3" s="116" t="n">
        <v>30</v>
      </c>
      <c r="AK3" s="135" t="n">
        <v>0.15</v>
      </c>
      <c r="AL3" s="135" t="n">
        <v>0.25</v>
      </c>
      <c r="AM3" s="132" t="n">
        <v>15</v>
      </c>
      <c r="AN3" s="133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7" customFormat="true" ht="12" hidden="tru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8" t="n">
        <v>5</v>
      </c>
      <c r="F4" s="138" t="n">
        <v>6</v>
      </c>
      <c r="G4" s="138" t="n">
        <v>8</v>
      </c>
      <c r="H4" s="138" t="n">
        <v>9</v>
      </c>
      <c r="I4" s="138" t="n">
        <v>21</v>
      </c>
      <c r="J4" s="138" t="n">
        <v>24</v>
      </c>
      <c r="K4" s="138" t="n">
        <v>27</v>
      </c>
      <c r="L4" s="139" t="n">
        <v>29</v>
      </c>
      <c r="M4" s="140" t="n">
        <v>4</v>
      </c>
      <c r="N4" s="141" t="n">
        <v>6</v>
      </c>
      <c r="O4" s="31" t="n">
        <v>8</v>
      </c>
      <c r="P4" s="14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40" t="n">
        <v>9</v>
      </c>
      <c r="Z4" s="143" t="n">
        <v>11</v>
      </c>
      <c r="AA4" s="143" t="n">
        <v>13</v>
      </c>
      <c r="AB4" s="143" t="n">
        <v>15</v>
      </c>
      <c r="AC4" s="144" t="n">
        <v>28</v>
      </c>
      <c r="AD4" s="145" t="n">
        <v>31</v>
      </c>
      <c r="AE4" s="145" t="n">
        <v>35</v>
      </c>
      <c r="AF4" s="145" t="n">
        <v>39</v>
      </c>
      <c r="AG4" s="145" t="n">
        <v>5</v>
      </c>
      <c r="AH4" s="142" t="n">
        <v>7</v>
      </c>
      <c r="AI4" s="31" t="n">
        <v>9</v>
      </c>
      <c r="AJ4" s="31" t="n">
        <v>11</v>
      </c>
      <c r="AK4" s="146" t="n">
        <v>3500</v>
      </c>
      <c r="AL4" s="146" t="n">
        <f aca="false">AK4*1.3</f>
        <v>4550</v>
      </c>
      <c r="AM4" s="138" t="n">
        <v>8</v>
      </c>
      <c r="AN4" s="138" t="n">
        <v>10</v>
      </c>
      <c r="AO4" s="143" t="n">
        <v>4</v>
      </c>
      <c r="AP4" s="143" t="n">
        <v>6</v>
      </c>
    </row>
    <row r="5" s="147" customFormat="true" ht="12" hidden="tru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8" t="n">
        <v>11</v>
      </c>
      <c r="F5" s="138" t="n">
        <v>14</v>
      </c>
      <c r="G5" s="138" t="n">
        <v>18</v>
      </c>
      <c r="H5" s="138" t="n">
        <v>20</v>
      </c>
      <c r="I5" s="138" t="n">
        <v>143</v>
      </c>
      <c r="J5" s="138" t="n">
        <v>161</v>
      </c>
      <c r="K5" s="138" t="n">
        <v>175</v>
      </c>
      <c r="L5" s="138" t="n">
        <v>190</v>
      </c>
      <c r="M5" s="141" t="n">
        <v>7</v>
      </c>
      <c r="N5" s="141" t="n">
        <v>9</v>
      </c>
      <c r="O5" s="31" t="n">
        <v>12</v>
      </c>
      <c r="P5" s="14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40" t="n">
        <v>30</v>
      </c>
      <c r="Z5" s="31" t="n">
        <v>37</v>
      </c>
      <c r="AA5" s="143" t="n">
        <v>44</v>
      </c>
      <c r="AB5" s="143" t="n">
        <v>52</v>
      </c>
      <c r="AC5" s="148" t="n">
        <v>18</v>
      </c>
      <c r="AD5" s="145" t="n">
        <v>20</v>
      </c>
      <c r="AE5" s="145" t="n">
        <v>23</v>
      </c>
      <c r="AF5" s="145" t="n">
        <v>25</v>
      </c>
      <c r="AG5" s="145" t="n">
        <v>4</v>
      </c>
      <c r="AH5" s="142" t="n">
        <v>5</v>
      </c>
      <c r="AI5" s="31" t="n">
        <v>6</v>
      </c>
      <c r="AJ5" s="31" t="n">
        <v>7</v>
      </c>
      <c r="AK5" s="149" t="n">
        <v>5800</v>
      </c>
      <c r="AL5" s="149" t="n">
        <f aca="false">AK5*1.3</f>
        <v>7540</v>
      </c>
      <c r="AM5" s="138" t="n">
        <v>22</v>
      </c>
      <c r="AN5" s="138" t="n">
        <v>28</v>
      </c>
      <c r="AO5" s="31" t="n">
        <v>11</v>
      </c>
      <c r="AP5" s="143" t="n">
        <v>17</v>
      </c>
    </row>
    <row r="6" s="147" customFormat="true" ht="12" hidden="tru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8" t="n">
        <v>6</v>
      </c>
      <c r="F6" s="138" t="n">
        <v>8</v>
      </c>
      <c r="G6" s="138" t="n">
        <v>10</v>
      </c>
      <c r="H6" s="138" t="n">
        <v>11</v>
      </c>
      <c r="I6" s="138" t="n">
        <v>18</v>
      </c>
      <c r="J6" s="138" t="n">
        <v>20</v>
      </c>
      <c r="K6" s="138" t="n">
        <v>23</v>
      </c>
      <c r="L6" s="138" t="n">
        <v>25</v>
      </c>
      <c r="M6" s="141" t="n">
        <v>4</v>
      </c>
      <c r="N6" s="141" t="n">
        <v>6</v>
      </c>
      <c r="O6" s="31" t="n">
        <v>8</v>
      </c>
      <c r="P6" s="14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40" t="n">
        <v>14</v>
      </c>
      <c r="Z6" s="31" t="n">
        <v>17</v>
      </c>
      <c r="AA6" s="143" t="n">
        <v>20</v>
      </c>
      <c r="AB6" s="143" t="n">
        <v>24</v>
      </c>
      <c r="AC6" s="148" t="n">
        <v>26</v>
      </c>
      <c r="AD6" s="145" t="n">
        <v>29</v>
      </c>
      <c r="AE6" s="145" t="n">
        <v>33</v>
      </c>
      <c r="AF6" s="145" t="n">
        <v>36</v>
      </c>
      <c r="AG6" s="145" t="n">
        <v>4</v>
      </c>
      <c r="AH6" s="142" t="n">
        <v>5</v>
      </c>
      <c r="AI6" s="31" t="n">
        <v>6</v>
      </c>
      <c r="AJ6" s="31" t="n">
        <v>7</v>
      </c>
      <c r="AK6" s="149" t="n">
        <v>3000</v>
      </c>
      <c r="AL6" s="149" t="n">
        <f aca="false">AK6*1.3</f>
        <v>3900</v>
      </c>
      <c r="AM6" s="138" t="n">
        <v>11</v>
      </c>
      <c r="AN6" s="138" t="n">
        <v>14</v>
      </c>
      <c r="AO6" s="31" t="n">
        <v>6</v>
      </c>
      <c r="AP6" s="143" t="n">
        <v>9</v>
      </c>
    </row>
    <row r="7" s="147" customFormat="true" ht="12" hidden="tru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8" t="n">
        <v>6</v>
      </c>
      <c r="F7" s="138" t="n">
        <v>8</v>
      </c>
      <c r="G7" s="138" t="n">
        <v>10</v>
      </c>
      <c r="H7" s="138" t="n">
        <v>11</v>
      </c>
      <c r="I7" s="138" t="n">
        <v>14</v>
      </c>
      <c r="J7" s="138" t="n">
        <v>16</v>
      </c>
      <c r="K7" s="138" t="n">
        <v>17</v>
      </c>
      <c r="L7" s="138" t="n">
        <v>19</v>
      </c>
      <c r="M7" s="141" t="n">
        <v>4</v>
      </c>
      <c r="N7" s="141" t="n">
        <v>6</v>
      </c>
      <c r="O7" s="31" t="n">
        <v>8</v>
      </c>
      <c r="P7" s="14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40" t="n">
        <v>6</v>
      </c>
      <c r="Z7" s="31" t="n">
        <v>7</v>
      </c>
      <c r="AA7" s="143" t="n">
        <v>8</v>
      </c>
      <c r="AB7" s="143" t="n">
        <v>10</v>
      </c>
      <c r="AC7" s="148" t="n">
        <v>26</v>
      </c>
      <c r="AD7" s="145" t="n">
        <v>29</v>
      </c>
      <c r="AE7" s="145" t="n">
        <v>33</v>
      </c>
      <c r="AF7" s="145" t="n">
        <v>36</v>
      </c>
      <c r="AG7" s="145" t="n">
        <v>5</v>
      </c>
      <c r="AH7" s="142" t="n">
        <v>6</v>
      </c>
      <c r="AI7" s="31" t="n">
        <v>8</v>
      </c>
      <c r="AJ7" s="31" t="n">
        <v>10</v>
      </c>
      <c r="AK7" s="149" t="n">
        <v>2700</v>
      </c>
      <c r="AL7" s="149" t="n">
        <f aca="false">AK7*1.3</f>
        <v>3510</v>
      </c>
      <c r="AM7" s="138" t="n">
        <v>11</v>
      </c>
      <c r="AN7" s="138" t="n">
        <v>14</v>
      </c>
      <c r="AO7" s="31" t="n">
        <v>6</v>
      </c>
      <c r="AP7" s="143" t="n">
        <v>9</v>
      </c>
    </row>
    <row r="8" s="147" customFormat="true" ht="12" hidden="tru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8" t="n">
        <v>6</v>
      </c>
      <c r="F8" s="138" t="n">
        <v>8</v>
      </c>
      <c r="G8" s="138" t="n">
        <v>10</v>
      </c>
      <c r="H8" s="138" t="n">
        <v>11</v>
      </c>
      <c r="I8" s="138" t="n">
        <v>21</v>
      </c>
      <c r="J8" s="138" t="n">
        <v>24</v>
      </c>
      <c r="K8" s="138" t="n">
        <v>27</v>
      </c>
      <c r="L8" s="138" t="n">
        <v>29</v>
      </c>
      <c r="M8" s="141" t="n">
        <v>4</v>
      </c>
      <c r="N8" s="141" t="n">
        <v>6</v>
      </c>
      <c r="O8" s="31" t="n">
        <v>8</v>
      </c>
      <c r="P8" s="14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40" t="n">
        <v>9</v>
      </c>
      <c r="Z8" s="31" t="n">
        <v>11</v>
      </c>
      <c r="AA8" s="143" t="n">
        <v>13</v>
      </c>
      <c r="AB8" s="143" t="n">
        <v>15</v>
      </c>
      <c r="AC8" s="148" t="n">
        <v>26</v>
      </c>
      <c r="AD8" s="145" t="n">
        <v>29</v>
      </c>
      <c r="AE8" s="145" t="n">
        <v>33</v>
      </c>
      <c r="AF8" s="145" t="n">
        <v>36</v>
      </c>
      <c r="AG8" s="145" t="n">
        <v>5</v>
      </c>
      <c r="AH8" s="142" t="n">
        <v>6</v>
      </c>
      <c r="AI8" s="31" t="n">
        <v>8</v>
      </c>
      <c r="AJ8" s="31" t="n">
        <v>10</v>
      </c>
      <c r="AK8" s="149" t="n">
        <v>2900</v>
      </c>
      <c r="AL8" s="149" t="n">
        <f aca="false">AK8*1.3</f>
        <v>3770</v>
      </c>
      <c r="AM8" s="138" t="n">
        <v>8</v>
      </c>
      <c r="AN8" s="138" t="n">
        <v>10</v>
      </c>
      <c r="AO8" s="31" t="n">
        <v>4</v>
      </c>
      <c r="AP8" s="143" t="n">
        <v>6</v>
      </c>
    </row>
    <row r="9" s="147" customFormat="true" ht="12" hidden="tru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8" t="n">
        <v>6</v>
      </c>
      <c r="F9" s="138" t="n">
        <v>8</v>
      </c>
      <c r="G9" s="138" t="n">
        <v>10</v>
      </c>
      <c r="H9" s="138" t="n">
        <v>11</v>
      </c>
      <c r="I9" s="138" t="n">
        <v>14</v>
      </c>
      <c r="J9" s="138" t="n">
        <v>16</v>
      </c>
      <c r="K9" s="138" t="n">
        <v>18</v>
      </c>
      <c r="L9" s="138" t="n">
        <v>21</v>
      </c>
      <c r="M9" s="141" t="n">
        <v>4</v>
      </c>
      <c r="N9" s="141" t="n">
        <v>6</v>
      </c>
      <c r="O9" s="31" t="n">
        <v>8</v>
      </c>
      <c r="P9" s="14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40" t="n">
        <v>7</v>
      </c>
      <c r="Z9" s="31" t="n">
        <v>9</v>
      </c>
      <c r="AA9" s="143" t="n">
        <v>11</v>
      </c>
      <c r="AB9" s="143" t="n">
        <v>13</v>
      </c>
      <c r="AC9" s="148" t="n">
        <v>23</v>
      </c>
      <c r="AD9" s="145" t="n">
        <v>26</v>
      </c>
      <c r="AE9" s="145" t="n">
        <v>29</v>
      </c>
      <c r="AF9" s="145" t="n">
        <v>33</v>
      </c>
      <c r="AG9" s="145" t="n">
        <v>5</v>
      </c>
      <c r="AH9" s="142" t="n">
        <v>6</v>
      </c>
      <c r="AI9" s="31" t="n">
        <v>8</v>
      </c>
      <c r="AJ9" s="31" t="n">
        <v>10</v>
      </c>
      <c r="AK9" s="149" t="n">
        <v>2700</v>
      </c>
      <c r="AL9" s="149" t="n">
        <f aca="false">AK9*1.3</f>
        <v>3510</v>
      </c>
      <c r="AM9" s="138" t="n">
        <v>11</v>
      </c>
      <c r="AN9" s="138" t="n">
        <v>14</v>
      </c>
      <c r="AO9" s="31" t="n">
        <v>6</v>
      </c>
      <c r="AP9" s="143" t="n">
        <v>9</v>
      </c>
    </row>
    <row r="10" s="147" customFormat="true" ht="12" hidden="tru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8" t="n">
        <v>5</v>
      </c>
      <c r="F10" s="138" t="n">
        <v>6</v>
      </c>
      <c r="G10" s="138" t="n">
        <v>8</v>
      </c>
      <c r="H10" s="138" t="n">
        <v>9</v>
      </c>
      <c r="I10" s="138" t="n">
        <v>21</v>
      </c>
      <c r="J10" s="138" t="n">
        <v>24</v>
      </c>
      <c r="K10" s="138" t="n">
        <v>27</v>
      </c>
      <c r="L10" s="138" t="n">
        <v>29</v>
      </c>
      <c r="M10" s="141" t="n">
        <v>6</v>
      </c>
      <c r="N10" s="141" t="n">
        <v>8</v>
      </c>
      <c r="O10" s="31" t="n">
        <v>10</v>
      </c>
      <c r="P10" s="14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40" t="n">
        <v>7</v>
      </c>
      <c r="Z10" s="31" t="n">
        <v>9</v>
      </c>
      <c r="AA10" s="143" t="n">
        <v>11</v>
      </c>
      <c r="AB10" s="143" t="n">
        <v>13</v>
      </c>
      <c r="AC10" s="148" t="n">
        <v>25</v>
      </c>
      <c r="AD10" s="145" t="n">
        <v>28</v>
      </c>
      <c r="AE10" s="145" t="n">
        <v>32</v>
      </c>
      <c r="AF10" s="145" t="n">
        <v>35</v>
      </c>
      <c r="AG10" s="145" t="n">
        <v>5</v>
      </c>
      <c r="AH10" s="142" t="n">
        <v>6</v>
      </c>
      <c r="AI10" s="31" t="n">
        <v>8</v>
      </c>
      <c r="AJ10" s="31" t="n">
        <v>10</v>
      </c>
      <c r="AK10" s="149" t="n">
        <v>2500</v>
      </c>
      <c r="AL10" s="149" t="n">
        <f aca="false">AK10*1.3</f>
        <v>3250</v>
      </c>
      <c r="AM10" s="138" t="n">
        <v>8</v>
      </c>
      <c r="AN10" s="138" t="n">
        <v>10</v>
      </c>
      <c r="AO10" s="31" t="n">
        <v>4</v>
      </c>
      <c r="AP10" s="143" t="n">
        <v>6</v>
      </c>
    </row>
    <row r="11" s="147" customFormat="true" ht="12" hidden="tru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8" t="n">
        <v>8</v>
      </c>
      <c r="F11" s="138" t="n">
        <v>10</v>
      </c>
      <c r="G11" s="138" t="n">
        <v>13</v>
      </c>
      <c r="H11" s="138" t="n">
        <v>15</v>
      </c>
      <c r="I11" s="138" t="n">
        <v>18</v>
      </c>
      <c r="J11" s="138" t="n">
        <v>20</v>
      </c>
      <c r="K11" s="138" t="n">
        <v>22</v>
      </c>
      <c r="L11" s="138" t="n">
        <v>24</v>
      </c>
      <c r="M11" s="141" t="n">
        <v>8</v>
      </c>
      <c r="N11" s="141" t="n">
        <v>10</v>
      </c>
      <c r="O11" s="31" t="n">
        <v>13</v>
      </c>
      <c r="P11" s="14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40" t="n">
        <v>13</v>
      </c>
      <c r="Z11" s="31" t="n">
        <v>16</v>
      </c>
      <c r="AA11" s="143" t="n">
        <v>19</v>
      </c>
      <c r="AB11" s="143" t="n">
        <v>22</v>
      </c>
      <c r="AC11" s="148" t="n">
        <v>38</v>
      </c>
      <c r="AD11" s="145" t="n">
        <v>43</v>
      </c>
      <c r="AE11" s="145" t="n">
        <v>49</v>
      </c>
      <c r="AF11" s="145" t="n">
        <v>54</v>
      </c>
      <c r="AG11" s="145" t="n">
        <v>6</v>
      </c>
      <c r="AH11" s="142" t="n">
        <v>8</v>
      </c>
      <c r="AI11" s="31" t="n">
        <v>10</v>
      </c>
      <c r="AJ11" s="31" t="n">
        <v>12</v>
      </c>
      <c r="AK11" s="149" t="n">
        <v>4300</v>
      </c>
      <c r="AL11" s="149" t="n">
        <f aca="false">AK11*1.3</f>
        <v>5590</v>
      </c>
      <c r="AM11" s="138" t="n">
        <v>16</v>
      </c>
      <c r="AN11" s="138" t="n">
        <v>20</v>
      </c>
      <c r="AO11" s="31" t="n">
        <v>8</v>
      </c>
      <c r="AP11" s="143" t="n">
        <v>12</v>
      </c>
    </row>
    <row r="12" s="147" customFormat="true" ht="12" hidden="tru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8" t="n">
        <v>4</v>
      </c>
      <c r="F12" s="138" t="n">
        <v>5</v>
      </c>
      <c r="G12" s="138" t="n">
        <v>7</v>
      </c>
      <c r="H12" s="138" t="n">
        <v>8</v>
      </c>
      <c r="I12" s="138" t="n">
        <v>18</v>
      </c>
      <c r="J12" s="138" t="n">
        <v>20</v>
      </c>
      <c r="K12" s="138" t="n">
        <v>22</v>
      </c>
      <c r="L12" s="138" t="n">
        <v>24</v>
      </c>
      <c r="M12" s="141" t="n">
        <v>3</v>
      </c>
      <c r="N12" s="141" t="n">
        <v>5</v>
      </c>
      <c r="O12" s="31" t="n">
        <v>7</v>
      </c>
      <c r="P12" s="14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40" t="n">
        <v>6</v>
      </c>
      <c r="Z12" s="31" t="n">
        <v>7</v>
      </c>
      <c r="AA12" s="143" t="n">
        <v>8</v>
      </c>
      <c r="AB12" s="143" t="n">
        <v>10</v>
      </c>
      <c r="AC12" s="148" t="n">
        <v>16</v>
      </c>
      <c r="AD12" s="145" t="n">
        <v>18</v>
      </c>
      <c r="AE12" s="145" t="n">
        <v>20</v>
      </c>
      <c r="AF12" s="145" t="n">
        <v>23</v>
      </c>
      <c r="AG12" s="145" t="n">
        <v>3</v>
      </c>
      <c r="AH12" s="142" t="n">
        <v>4</v>
      </c>
      <c r="AI12" s="31" t="n">
        <v>5</v>
      </c>
      <c r="AJ12" s="31" t="n">
        <v>6</v>
      </c>
      <c r="AK12" s="149" t="n">
        <v>1700</v>
      </c>
      <c r="AL12" s="149" t="n">
        <f aca="false">AK12*1.3</f>
        <v>2210</v>
      </c>
      <c r="AM12" s="138" t="n">
        <v>8</v>
      </c>
      <c r="AN12" s="138" t="n">
        <v>10</v>
      </c>
      <c r="AO12" s="31" t="n">
        <v>4</v>
      </c>
      <c r="AP12" s="143" t="n">
        <v>6</v>
      </c>
    </row>
    <row r="13" s="147" customFormat="true" ht="12" hidden="tru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8" t="n">
        <v>7</v>
      </c>
      <c r="F13" s="138" t="n">
        <v>9</v>
      </c>
      <c r="G13" s="138" t="n">
        <v>11</v>
      </c>
      <c r="H13" s="138" t="n">
        <v>12</v>
      </c>
      <c r="I13" s="138" t="n">
        <v>29</v>
      </c>
      <c r="J13" s="138" t="n">
        <v>33</v>
      </c>
      <c r="K13" s="138" t="n">
        <v>36</v>
      </c>
      <c r="L13" s="138" t="n">
        <v>39</v>
      </c>
      <c r="M13" s="141" t="n">
        <v>6</v>
      </c>
      <c r="N13" s="141" t="n">
        <v>8</v>
      </c>
      <c r="O13" s="31" t="n">
        <v>10</v>
      </c>
      <c r="P13" s="14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40" t="n">
        <v>14</v>
      </c>
      <c r="Z13" s="31" t="n">
        <v>17</v>
      </c>
      <c r="AA13" s="143" t="n">
        <v>20</v>
      </c>
      <c r="AB13" s="143" t="n">
        <v>24</v>
      </c>
      <c r="AC13" s="148" t="n">
        <v>28</v>
      </c>
      <c r="AD13" s="145" t="n">
        <v>31</v>
      </c>
      <c r="AE13" s="145" t="n">
        <v>35</v>
      </c>
      <c r="AF13" s="145" t="n">
        <v>39</v>
      </c>
      <c r="AG13" s="145" t="n">
        <v>5</v>
      </c>
      <c r="AH13" s="142" t="n">
        <v>7</v>
      </c>
      <c r="AI13" s="31" t="n">
        <v>9</v>
      </c>
      <c r="AJ13" s="31" t="n">
        <v>11</v>
      </c>
      <c r="AK13" s="149" t="n">
        <v>3500</v>
      </c>
      <c r="AL13" s="149" t="n">
        <f aca="false">AK13*1.3</f>
        <v>4550</v>
      </c>
      <c r="AM13" s="138" t="n">
        <v>11</v>
      </c>
      <c r="AN13" s="138" t="n">
        <v>14</v>
      </c>
      <c r="AO13" s="31" t="n">
        <v>6</v>
      </c>
      <c r="AP13" s="143" t="n">
        <v>9</v>
      </c>
    </row>
    <row r="14" s="147" customFormat="true" ht="12" hidden="tru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8" t="n">
        <v>3</v>
      </c>
      <c r="F14" s="138" t="n">
        <v>4</v>
      </c>
      <c r="G14" s="138" t="n">
        <v>5</v>
      </c>
      <c r="H14" s="138" t="n">
        <v>6</v>
      </c>
      <c r="I14" s="138" t="n">
        <v>7</v>
      </c>
      <c r="J14" s="138" t="n">
        <v>8</v>
      </c>
      <c r="K14" s="138" t="n">
        <v>10</v>
      </c>
      <c r="L14" s="138" t="n">
        <v>12</v>
      </c>
      <c r="M14" s="141" t="n">
        <v>2</v>
      </c>
      <c r="N14" s="141" t="n">
        <v>3</v>
      </c>
      <c r="O14" s="31" t="n">
        <v>5</v>
      </c>
      <c r="P14" s="14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40" t="n">
        <v>4</v>
      </c>
      <c r="Z14" s="31" t="n">
        <v>5</v>
      </c>
      <c r="AA14" s="143" t="n">
        <v>6</v>
      </c>
      <c r="AB14" s="143" t="n">
        <v>7</v>
      </c>
      <c r="AC14" s="148" t="n">
        <v>11</v>
      </c>
      <c r="AD14" s="145" t="n">
        <v>12</v>
      </c>
      <c r="AE14" s="145" t="n">
        <v>14</v>
      </c>
      <c r="AF14" s="145" t="n">
        <v>15</v>
      </c>
      <c r="AG14" s="145" t="n">
        <v>2</v>
      </c>
      <c r="AH14" s="142" t="n">
        <v>3</v>
      </c>
      <c r="AI14" s="31" t="n">
        <v>4</v>
      </c>
      <c r="AJ14" s="31" t="n">
        <v>5</v>
      </c>
      <c r="AK14" s="149" t="n">
        <v>1400</v>
      </c>
      <c r="AL14" s="149" t="n">
        <f aca="false">AK14*1.3</f>
        <v>1820</v>
      </c>
      <c r="AM14" s="138" t="n">
        <v>5</v>
      </c>
      <c r="AN14" s="138" t="n">
        <v>6</v>
      </c>
      <c r="AO14" s="31" t="n">
        <v>3</v>
      </c>
      <c r="AP14" s="143" t="n">
        <v>5</v>
      </c>
    </row>
    <row r="15" s="147" customFormat="true" ht="12" hidden="tru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8" t="n">
        <v>7</v>
      </c>
      <c r="F15" s="138" t="n">
        <v>9</v>
      </c>
      <c r="G15" s="138" t="n">
        <v>11</v>
      </c>
      <c r="H15" s="138" t="n">
        <v>12</v>
      </c>
      <c r="I15" s="138" t="n">
        <v>32</v>
      </c>
      <c r="J15" s="138" t="n">
        <v>36</v>
      </c>
      <c r="K15" s="138" t="n">
        <v>40</v>
      </c>
      <c r="L15" s="138" t="n">
        <v>43</v>
      </c>
      <c r="M15" s="141" t="n">
        <v>4</v>
      </c>
      <c r="N15" s="141" t="n">
        <v>6</v>
      </c>
      <c r="O15" s="31" t="n">
        <v>8</v>
      </c>
      <c r="P15" s="14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40" t="n">
        <v>11</v>
      </c>
      <c r="Z15" s="31" t="n">
        <v>14</v>
      </c>
      <c r="AA15" s="143" t="n">
        <v>17</v>
      </c>
      <c r="AB15" s="143" t="n">
        <v>20</v>
      </c>
      <c r="AC15" s="148" t="n">
        <v>20</v>
      </c>
      <c r="AD15" s="145" t="n">
        <v>22</v>
      </c>
      <c r="AE15" s="145" t="n">
        <v>25</v>
      </c>
      <c r="AF15" s="145" t="n">
        <v>28</v>
      </c>
      <c r="AG15" s="145" t="n">
        <v>4</v>
      </c>
      <c r="AH15" s="142" t="n">
        <v>5</v>
      </c>
      <c r="AI15" s="31" t="n">
        <v>6</v>
      </c>
      <c r="AJ15" s="31" t="n">
        <v>7</v>
      </c>
      <c r="AK15" s="149" t="n">
        <v>3200</v>
      </c>
      <c r="AL15" s="149" t="n">
        <f aca="false">AK15*1.3</f>
        <v>4160</v>
      </c>
      <c r="AM15" s="138" t="n">
        <v>11</v>
      </c>
      <c r="AN15" s="138" t="n">
        <v>14</v>
      </c>
      <c r="AO15" s="31" t="n">
        <v>6</v>
      </c>
      <c r="AP15" s="143" t="n">
        <v>9</v>
      </c>
    </row>
    <row r="16" s="147" customFormat="true" ht="12" hidden="tru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8" t="n">
        <v>3</v>
      </c>
      <c r="F16" s="138" t="n">
        <v>4</v>
      </c>
      <c r="G16" s="138" t="n">
        <v>5</v>
      </c>
      <c r="H16" s="138" t="n">
        <v>6</v>
      </c>
      <c r="I16" s="138" t="n">
        <v>7</v>
      </c>
      <c r="J16" s="138" t="n">
        <v>8</v>
      </c>
      <c r="K16" s="138" t="n">
        <v>10</v>
      </c>
      <c r="L16" s="138" t="n">
        <v>11</v>
      </c>
      <c r="M16" s="141" t="n">
        <v>2</v>
      </c>
      <c r="N16" s="141" t="n">
        <v>3</v>
      </c>
      <c r="O16" s="31" t="n">
        <v>4</v>
      </c>
      <c r="P16" s="14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40" t="n">
        <v>2</v>
      </c>
      <c r="Z16" s="31" t="n">
        <v>3</v>
      </c>
      <c r="AA16" s="143" t="n">
        <v>4</v>
      </c>
      <c r="AB16" s="143" t="n">
        <v>4</v>
      </c>
      <c r="AC16" s="148" t="n">
        <v>8</v>
      </c>
      <c r="AD16" s="145" t="n">
        <v>9</v>
      </c>
      <c r="AE16" s="145" t="n">
        <v>10</v>
      </c>
      <c r="AF16" s="145" t="n">
        <v>11</v>
      </c>
      <c r="AG16" s="145" t="n">
        <v>1</v>
      </c>
      <c r="AH16" s="142" t="n">
        <v>2</v>
      </c>
      <c r="AI16" s="31" t="n">
        <v>3</v>
      </c>
      <c r="AJ16" s="31" t="n">
        <v>4</v>
      </c>
      <c r="AK16" s="149" t="n">
        <v>1200</v>
      </c>
      <c r="AL16" s="149" t="n">
        <f aca="false">AK16*1.3</f>
        <v>1560</v>
      </c>
      <c r="AM16" s="138" t="n">
        <v>3</v>
      </c>
      <c r="AN16" s="138" t="n">
        <v>4</v>
      </c>
      <c r="AO16" s="31" t="n">
        <v>2</v>
      </c>
      <c r="AP16" s="143" t="n">
        <v>3</v>
      </c>
    </row>
    <row r="17" s="147" customFormat="true" ht="12" hidden="tru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8" t="n">
        <v>3</v>
      </c>
      <c r="F17" s="138" t="n">
        <v>4</v>
      </c>
      <c r="G17" s="138" t="n">
        <v>5</v>
      </c>
      <c r="H17" s="138" t="n">
        <v>6</v>
      </c>
      <c r="I17" s="138" t="n">
        <v>7</v>
      </c>
      <c r="J17" s="138" t="n">
        <v>8</v>
      </c>
      <c r="K17" s="138" t="n">
        <v>10</v>
      </c>
      <c r="L17" s="138" t="n">
        <v>11</v>
      </c>
      <c r="M17" s="141" t="n">
        <v>4</v>
      </c>
      <c r="N17" s="141" t="n">
        <v>6</v>
      </c>
      <c r="O17" s="31" t="n">
        <v>8</v>
      </c>
      <c r="P17" s="14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40" t="n">
        <v>2</v>
      </c>
      <c r="Z17" s="31" t="n">
        <v>2</v>
      </c>
      <c r="AA17" s="143" t="n">
        <v>2</v>
      </c>
      <c r="AB17" s="143" t="n">
        <v>3</v>
      </c>
      <c r="AC17" s="148" t="n">
        <v>23</v>
      </c>
      <c r="AD17" s="145" t="n">
        <v>26</v>
      </c>
      <c r="AE17" s="145" t="n">
        <v>29</v>
      </c>
      <c r="AF17" s="145" t="n">
        <v>33</v>
      </c>
      <c r="AG17" s="145" t="n">
        <v>1</v>
      </c>
      <c r="AH17" s="142" t="n">
        <v>2</v>
      </c>
      <c r="AI17" s="31" t="n">
        <v>3</v>
      </c>
      <c r="AJ17" s="31" t="n">
        <v>4</v>
      </c>
      <c r="AK17" s="149" t="n">
        <v>2500</v>
      </c>
      <c r="AL17" s="149" t="n">
        <f aca="false">AK17*1.3</f>
        <v>3250</v>
      </c>
      <c r="AM17" s="138" t="n">
        <v>8</v>
      </c>
      <c r="AN17" s="138" t="n">
        <v>10</v>
      </c>
      <c r="AO17" s="31" t="n">
        <v>4</v>
      </c>
      <c r="AP17" s="143" t="n">
        <v>6</v>
      </c>
    </row>
    <row r="18" s="147" customFormat="true" ht="12" hidden="tru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8" t="n">
        <v>5</v>
      </c>
      <c r="F18" s="138" t="n">
        <v>6</v>
      </c>
      <c r="G18" s="138" t="n">
        <v>8</v>
      </c>
      <c r="H18" s="138" t="n">
        <v>9</v>
      </c>
      <c r="I18" s="138" t="n">
        <v>36</v>
      </c>
      <c r="J18" s="138" t="n">
        <v>40</v>
      </c>
      <c r="K18" s="138" t="n">
        <v>45</v>
      </c>
      <c r="L18" s="138" t="n">
        <v>48</v>
      </c>
      <c r="M18" s="141" t="n">
        <v>7</v>
      </c>
      <c r="N18" s="141" t="n">
        <v>9</v>
      </c>
      <c r="O18" s="31" t="n">
        <v>12</v>
      </c>
      <c r="P18" s="14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40" t="n">
        <v>11</v>
      </c>
      <c r="Z18" s="31" t="n">
        <v>14</v>
      </c>
      <c r="AA18" s="143" t="n">
        <v>17</v>
      </c>
      <c r="AB18" s="143" t="n">
        <v>20</v>
      </c>
      <c r="AC18" s="148" t="n">
        <v>14</v>
      </c>
      <c r="AD18" s="145" t="n">
        <v>16</v>
      </c>
      <c r="AE18" s="145" t="n">
        <v>18</v>
      </c>
      <c r="AF18" s="145" t="n">
        <v>20</v>
      </c>
      <c r="AG18" s="145" t="n">
        <v>3</v>
      </c>
      <c r="AH18" s="142" t="n">
        <v>4</v>
      </c>
      <c r="AI18" s="31" t="n">
        <v>5</v>
      </c>
      <c r="AJ18" s="31" t="n">
        <v>6</v>
      </c>
      <c r="AK18" s="149" t="n">
        <v>2300</v>
      </c>
      <c r="AL18" s="149" t="n">
        <f aca="false">AK18*1.3</f>
        <v>2990</v>
      </c>
      <c r="AM18" s="138" t="n">
        <v>8</v>
      </c>
      <c r="AN18" s="138" t="n">
        <v>10</v>
      </c>
      <c r="AO18" s="31" t="n">
        <v>4</v>
      </c>
      <c r="AP18" s="143" t="n">
        <v>6</v>
      </c>
    </row>
    <row r="19" s="147" customFormat="true" ht="12" hidden="tru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8" t="n">
        <v>18</v>
      </c>
      <c r="F19" s="138" t="n">
        <v>23</v>
      </c>
      <c r="G19" s="138" t="n">
        <v>27</v>
      </c>
      <c r="H19" s="138" t="n">
        <v>30</v>
      </c>
      <c r="I19" s="138" t="n">
        <v>71</v>
      </c>
      <c r="J19" s="138" t="n">
        <v>80</v>
      </c>
      <c r="K19" s="138" t="n">
        <v>87</v>
      </c>
      <c r="L19" s="138" t="n">
        <v>95</v>
      </c>
      <c r="M19" s="141" t="n">
        <v>16</v>
      </c>
      <c r="N19" s="141" t="n">
        <v>18</v>
      </c>
      <c r="O19" s="31" t="n">
        <v>21</v>
      </c>
      <c r="P19" s="14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40" t="n">
        <v>28</v>
      </c>
      <c r="Z19" s="31" t="n">
        <v>35</v>
      </c>
      <c r="AA19" s="143" t="n">
        <v>42</v>
      </c>
      <c r="AB19" s="143" t="n">
        <v>49</v>
      </c>
      <c r="AC19" s="148" t="n">
        <v>60</v>
      </c>
      <c r="AD19" s="145" t="n">
        <v>67</v>
      </c>
      <c r="AE19" s="145" t="n">
        <v>76</v>
      </c>
      <c r="AF19" s="145" t="n">
        <v>84</v>
      </c>
      <c r="AG19" s="145" t="n">
        <v>10</v>
      </c>
      <c r="AH19" s="142" t="n">
        <v>13</v>
      </c>
      <c r="AI19" s="31" t="n">
        <v>16</v>
      </c>
      <c r="AJ19" s="31" t="n">
        <v>19</v>
      </c>
      <c r="AK19" s="149" t="n">
        <v>8500</v>
      </c>
      <c r="AL19" s="149" t="n">
        <f aca="false">AK19*1.3</f>
        <v>11050</v>
      </c>
      <c r="AM19" s="138" t="n">
        <v>25</v>
      </c>
      <c r="AN19" s="138" t="n">
        <v>31</v>
      </c>
      <c r="AO19" s="31" t="n">
        <v>13</v>
      </c>
      <c r="AP19" s="143" t="n">
        <v>20</v>
      </c>
    </row>
    <row r="20" s="147" customFormat="true" ht="12" hidden="tru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8" t="n">
        <v>18</v>
      </c>
      <c r="F20" s="138" t="n">
        <v>23</v>
      </c>
      <c r="G20" s="138" t="n">
        <v>27</v>
      </c>
      <c r="H20" s="138" t="n">
        <v>30</v>
      </c>
      <c r="I20" s="138" t="n">
        <v>71</v>
      </c>
      <c r="J20" s="138" t="n">
        <v>80</v>
      </c>
      <c r="K20" s="138" t="n">
        <v>87</v>
      </c>
      <c r="L20" s="138" t="n">
        <v>95</v>
      </c>
      <c r="M20" s="141" t="n">
        <v>14</v>
      </c>
      <c r="N20" s="141" t="n">
        <v>16</v>
      </c>
      <c r="O20" s="31" t="n">
        <v>20</v>
      </c>
      <c r="P20" s="14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40" t="n">
        <v>24</v>
      </c>
      <c r="Z20" s="31" t="n">
        <v>30</v>
      </c>
      <c r="AA20" s="143" t="n">
        <v>36</v>
      </c>
      <c r="AB20" s="143" t="n">
        <v>42</v>
      </c>
      <c r="AC20" s="148" t="n">
        <v>47</v>
      </c>
      <c r="AD20" s="145" t="n">
        <v>53</v>
      </c>
      <c r="AE20" s="145" t="n">
        <v>60</v>
      </c>
      <c r="AF20" s="145" t="n">
        <v>66</v>
      </c>
      <c r="AG20" s="145" t="n">
        <v>9</v>
      </c>
      <c r="AH20" s="142" t="n">
        <v>12</v>
      </c>
      <c r="AI20" s="31" t="n">
        <v>15</v>
      </c>
      <c r="AJ20" s="31" t="n">
        <v>18</v>
      </c>
      <c r="AK20" s="149" t="n">
        <v>8500</v>
      </c>
      <c r="AL20" s="149" t="n">
        <f aca="false">AK20*1.3</f>
        <v>11050</v>
      </c>
      <c r="AM20" s="138" t="n">
        <v>25</v>
      </c>
      <c r="AN20" s="138" t="n">
        <v>31</v>
      </c>
      <c r="AO20" s="31" t="n">
        <v>13</v>
      </c>
      <c r="AP20" s="143" t="n">
        <v>20</v>
      </c>
    </row>
    <row r="21" s="147" customFormat="true" ht="12" hidden="tru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8" t="n">
        <v>4</v>
      </c>
      <c r="F21" s="138" t="n">
        <v>5</v>
      </c>
      <c r="G21" s="138" t="n">
        <v>6</v>
      </c>
      <c r="H21" s="138" t="n">
        <v>8</v>
      </c>
      <c r="I21" s="138" t="n">
        <v>11</v>
      </c>
      <c r="J21" s="138" t="n">
        <v>12</v>
      </c>
      <c r="K21" s="138" t="n">
        <v>13</v>
      </c>
      <c r="L21" s="138" t="n">
        <v>14</v>
      </c>
      <c r="M21" s="141" t="n">
        <v>2</v>
      </c>
      <c r="N21" s="141" t="n">
        <v>3</v>
      </c>
      <c r="O21" s="31" t="n">
        <v>4</v>
      </c>
      <c r="P21" s="14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40" t="n">
        <v>6</v>
      </c>
      <c r="Z21" s="31" t="n">
        <v>7</v>
      </c>
      <c r="AA21" s="143" t="n">
        <v>8</v>
      </c>
      <c r="AB21" s="143" t="n">
        <v>10</v>
      </c>
      <c r="AC21" s="148" t="n">
        <v>18</v>
      </c>
      <c r="AD21" s="145" t="n">
        <v>20</v>
      </c>
      <c r="AE21" s="145" t="n">
        <v>23</v>
      </c>
      <c r="AF21" s="145" t="n">
        <v>25</v>
      </c>
      <c r="AG21" s="145" t="n">
        <v>3</v>
      </c>
      <c r="AH21" s="142" t="n">
        <v>4</v>
      </c>
      <c r="AI21" s="31" t="n">
        <v>5</v>
      </c>
      <c r="AJ21" s="31" t="n">
        <v>6</v>
      </c>
      <c r="AK21" s="149" t="n">
        <v>1900</v>
      </c>
      <c r="AL21" s="149" t="n">
        <f aca="false">AK21*1.3</f>
        <v>2470</v>
      </c>
      <c r="AM21" s="138" t="n">
        <v>5</v>
      </c>
      <c r="AN21" s="138" t="n">
        <v>6</v>
      </c>
      <c r="AO21" s="31" t="n">
        <v>3</v>
      </c>
      <c r="AP21" s="143" t="n">
        <v>5</v>
      </c>
    </row>
    <row r="22" s="147" customFormat="true" ht="12" hidden="tru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8" t="n">
        <v>6</v>
      </c>
      <c r="F22" s="138" t="n">
        <v>8</v>
      </c>
      <c r="G22" s="138" t="n">
        <v>9</v>
      </c>
      <c r="H22" s="138" t="n">
        <v>11</v>
      </c>
      <c r="I22" s="138" t="n">
        <v>25</v>
      </c>
      <c r="J22" s="138" t="n">
        <v>28</v>
      </c>
      <c r="K22" s="138" t="n">
        <v>30</v>
      </c>
      <c r="L22" s="138" t="n">
        <v>33</v>
      </c>
      <c r="M22" s="141" t="n">
        <v>4</v>
      </c>
      <c r="N22" s="141" t="n">
        <v>6</v>
      </c>
      <c r="O22" s="31" t="n">
        <v>8</v>
      </c>
      <c r="P22" s="14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40" t="n">
        <v>9</v>
      </c>
      <c r="Z22" s="31" t="n">
        <v>11</v>
      </c>
      <c r="AA22" s="143" t="n">
        <v>13</v>
      </c>
      <c r="AB22" s="143" t="n">
        <v>15</v>
      </c>
      <c r="AC22" s="148" t="n">
        <v>26</v>
      </c>
      <c r="AD22" s="145" t="n">
        <v>29</v>
      </c>
      <c r="AE22" s="145" t="n">
        <v>33</v>
      </c>
      <c r="AF22" s="145" t="n">
        <v>36</v>
      </c>
      <c r="AG22" s="145" t="n">
        <v>5</v>
      </c>
      <c r="AH22" s="142" t="n">
        <v>6</v>
      </c>
      <c r="AI22" s="31" t="n">
        <v>8</v>
      </c>
      <c r="AJ22" s="31" t="n">
        <v>10</v>
      </c>
      <c r="AK22" s="149" t="n">
        <v>2300</v>
      </c>
      <c r="AL22" s="149" t="n">
        <f aca="false">AK22*1.3</f>
        <v>2990</v>
      </c>
      <c r="AM22" s="138" t="n">
        <v>8</v>
      </c>
      <c r="AN22" s="138" t="n">
        <v>10</v>
      </c>
      <c r="AO22" s="31" t="n">
        <v>4</v>
      </c>
      <c r="AP22" s="143" t="n">
        <v>6</v>
      </c>
    </row>
    <row r="23" s="147" customFormat="true" ht="12" hidden="tru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8" t="n">
        <v>4</v>
      </c>
      <c r="F23" s="138" t="n">
        <v>5</v>
      </c>
      <c r="G23" s="138" t="n">
        <v>6</v>
      </c>
      <c r="H23" s="138" t="n">
        <v>8</v>
      </c>
      <c r="I23" s="138" t="n">
        <v>4</v>
      </c>
      <c r="J23" s="138" t="n">
        <v>4</v>
      </c>
      <c r="K23" s="138" t="n">
        <v>6</v>
      </c>
      <c r="L23" s="138" t="n">
        <v>7</v>
      </c>
      <c r="M23" s="141" t="n">
        <v>2</v>
      </c>
      <c r="N23" s="141" t="n">
        <v>3</v>
      </c>
      <c r="O23" s="31" t="n">
        <v>4</v>
      </c>
      <c r="P23" s="14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40" t="n">
        <v>2</v>
      </c>
      <c r="Z23" s="31" t="n">
        <v>3</v>
      </c>
      <c r="AA23" s="143" t="n">
        <v>4</v>
      </c>
      <c r="AB23" s="143" t="n">
        <v>4</v>
      </c>
      <c r="AC23" s="148" t="n">
        <v>10</v>
      </c>
      <c r="AD23" s="145" t="n">
        <v>11</v>
      </c>
      <c r="AE23" s="145" t="n">
        <v>12</v>
      </c>
      <c r="AF23" s="145" t="n">
        <v>14</v>
      </c>
      <c r="AG23" s="145" t="n">
        <v>2</v>
      </c>
      <c r="AH23" s="142" t="n">
        <v>3</v>
      </c>
      <c r="AI23" s="31" t="n">
        <v>4</v>
      </c>
      <c r="AJ23" s="31" t="n">
        <v>5</v>
      </c>
      <c r="AK23" s="149" t="n">
        <v>1200</v>
      </c>
      <c r="AL23" s="149" t="n">
        <f aca="false">AK23*1.3</f>
        <v>1560</v>
      </c>
      <c r="AM23" s="138" t="n">
        <v>5</v>
      </c>
      <c r="AN23" s="138" t="n">
        <v>6</v>
      </c>
      <c r="AO23" s="31" t="n">
        <v>3</v>
      </c>
      <c r="AP23" s="143" t="n">
        <v>5</v>
      </c>
    </row>
    <row r="24" s="147" customFormat="true" ht="12" hidden="tru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8" t="n">
        <v>11</v>
      </c>
      <c r="F24" s="138" t="n">
        <v>14</v>
      </c>
      <c r="G24" s="138" t="n">
        <v>18</v>
      </c>
      <c r="H24" s="138" t="n">
        <v>20</v>
      </c>
      <c r="I24" s="138" t="n">
        <v>36</v>
      </c>
      <c r="J24" s="138" t="n">
        <v>40</v>
      </c>
      <c r="K24" s="138" t="n">
        <v>45</v>
      </c>
      <c r="L24" s="138" t="n">
        <v>48</v>
      </c>
      <c r="M24" s="141" t="n">
        <v>9</v>
      </c>
      <c r="N24" s="141" t="n">
        <v>12</v>
      </c>
      <c r="O24" s="31" t="n">
        <v>14</v>
      </c>
      <c r="P24" s="14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40" t="n">
        <v>20</v>
      </c>
      <c r="Z24" s="31" t="n">
        <v>25</v>
      </c>
      <c r="AA24" s="143" t="n">
        <v>30</v>
      </c>
      <c r="AB24" s="143" t="n">
        <v>35</v>
      </c>
      <c r="AC24" s="148" t="n">
        <v>36</v>
      </c>
      <c r="AD24" s="145" t="n">
        <v>40</v>
      </c>
      <c r="AE24" s="145" t="n">
        <v>45</v>
      </c>
      <c r="AF24" s="145" t="n">
        <v>50</v>
      </c>
      <c r="AG24" s="145" t="n">
        <v>6</v>
      </c>
      <c r="AH24" s="142" t="n">
        <v>8</v>
      </c>
      <c r="AI24" s="31" t="n">
        <v>10</v>
      </c>
      <c r="AJ24" s="31" t="n">
        <v>12</v>
      </c>
      <c r="AK24" s="149" t="n">
        <v>8500</v>
      </c>
      <c r="AL24" s="149" t="n">
        <f aca="false">AK24*1.3</f>
        <v>11050</v>
      </c>
      <c r="AM24" s="138" t="n">
        <v>16</v>
      </c>
      <c r="AN24" s="138" t="n">
        <v>20</v>
      </c>
      <c r="AO24" s="31" t="n">
        <v>8</v>
      </c>
      <c r="AP24" s="143" t="n">
        <v>12</v>
      </c>
    </row>
    <row r="25" s="147" customFormat="true" ht="12" hidden="tru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8" t="n">
        <v>5</v>
      </c>
      <c r="F25" s="138" t="n">
        <v>6</v>
      </c>
      <c r="G25" s="138" t="n">
        <v>8</v>
      </c>
      <c r="H25" s="138" t="n">
        <v>9</v>
      </c>
      <c r="I25" s="138" t="n">
        <v>29</v>
      </c>
      <c r="J25" s="138" t="n">
        <v>33</v>
      </c>
      <c r="K25" s="138" t="n">
        <v>36</v>
      </c>
      <c r="L25" s="138" t="n">
        <v>39</v>
      </c>
      <c r="M25" s="141" t="n">
        <v>4</v>
      </c>
      <c r="N25" s="141" t="n">
        <v>6</v>
      </c>
      <c r="O25" s="31" t="n">
        <v>8</v>
      </c>
      <c r="P25" s="14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40" t="n">
        <v>10</v>
      </c>
      <c r="Z25" s="31" t="n">
        <v>13</v>
      </c>
      <c r="AA25" s="143" t="n">
        <v>16</v>
      </c>
      <c r="AB25" s="143" t="n">
        <v>18</v>
      </c>
      <c r="AC25" s="148" t="n">
        <v>18</v>
      </c>
      <c r="AD25" s="145" t="n">
        <v>20</v>
      </c>
      <c r="AE25" s="145" t="n">
        <v>23</v>
      </c>
      <c r="AF25" s="145" t="n">
        <v>25</v>
      </c>
      <c r="AG25" s="145" t="n">
        <v>3</v>
      </c>
      <c r="AH25" s="142" t="n">
        <v>4</v>
      </c>
      <c r="AI25" s="31" t="n">
        <v>5</v>
      </c>
      <c r="AJ25" s="31" t="n">
        <v>6</v>
      </c>
      <c r="AK25" s="149" t="n">
        <v>1400</v>
      </c>
      <c r="AL25" s="149" t="n">
        <f aca="false">AK25*1.3</f>
        <v>1820</v>
      </c>
      <c r="AM25" s="138" t="n">
        <v>8</v>
      </c>
      <c r="AN25" s="138" t="n">
        <v>10</v>
      </c>
      <c r="AO25" s="31" t="n">
        <v>4</v>
      </c>
      <c r="AP25" s="143" t="n">
        <v>6</v>
      </c>
    </row>
    <row r="26" s="147" customFormat="true" ht="12" hidden="tru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8" t="n">
        <v>5</v>
      </c>
      <c r="F26" s="138" t="n">
        <v>6</v>
      </c>
      <c r="G26" s="138" t="n">
        <v>9</v>
      </c>
      <c r="H26" s="138" t="n">
        <v>10</v>
      </c>
      <c r="I26" s="138" t="n">
        <v>18</v>
      </c>
      <c r="J26" s="138" t="n">
        <v>20</v>
      </c>
      <c r="K26" s="138" t="n">
        <v>24</v>
      </c>
      <c r="L26" s="138" t="n">
        <v>26</v>
      </c>
      <c r="M26" s="141" t="n">
        <v>3</v>
      </c>
      <c r="N26" s="141" t="n">
        <v>5</v>
      </c>
      <c r="O26" s="31" t="n">
        <v>7</v>
      </c>
      <c r="P26" s="14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40" t="n">
        <v>5</v>
      </c>
      <c r="Z26" s="31" t="n">
        <v>6</v>
      </c>
      <c r="AA26" s="143" t="n">
        <v>7</v>
      </c>
      <c r="AB26" s="143" t="n">
        <v>8</v>
      </c>
      <c r="AC26" s="148" t="n">
        <v>22</v>
      </c>
      <c r="AD26" s="145" t="n">
        <v>25</v>
      </c>
      <c r="AE26" s="145" t="n">
        <v>28</v>
      </c>
      <c r="AF26" s="145" t="n">
        <v>31</v>
      </c>
      <c r="AG26" s="145" t="n">
        <v>3</v>
      </c>
      <c r="AH26" s="142" t="n">
        <v>4</v>
      </c>
      <c r="AI26" s="31" t="n">
        <v>5</v>
      </c>
      <c r="AJ26" s="31" t="n">
        <v>6</v>
      </c>
      <c r="AK26" s="149" t="n">
        <v>2000</v>
      </c>
      <c r="AL26" s="149" t="n">
        <f aca="false">AK26*1.3</f>
        <v>2600</v>
      </c>
      <c r="AM26" s="138" t="n">
        <v>8</v>
      </c>
      <c r="AN26" s="138" t="n">
        <v>10</v>
      </c>
      <c r="AO26" s="31" t="n">
        <v>4</v>
      </c>
      <c r="AP26" s="143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7" customFormat="true" ht="12" hidden="tru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8" t="n">
        <v>3</v>
      </c>
      <c r="F27" s="138" t="n">
        <v>4</v>
      </c>
      <c r="G27" s="138" t="n">
        <v>5</v>
      </c>
      <c r="H27" s="138" t="n">
        <v>6</v>
      </c>
      <c r="I27" s="138" t="n">
        <v>21</v>
      </c>
      <c r="J27" s="138" t="n">
        <v>24</v>
      </c>
      <c r="K27" s="138" t="n">
        <v>27</v>
      </c>
      <c r="L27" s="138" t="n">
        <v>29</v>
      </c>
      <c r="M27" s="141" t="n">
        <v>5</v>
      </c>
      <c r="N27" s="141" t="n">
        <v>7</v>
      </c>
      <c r="O27" s="31" t="n">
        <v>9</v>
      </c>
      <c r="P27" s="14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40" t="n">
        <v>6</v>
      </c>
      <c r="Z27" s="31" t="n">
        <v>8</v>
      </c>
      <c r="AA27" s="143" t="n">
        <v>10</v>
      </c>
      <c r="AB27" s="143" t="n">
        <v>11</v>
      </c>
      <c r="AC27" s="148" t="n">
        <v>20</v>
      </c>
      <c r="AD27" s="145" t="n">
        <v>22</v>
      </c>
      <c r="AE27" s="145" t="n">
        <v>25</v>
      </c>
      <c r="AF27" s="145" t="n">
        <v>28</v>
      </c>
      <c r="AG27" s="145" t="n">
        <v>4</v>
      </c>
      <c r="AH27" s="142" t="n">
        <v>5</v>
      </c>
      <c r="AI27" s="31" t="n">
        <v>6</v>
      </c>
      <c r="AJ27" s="31" t="n">
        <v>7</v>
      </c>
      <c r="AK27" s="149" t="n">
        <v>2100</v>
      </c>
      <c r="AL27" s="149" t="n">
        <f aca="false">AK27*1.3</f>
        <v>2730</v>
      </c>
      <c r="AM27" s="138" t="n">
        <v>8</v>
      </c>
      <c r="AN27" s="138" t="n">
        <v>10</v>
      </c>
      <c r="AO27" s="31" t="n">
        <v>4</v>
      </c>
      <c r="AP27" s="143" t="n">
        <v>6</v>
      </c>
    </row>
    <row r="28" s="147" customFormat="true" ht="12" hidden="tru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8" t="n">
        <v>4</v>
      </c>
      <c r="F28" s="138" t="n">
        <v>5</v>
      </c>
      <c r="G28" s="138" t="n">
        <v>7</v>
      </c>
      <c r="H28" s="138" t="n">
        <v>8</v>
      </c>
      <c r="I28" s="138" t="n">
        <v>7</v>
      </c>
      <c r="J28" s="138" t="n">
        <v>8</v>
      </c>
      <c r="K28" s="138" t="n">
        <v>10</v>
      </c>
      <c r="L28" s="138" t="n">
        <v>12</v>
      </c>
      <c r="M28" s="141" t="n">
        <v>2</v>
      </c>
      <c r="N28" s="141" t="n">
        <v>3</v>
      </c>
      <c r="O28" s="31" t="n">
        <v>4</v>
      </c>
      <c r="P28" s="14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40" t="n">
        <v>2</v>
      </c>
      <c r="Z28" s="31" t="n">
        <v>3</v>
      </c>
      <c r="AA28" s="143" t="n">
        <v>4</v>
      </c>
      <c r="AB28" s="143" t="n">
        <v>4</v>
      </c>
      <c r="AC28" s="148" t="n">
        <v>13</v>
      </c>
      <c r="AD28" s="145" t="n">
        <v>15</v>
      </c>
      <c r="AE28" s="145" t="n">
        <v>17</v>
      </c>
      <c r="AF28" s="145" t="n">
        <v>19</v>
      </c>
      <c r="AG28" s="145" t="n">
        <v>2</v>
      </c>
      <c r="AH28" s="142" t="n">
        <v>3</v>
      </c>
      <c r="AI28" s="31" t="n">
        <v>4</v>
      </c>
      <c r="AJ28" s="31" t="n">
        <v>5</v>
      </c>
      <c r="AK28" s="149" t="n">
        <v>1100</v>
      </c>
      <c r="AL28" s="149" t="n">
        <f aca="false">AK28*1.3</f>
        <v>1430</v>
      </c>
      <c r="AM28" s="138" t="n">
        <v>5</v>
      </c>
      <c r="AN28" s="138" t="n">
        <v>6</v>
      </c>
      <c r="AO28" s="31" t="n">
        <v>3</v>
      </c>
      <c r="AP28" s="143" t="n">
        <v>5</v>
      </c>
    </row>
    <row r="29" s="147" customFormat="true" ht="12" hidden="tru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8" t="n">
        <v>12</v>
      </c>
      <c r="F29" s="138" t="n">
        <v>15</v>
      </c>
      <c r="G29" s="138" t="n">
        <v>18</v>
      </c>
      <c r="H29" s="138" t="n">
        <v>21</v>
      </c>
      <c r="I29" s="138" t="n">
        <v>29</v>
      </c>
      <c r="J29" s="138" t="n">
        <v>33</v>
      </c>
      <c r="K29" s="138" t="n">
        <v>36</v>
      </c>
      <c r="L29" s="138" t="n">
        <v>39</v>
      </c>
      <c r="M29" s="141" t="n">
        <v>7</v>
      </c>
      <c r="N29" s="141" t="n">
        <v>9</v>
      </c>
      <c r="O29" s="31" t="n">
        <v>12</v>
      </c>
      <c r="P29" s="14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40" t="n">
        <v>20</v>
      </c>
      <c r="Z29" s="31" t="n">
        <v>25</v>
      </c>
      <c r="AA29" s="143" t="n">
        <v>30</v>
      </c>
      <c r="AB29" s="143" t="n">
        <v>35</v>
      </c>
      <c r="AC29" s="148" t="n">
        <v>36</v>
      </c>
      <c r="AD29" s="145" t="n">
        <v>40</v>
      </c>
      <c r="AE29" s="145" t="n">
        <v>45</v>
      </c>
      <c r="AF29" s="145" t="n">
        <v>50</v>
      </c>
      <c r="AG29" s="145" t="n">
        <v>7</v>
      </c>
      <c r="AH29" s="142" t="n">
        <v>9</v>
      </c>
      <c r="AI29" s="31" t="n">
        <v>11</v>
      </c>
      <c r="AJ29" s="31" t="n">
        <v>13</v>
      </c>
      <c r="AK29" s="149" t="n">
        <v>7700</v>
      </c>
      <c r="AL29" s="149" t="n">
        <f aca="false">AK29*1.3</f>
        <v>10010</v>
      </c>
      <c r="AM29" s="138" t="n">
        <v>22</v>
      </c>
      <c r="AN29" s="138" t="n">
        <v>28</v>
      </c>
      <c r="AO29" s="31" t="n">
        <v>11</v>
      </c>
      <c r="AP29" s="143" t="n">
        <v>17</v>
      </c>
    </row>
    <row r="30" s="147" customFormat="true" ht="12" hidden="tru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8" t="n">
        <v>5</v>
      </c>
      <c r="F30" s="138" t="n">
        <v>6</v>
      </c>
      <c r="G30" s="138" t="n">
        <v>9</v>
      </c>
      <c r="H30" s="138" t="n">
        <v>10</v>
      </c>
      <c r="I30" s="138" t="n">
        <v>18</v>
      </c>
      <c r="J30" s="138" t="n">
        <v>20</v>
      </c>
      <c r="K30" s="138" t="n">
        <v>24</v>
      </c>
      <c r="L30" s="138" t="n">
        <v>26</v>
      </c>
      <c r="M30" s="141" t="n">
        <v>3</v>
      </c>
      <c r="N30" s="141" t="n">
        <v>5</v>
      </c>
      <c r="O30" s="31" t="n">
        <v>7</v>
      </c>
      <c r="P30" s="14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40" t="n">
        <v>5</v>
      </c>
      <c r="Z30" s="31" t="n">
        <v>6</v>
      </c>
      <c r="AA30" s="143" t="n">
        <v>7</v>
      </c>
      <c r="AB30" s="143" t="n">
        <v>8</v>
      </c>
      <c r="AC30" s="148" t="n">
        <v>22</v>
      </c>
      <c r="AD30" s="145" t="n">
        <v>25</v>
      </c>
      <c r="AE30" s="145" t="n">
        <v>28</v>
      </c>
      <c r="AF30" s="145" t="n">
        <v>31</v>
      </c>
      <c r="AG30" s="145" t="n">
        <v>3</v>
      </c>
      <c r="AH30" s="142" t="n">
        <v>4</v>
      </c>
      <c r="AI30" s="31" t="n">
        <v>5</v>
      </c>
      <c r="AJ30" s="31" t="n">
        <v>6</v>
      </c>
      <c r="AK30" s="149" t="n">
        <v>2000</v>
      </c>
      <c r="AL30" s="149" t="n">
        <f aca="false">AK30*1.3</f>
        <v>2600</v>
      </c>
      <c r="AM30" s="138" t="n">
        <v>8</v>
      </c>
      <c r="AN30" s="138" t="n">
        <v>10</v>
      </c>
      <c r="AO30" s="31" t="n">
        <v>4</v>
      </c>
      <c r="AP30" s="143" t="n">
        <v>6</v>
      </c>
    </row>
    <row r="31" s="147" customFormat="true" ht="12" hidden="tru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8" t="n">
        <v>8</v>
      </c>
      <c r="F31" s="138" t="n">
        <v>10</v>
      </c>
      <c r="G31" s="138" t="n">
        <v>13</v>
      </c>
      <c r="H31" s="138" t="n">
        <v>15</v>
      </c>
      <c r="I31" s="138" t="n">
        <v>14</v>
      </c>
      <c r="J31" s="138" t="n">
        <v>16</v>
      </c>
      <c r="K31" s="138" t="n">
        <v>18</v>
      </c>
      <c r="L31" s="138" t="n">
        <v>20</v>
      </c>
      <c r="M31" s="141" t="n">
        <v>6</v>
      </c>
      <c r="N31" s="141" t="n">
        <v>8</v>
      </c>
      <c r="O31" s="31" t="n">
        <v>10</v>
      </c>
      <c r="P31" s="14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40" t="n">
        <v>10</v>
      </c>
      <c r="Z31" s="31" t="n">
        <v>13</v>
      </c>
      <c r="AA31" s="143" t="n">
        <v>16</v>
      </c>
      <c r="AB31" s="143" t="n">
        <v>18</v>
      </c>
      <c r="AC31" s="148" t="n">
        <v>26</v>
      </c>
      <c r="AD31" s="145" t="n">
        <v>29</v>
      </c>
      <c r="AE31" s="145" t="n">
        <v>33</v>
      </c>
      <c r="AF31" s="145" t="n">
        <v>36</v>
      </c>
      <c r="AG31" s="145" t="n">
        <v>5</v>
      </c>
      <c r="AH31" s="142" t="n">
        <v>6</v>
      </c>
      <c r="AI31" s="31" t="n">
        <v>8</v>
      </c>
      <c r="AJ31" s="31" t="n">
        <v>10</v>
      </c>
      <c r="AK31" s="149" t="n">
        <v>3300</v>
      </c>
      <c r="AL31" s="149" t="n">
        <f aca="false">AK31*1.3</f>
        <v>4290</v>
      </c>
      <c r="AM31" s="138" t="n">
        <v>14</v>
      </c>
      <c r="AN31" s="138" t="n">
        <v>18</v>
      </c>
      <c r="AO31" s="31" t="n">
        <v>7</v>
      </c>
      <c r="AP31" s="143" t="n">
        <v>11</v>
      </c>
    </row>
    <row r="32" s="147" customFormat="true" ht="12" hidden="tru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8" t="n">
        <v>5</v>
      </c>
      <c r="F32" s="138" t="n">
        <v>6</v>
      </c>
      <c r="G32" s="138" t="n">
        <v>8</v>
      </c>
      <c r="H32" s="138" t="n">
        <v>9</v>
      </c>
      <c r="I32" s="138" t="n">
        <v>14</v>
      </c>
      <c r="J32" s="138" t="n">
        <v>16</v>
      </c>
      <c r="K32" s="138" t="n">
        <v>18</v>
      </c>
      <c r="L32" s="138" t="n">
        <v>20</v>
      </c>
      <c r="M32" s="141" t="n">
        <v>3</v>
      </c>
      <c r="N32" s="141" t="n">
        <v>5</v>
      </c>
      <c r="O32" s="31" t="n">
        <v>7</v>
      </c>
      <c r="P32" s="14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40" t="n">
        <v>6</v>
      </c>
      <c r="Z32" s="31" t="n">
        <v>7</v>
      </c>
      <c r="AA32" s="143" t="n">
        <v>8</v>
      </c>
      <c r="AB32" s="143" t="n">
        <v>10</v>
      </c>
      <c r="AC32" s="148" t="n">
        <v>23</v>
      </c>
      <c r="AD32" s="145" t="n">
        <v>26</v>
      </c>
      <c r="AE32" s="145" t="n">
        <v>29</v>
      </c>
      <c r="AF32" s="145" t="n">
        <v>33</v>
      </c>
      <c r="AG32" s="145" t="n">
        <v>4</v>
      </c>
      <c r="AH32" s="142" t="n">
        <v>5</v>
      </c>
      <c r="AI32" s="31" t="n">
        <v>6</v>
      </c>
      <c r="AJ32" s="31" t="n">
        <v>7</v>
      </c>
      <c r="AK32" s="149" t="n">
        <v>1800</v>
      </c>
      <c r="AL32" s="149" t="n">
        <f aca="false">AK32*1.3</f>
        <v>2340</v>
      </c>
      <c r="AM32" s="138" t="n">
        <v>8</v>
      </c>
      <c r="AN32" s="138" t="n">
        <v>10</v>
      </c>
      <c r="AO32" s="31" t="n">
        <v>4</v>
      </c>
      <c r="AP32" s="143" t="n">
        <v>6</v>
      </c>
    </row>
    <row r="33" s="147" customFormat="true" ht="12" hidden="tru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8" t="n">
        <v>13</v>
      </c>
      <c r="F33" s="138" t="n">
        <v>17</v>
      </c>
      <c r="G33" s="138" t="n">
        <v>21</v>
      </c>
      <c r="H33" s="138" t="n">
        <v>24</v>
      </c>
      <c r="I33" s="138" t="n">
        <v>39</v>
      </c>
      <c r="J33" s="138" t="n">
        <v>44</v>
      </c>
      <c r="K33" s="138" t="n">
        <v>48</v>
      </c>
      <c r="L33" s="138" t="n">
        <v>52</v>
      </c>
      <c r="M33" s="141" t="n">
        <v>11</v>
      </c>
      <c r="N33" s="141" t="n">
        <v>14</v>
      </c>
      <c r="O33" s="31" t="n">
        <v>16</v>
      </c>
      <c r="P33" s="14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40" t="n">
        <v>18</v>
      </c>
      <c r="Z33" s="31" t="n">
        <v>22</v>
      </c>
      <c r="AA33" s="143" t="n">
        <v>26</v>
      </c>
      <c r="AB33" s="143" t="n">
        <v>31</v>
      </c>
      <c r="AC33" s="148" t="n">
        <v>42</v>
      </c>
      <c r="AD33" s="145" t="n">
        <v>47</v>
      </c>
      <c r="AE33" s="145" t="n">
        <v>53</v>
      </c>
      <c r="AF33" s="145" t="n">
        <v>59</v>
      </c>
      <c r="AG33" s="145" t="n">
        <v>8</v>
      </c>
      <c r="AH33" s="142" t="n">
        <v>10</v>
      </c>
      <c r="AI33" s="31" t="n">
        <v>13</v>
      </c>
      <c r="AJ33" s="31" t="n">
        <v>16</v>
      </c>
      <c r="AK33" s="149" t="n">
        <v>6000</v>
      </c>
      <c r="AL33" s="149" t="n">
        <f aca="false">AK33*1.3</f>
        <v>7800</v>
      </c>
      <c r="AM33" s="138" t="n">
        <v>24</v>
      </c>
      <c r="AN33" s="138" t="n">
        <v>30</v>
      </c>
      <c r="AO33" s="31" t="n">
        <v>12</v>
      </c>
      <c r="AP33" s="143" t="n">
        <v>18</v>
      </c>
    </row>
    <row r="34" s="147" customFormat="true" ht="12" hidden="tru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8" t="n">
        <v>3</v>
      </c>
      <c r="F34" s="138" t="n">
        <v>4</v>
      </c>
      <c r="G34" s="138" t="n">
        <v>5</v>
      </c>
      <c r="H34" s="138" t="n">
        <v>6</v>
      </c>
      <c r="I34" s="138" t="n">
        <v>21</v>
      </c>
      <c r="J34" s="138" t="n">
        <v>24</v>
      </c>
      <c r="K34" s="138" t="n">
        <v>27</v>
      </c>
      <c r="L34" s="138" t="n">
        <v>29</v>
      </c>
      <c r="M34" s="141" t="n">
        <v>2</v>
      </c>
      <c r="N34" s="141" t="n">
        <v>3</v>
      </c>
      <c r="O34" s="31" t="n">
        <v>4</v>
      </c>
      <c r="P34" s="14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40" t="n">
        <v>4</v>
      </c>
      <c r="Z34" s="31" t="n">
        <v>5</v>
      </c>
      <c r="AA34" s="143" t="n">
        <v>6</v>
      </c>
      <c r="AB34" s="143" t="n">
        <v>7</v>
      </c>
      <c r="AC34" s="148" t="n">
        <v>7</v>
      </c>
      <c r="AD34" s="145" t="n">
        <v>8</v>
      </c>
      <c r="AE34" s="145" t="n">
        <v>9</v>
      </c>
      <c r="AF34" s="145" t="n">
        <v>10</v>
      </c>
      <c r="AG34" s="145" t="n">
        <v>2</v>
      </c>
      <c r="AH34" s="142" t="n">
        <v>3</v>
      </c>
      <c r="AI34" s="31" t="n">
        <v>4</v>
      </c>
      <c r="AJ34" s="31" t="n">
        <v>5</v>
      </c>
      <c r="AK34" s="149" t="n">
        <v>1100</v>
      </c>
      <c r="AL34" s="149" t="n">
        <f aca="false">AK34*1.3</f>
        <v>1430</v>
      </c>
      <c r="AM34" s="138" t="n">
        <v>5</v>
      </c>
      <c r="AN34" s="138" t="n">
        <v>6</v>
      </c>
      <c r="AO34" s="31" t="n">
        <v>3</v>
      </c>
      <c r="AP34" s="143" t="n">
        <v>5</v>
      </c>
    </row>
    <row r="35" s="147" customFormat="true" ht="12" hidden="tru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8" t="n">
        <v>10</v>
      </c>
      <c r="F35" s="138" t="n">
        <v>13</v>
      </c>
      <c r="G35" s="138" t="n">
        <v>16</v>
      </c>
      <c r="H35" s="138" t="n">
        <v>18</v>
      </c>
      <c r="I35" s="138" t="n">
        <v>18</v>
      </c>
      <c r="J35" s="138" t="n">
        <v>20</v>
      </c>
      <c r="K35" s="138" t="n">
        <v>22</v>
      </c>
      <c r="L35" s="138" t="n">
        <v>24</v>
      </c>
      <c r="M35" s="141" t="n">
        <v>8</v>
      </c>
      <c r="N35" s="141" t="n">
        <v>10</v>
      </c>
      <c r="O35" s="31" t="n">
        <v>13</v>
      </c>
      <c r="P35" s="14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40" t="n">
        <v>10</v>
      </c>
      <c r="Z35" s="31" t="n">
        <v>13</v>
      </c>
      <c r="AA35" s="143" t="n">
        <v>16</v>
      </c>
      <c r="AB35" s="143" t="n">
        <v>18</v>
      </c>
      <c r="AC35" s="148" t="n">
        <v>34</v>
      </c>
      <c r="AD35" s="145" t="n">
        <v>38</v>
      </c>
      <c r="AE35" s="145" t="n">
        <v>43</v>
      </c>
      <c r="AF35" s="145" t="n">
        <v>48</v>
      </c>
      <c r="AG35" s="145" t="n">
        <v>6</v>
      </c>
      <c r="AH35" s="142" t="n">
        <v>8</v>
      </c>
      <c r="AI35" s="31" t="n">
        <v>10</v>
      </c>
      <c r="AJ35" s="31" t="n">
        <v>12</v>
      </c>
      <c r="AK35" s="149" t="n">
        <v>4700</v>
      </c>
      <c r="AL35" s="149" t="n">
        <f aca="false">AK35*1.3</f>
        <v>6110</v>
      </c>
      <c r="AM35" s="138" t="n">
        <v>16</v>
      </c>
      <c r="AN35" s="138" t="n">
        <v>20</v>
      </c>
      <c r="AO35" s="31" t="n">
        <v>8</v>
      </c>
      <c r="AP35" s="143" t="n">
        <v>12</v>
      </c>
    </row>
    <row r="36" s="147" customFormat="true" ht="12" hidden="tru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8" t="n">
        <v>8</v>
      </c>
      <c r="F36" s="138" t="n">
        <v>10</v>
      </c>
      <c r="G36" s="138" t="n">
        <v>13</v>
      </c>
      <c r="H36" s="138" t="n">
        <v>15</v>
      </c>
      <c r="I36" s="138" t="n">
        <v>18</v>
      </c>
      <c r="J36" s="138" t="n">
        <v>20</v>
      </c>
      <c r="K36" s="138" t="n">
        <v>22</v>
      </c>
      <c r="L36" s="138" t="n">
        <v>24</v>
      </c>
      <c r="M36" s="141" t="n">
        <v>5</v>
      </c>
      <c r="N36" s="141" t="n">
        <v>7</v>
      </c>
      <c r="O36" s="31" t="n">
        <v>9</v>
      </c>
      <c r="P36" s="14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40" t="n">
        <v>9</v>
      </c>
      <c r="Z36" s="31" t="n">
        <v>11</v>
      </c>
      <c r="AA36" s="143" t="n">
        <v>13</v>
      </c>
      <c r="AB36" s="143" t="n">
        <v>15</v>
      </c>
      <c r="AC36" s="148" t="n">
        <v>31</v>
      </c>
      <c r="AD36" s="145" t="n">
        <v>35</v>
      </c>
      <c r="AE36" s="145" t="n">
        <v>40</v>
      </c>
      <c r="AF36" s="145" t="n">
        <v>44</v>
      </c>
      <c r="AG36" s="145" t="n">
        <v>5</v>
      </c>
      <c r="AH36" s="142" t="n">
        <v>7</v>
      </c>
      <c r="AI36" s="31" t="n">
        <v>9</v>
      </c>
      <c r="AJ36" s="31" t="n">
        <v>11</v>
      </c>
      <c r="AK36" s="149" t="n">
        <v>3700</v>
      </c>
      <c r="AL36" s="149" t="n">
        <f aca="false">AK36*1.3</f>
        <v>4810</v>
      </c>
      <c r="AM36" s="138" t="n">
        <v>14</v>
      </c>
      <c r="AN36" s="138" t="n">
        <v>18</v>
      </c>
      <c r="AO36" s="31" t="n">
        <v>7</v>
      </c>
      <c r="AP36" s="143" t="n">
        <v>11</v>
      </c>
    </row>
    <row r="37" s="147" customFormat="true" ht="12" hidden="tru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8" t="n">
        <v>4</v>
      </c>
      <c r="F37" s="138" t="n">
        <v>5</v>
      </c>
      <c r="G37" s="138" t="n">
        <v>7</v>
      </c>
      <c r="H37" s="138" t="n">
        <v>9</v>
      </c>
      <c r="I37" s="138" t="n">
        <v>7</v>
      </c>
      <c r="J37" s="138" t="n">
        <v>8</v>
      </c>
      <c r="K37" s="138" t="n">
        <v>10</v>
      </c>
      <c r="L37" s="138" t="n">
        <v>12</v>
      </c>
      <c r="M37" s="141" t="n">
        <v>2</v>
      </c>
      <c r="N37" s="141" t="n">
        <v>3</v>
      </c>
      <c r="O37" s="31" t="n">
        <v>4</v>
      </c>
      <c r="P37" s="14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40" t="n">
        <v>4</v>
      </c>
      <c r="Z37" s="31" t="n">
        <v>5</v>
      </c>
      <c r="AA37" s="143" t="n">
        <v>6</v>
      </c>
      <c r="AB37" s="143" t="n">
        <v>7</v>
      </c>
      <c r="AC37" s="148" t="n">
        <v>14</v>
      </c>
      <c r="AD37" s="145" t="n">
        <v>16</v>
      </c>
      <c r="AE37" s="145" t="n">
        <v>18</v>
      </c>
      <c r="AF37" s="145" t="n">
        <v>20</v>
      </c>
      <c r="AG37" s="145" t="n">
        <v>3</v>
      </c>
      <c r="AH37" s="142" t="n">
        <v>4</v>
      </c>
      <c r="AI37" s="31" t="n">
        <v>5</v>
      </c>
      <c r="AJ37" s="31" t="n">
        <v>6</v>
      </c>
      <c r="AK37" s="149" t="n">
        <v>1400</v>
      </c>
      <c r="AL37" s="149" t="n">
        <f aca="false">AK37*1.3</f>
        <v>1820</v>
      </c>
      <c r="AM37" s="138" t="n">
        <v>5</v>
      </c>
      <c r="AN37" s="138" t="n">
        <v>6</v>
      </c>
      <c r="AO37" s="31" t="n">
        <v>3</v>
      </c>
      <c r="AP37" s="143" t="n">
        <v>5</v>
      </c>
    </row>
    <row r="38" s="147" customFormat="true" ht="12" hidden="tru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8" t="n">
        <v>6</v>
      </c>
      <c r="F38" s="138" t="n">
        <v>8</v>
      </c>
      <c r="G38" s="138" t="n">
        <v>10</v>
      </c>
      <c r="H38" s="138" t="n">
        <v>11</v>
      </c>
      <c r="I38" s="138" t="n">
        <v>18</v>
      </c>
      <c r="J38" s="138" t="n">
        <v>20</v>
      </c>
      <c r="K38" s="138" t="n">
        <v>22</v>
      </c>
      <c r="L38" s="138" t="n">
        <v>24</v>
      </c>
      <c r="M38" s="141" t="n">
        <v>6</v>
      </c>
      <c r="N38" s="141" t="n">
        <v>8</v>
      </c>
      <c r="O38" s="31" t="n">
        <v>11</v>
      </c>
      <c r="P38" s="14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40" t="n">
        <v>9</v>
      </c>
      <c r="Z38" s="31" t="n">
        <v>11</v>
      </c>
      <c r="AA38" s="143" t="n">
        <v>13</v>
      </c>
      <c r="AB38" s="143" t="n">
        <v>15</v>
      </c>
      <c r="AC38" s="148" t="n">
        <v>23</v>
      </c>
      <c r="AD38" s="145" t="n">
        <v>26</v>
      </c>
      <c r="AE38" s="145" t="n">
        <v>29</v>
      </c>
      <c r="AF38" s="145" t="n">
        <v>33</v>
      </c>
      <c r="AG38" s="145" t="n">
        <v>5</v>
      </c>
      <c r="AH38" s="142" t="n">
        <v>6</v>
      </c>
      <c r="AI38" s="31" t="n">
        <v>8</v>
      </c>
      <c r="AJ38" s="31" t="n">
        <v>10</v>
      </c>
      <c r="AK38" s="149" t="n">
        <v>3000</v>
      </c>
      <c r="AL38" s="149" t="n">
        <f aca="false">AK38*1.3</f>
        <v>3900</v>
      </c>
      <c r="AM38" s="138" t="n">
        <v>11</v>
      </c>
      <c r="AN38" s="138" t="n">
        <v>14</v>
      </c>
      <c r="AO38" s="31" t="n">
        <v>6</v>
      </c>
      <c r="AP38" s="143" t="n">
        <v>9</v>
      </c>
    </row>
    <row r="39" s="147" customFormat="true" ht="12" hidden="tru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8" t="n">
        <v>4</v>
      </c>
      <c r="F39" s="138" t="n">
        <v>5</v>
      </c>
      <c r="G39" s="138" t="n">
        <v>7</v>
      </c>
      <c r="H39" s="138" t="n">
        <v>8</v>
      </c>
      <c r="I39" s="138" t="n">
        <v>7</v>
      </c>
      <c r="J39" s="138" t="n">
        <v>8</v>
      </c>
      <c r="K39" s="138" t="n">
        <v>10</v>
      </c>
      <c r="L39" s="138" t="n">
        <v>12</v>
      </c>
      <c r="M39" s="141" t="n">
        <v>3</v>
      </c>
      <c r="N39" s="141" t="n">
        <v>5</v>
      </c>
      <c r="O39" s="31" t="n">
        <v>7</v>
      </c>
      <c r="P39" s="14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40" t="n">
        <v>6</v>
      </c>
      <c r="Z39" s="31" t="n">
        <v>7</v>
      </c>
      <c r="AA39" s="143" t="n">
        <v>8</v>
      </c>
      <c r="AB39" s="143" t="n">
        <v>10</v>
      </c>
      <c r="AC39" s="148" t="n">
        <v>13</v>
      </c>
      <c r="AD39" s="145" t="n">
        <v>15</v>
      </c>
      <c r="AE39" s="145" t="n">
        <v>17</v>
      </c>
      <c r="AF39" s="145" t="n">
        <v>19</v>
      </c>
      <c r="AG39" s="145" t="n">
        <v>2</v>
      </c>
      <c r="AH39" s="142" t="n">
        <v>3</v>
      </c>
      <c r="AI39" s="31" t="n">
        <v>4</v>
      </c>
      <c r="AJ39" s="31" t="n">
        <v>5</v>
      </c>
      <c r="AK39" s="149" t="n">
        <v>1100</v>
      </c>
      <c r="AL39" s="149" t="n">
        <f aca="false">AK39*1.3</f>
        <v>1430</v>
      </c>
      <c r="AM39" s="138" t="n">
        <v>5</v>
      </c>
      <c r="AN39" s="138" t="n">
        <v>6</v>
      </c>
      <c r="AO39" s="31" t="n">
        <v>3</v>
      </c>
      <c r="AP39" s="143" t="n">
        <v>5</v>
      </c>
    </row>
    <row r="40" s="147" customFormat="true" ht="12" hidden="tru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8" t="n">
        <v>3</v>
      </c>
      <c r="F40" s="138" t="n">
        <v>4</v>
      </c>
      <c r="G40" s="138" t="n">
        <v>5</v>
      </c>
      <c r="H40" s="138" t="n">
        <v>6</v>
      </c>
      <c r="I40" s="138" t="n">
        <v>7</v>
      </c>
      <c r="J40" s="138" t="n">
        <v>8</v>
      </c>
      <c r="K40" s="138" t="n">
        <v>10</v>
      </c>
      <c r="L40" s="138" t="n">
        <v>12</v>
      </c>
      <c r="M40" s="141" t="n">
        <v>2</v>
      </c>
      <c r="N40" s="141" t="n">
        <v>3</v>
      </c>
      <c r="O40" s="31" t="n">
        <v>4</v>
      </c>
      <c r="P40" s="14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40" t="n">
        <v>3</v>
      </c>
      <c r="Z40" s="31" t="n">
        <v>4</v>
      </c>
      <c r="AA40" s="143" t="n">
        <v>5</v>
      </c>
      <c r="AB40" s="143" t="n">
        <v>6</v>
      </c>
      <c r="AC40" s="148" t="n">
        <v>14</v>
      </c>
      <c r="AD40" s="145" t="n">
        <v>16</v>
      </c>
      <c r="AE40" s="145" t="n">
        <v>18</v>
      </c>
      <c r="AF40" s="145" t="n">
        <v>20</v>
      </c>
      <c r="AG40" s="145" t="n">
        <v>2</v>
      </c>
      <c r="AH40" s="142" t="n">
        <v>3</v>
      </c>
      <c r="AI40" s="31" t="n">
        <v>4</v>
      </c>
      <c r="AJ40" s="31" t="n">
        <v>5</v>
      </c>
      <c r="AK40" s="149" t="n">
        <v>1700</v>
      </c>
      <c r="AL40" s="149" t="n">
        <f aca="false">AK40*1.3</f>
        <v>2210</v>
      </c>
      <c r="AM40" s="138" t="n">
        <v>5</v>
      </c>
      <c r="AN40" s="138" t="n">
        <v>6</v>
      </c>
      <c r="AO40" s="31" t="n">
        <v>3</v>
      </c>
      <c r="AP40" s="143" t="n">
        <v>5</v>
      </c>
    </row>
    <row r="41" s="147" customFormat="true" ht="12" hidden="tru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8" t="n">
        <v>3</v>
      </c>
      <c r="F41" s="138" t="n">
        <v>4</v>
      </c>
      <c r="G41" s="138" t="n">
        <v>5</v>
      </c>
      <c r="H41" s="138" t="n">
        <v>6</v>
      </c>
      <c r="I41" s="138" t="n">
        <v>11</v>
      </c>
      <c r="J41" s="138" t="n">
        <v>12</v>
      </c>
      <c r="K41" s="138" t="n">
        <v>14</v>
      </c>
      <c r="L41" s="138" t="n">
        <v>16</v>
      </c>
      <c r="M41" s="141" t="n">
        <v>2</v>
      </c>
      <c r="N41" s="141" t="n">
        <v>3</v>
      </c>
      <c r="O41" s="31" t="n">
        <v>4</v>
      </c>
      <c r="P41" s="14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40" t="n">
        <v>6</v>
      </c>
      <c r="Z41" s="31" t="n">
        <v>7</v>
      </c>
      <c r="AA41" s="143" t="n">
        <v>8</v>
      </c>
      <c r="AB41" s="143" t="n">
        <v>10</v>
      </c>
      <c r="AC41" s="148" t="n">
        <v>8</v>
      </c>
      <c r="AD41" s="145" t="n">
        <v>9</v>
      </c>
      <c r="AE41" s="145" t="n">
        <v>10</v>
      </c>
      <c r="AF41" s="145" t="n">
        <v>11</v>
      </c>
      <c r="AG41" s="145" t="n">
        <v>2</v>
      </c>
      <c r="AH41" s="142" t="n">
        <v>3</v>
      </c>
      <c r="AI41" s="31" t="n">
        <v>4</v>
      </c>
      <c r="AJ41" s="31" t="n">
        <v>5</v>
      </c>
      <c r="AK41" s="149" t="n">
        <v>1400</v>
      </c>
      <c r="AL41" s="149" t="n">
        <f aca="false">AK41*1.3</f>
        <v>1820</v>
      </c>
      <c r="AM41" s="138" t="n">
        <v>5</v>
      </c>
      <c r="AN41" s="138" t="n">
        <v>6</v>
      </c>
      <c r="AO41" s="31" t="n">
        <v>3</v>
      </c>
      <c r="AP41" s="143" t="n">
        <v>5</v>
      </c>
    </row>
    <row r="42" s="147" customFormat="true" ht="12" hidden="tru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8" t="n">
        <v>3</v>
      </c>
      <c r="F42" s="138" t="n">
        <v>4</v>
      </c>
      <c r="G42" s="138" t="n">
        <v>5</v>
      </c>
      <c r="H42" s="138" t="n">
        <v>6</v>
      </c>
      <c r="I42" s="138" t="n">
        <v>18</v>
      </c>
      <c r="J42" s="138" t="n">
        <v>20</v>
      </c>
      <c r="K42" s="138" t="n">
        <v>22</v>
      </c>
      <c r="L42" s="138" t="n">
        <v>24</v>
      </c>
      <c r="M42" s="141" t="n">
        <v>2</v>
      </c>
      <c r="N42" s="141" t="n">
        <v>3</v>
      </c>
      <c r="O42" s="31" t="n">
        <v>4</v>
      </c>
      <c r="P42" s="14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40" t="n">
        <v>7</v>
      </c>
      <c r="Z42" s="31" t="n">
        <v>9</v>
      </c>
      <c r="AA42" s="143" t="n">
        <v>11</v>
      </c>
      <c r="AB42" s="143" t="n">
        <v>13</v>
      </c>
      <c r="AC42" s="148" t="n">
        <v>11</v>
      </c>
      <c r="AD42" s="145" t="n">
        <v>12</v>
      </c>
      <c r="AE42" s="145" t="n">
        <v>14</v>
      </c>
      <c r="AF42" s="145" t="n">
        <v>15</v>
      </c>
      <c r="AG42" s="145" t="n">
        <v>2</v>
      </c>
      <c r="AH42" s="142" t="n">
        <v>3</v>
      </c>
      <c r="AI42" s="31" t="n">
        <v>4</v>
      </c>
      <c r="AJ42" s="31" t="n">
        <v>5</v>
      </c>
      <c r="AK42" s="149" t="n">
        <v>1300</v>
      </c>
      <c r="AL42" s="149" t="n">
        <f aca="false">AK42*1.3</f>
        <v>1690</v>
      </c>
      <c r="AM42" s="138" t="n">
        <v>5</v>
      </c>
      <c r="AN42" s="138" t="n">
        <v>6</v>
      </c>
      <c r="AO42" s="31" t="n">
        <v>3</v>
      </c>
      <c r="AP42" s="143" t="n">
        <v>5</v>
      </c>
    </row>
    <row r="43" s="147" customFormat="true" ht="12" hidden="tru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8" t="n">
        <v>4</v>
      </c>
      <c r="F43" s="138" t="n">
        <v>5</v>
      </c>
      <c r="G43" s="138" t="n">
        <v>7</v>
      </c>
      <c r="H43" s="138" t="n">
        <v>8</v>
      </c>
      <c r="I43" s="138" t="n">
        <v>11</v>
      </c>
      <c r="J43" s="138" t="n">
        <v>12</v>
      </c>
      <c r="K43" s="138" t="n">
        <v>14</v>
      </c>
      <c r="L43" s="138" t="n">
        <v>16</v>
      </c>
      <c r="M43" s="141" t="n">
        <v>3</v>
      </c>
      <c r="N43" s="141" t="n">
        <v>5</v>
      </c>
      <c r="O43" s="31" t="n">
        <v>7</v>
      </c>
      <c r="P43" s="14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40" t="n">
        <v>7</v>
      </c>
      <c r="Z43" s="31" t="n">
        <v>9</v>
      </c>
      <c r="AA43" s="143" t="n">
        <v>11</v>
      </c>
      <c r="AB43" s="143" t="n">
        <v>13</v>
      </c>
      <c r="AC43" s="148" t="n">
        <v>13</v>
      </c>
      <c r="AD43" s="145" t="n">
        <v>15</v>
      </c>
      <c r="AE43" s="145" t="n">
        <v>17</v>
      </c>
      <c r="AF43" s="145" t="n">
        <v>19</v>
      </c>
      <c r="AG43" s="145" t="n">
        <v>3</v>
      </c>
      <c r="AH43" s="142" t="n">
        <v>4</v>
      </c>
      <c r="AI43" s="31" t="n">
        <v>5</v>
      </c>
      <c r="AJ43" s="31" t="n">
        <v>6</v>
      </c>
      <c r="AK43" s="149" t="n">
        <v>1300</v>
      </c>
      <c r="AL43" s="149" t="n">
        <f aca="false">AK43*1.3</f>
        <v>1690</v>
      </c>
      <c r="AM43" s="138" t="n">
        <v>5</v>
      </c>
      <c r="AN43" s="138" t="n">
        <v>6</v>
      </c>
      <c r="AO43" s="31" t="n">
        <v>3</v>
      </c>
      <c r="AP43" s="143" t="n">
        <v>5</v>
      </c>
    </row>
    <row r="44" s="147" customFormat="true" ht="12" hidden="tru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8" t="n">
        <v>4</v>
      </c>
      <c r="F44" s="138" t="n">
        <v>5</v>
      </c>
      <c r="G44" s="138" t="n">
        <v>7</v>
      </c>
      <c r="H44" s="138" t="n">
        <v>8</v>
      </c>
      <c r="I44" s="138" t="n">
        <v>11</v>
      </c>
      <c r="J44" s="138" t="n">
        <v>12</v>
      </c>
      <c r="K44" s="138" t="n">
        <v>14</v>
      </c>
      <c r="L44" s="138" t="n">
        <v>16</v>
      </c>
      <c r="M44" s="141" t="n">
        <v>2</v>
      </c>
      <c r="N44" s="141" t="n">
        <v>3</v>
      </c>
      <c r="O44" s="31" t="n">
        <v>4</v>
      </c>
      <c r="P44" s="14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40" t="n">
        <v>5</v>
      </c>
      <c r="Z44" s="31" t="n">
        <v>6</v>
      </c>
      <c r="AA44" s="143" t="n">
        <v>7</v>
      </c>
      <c r="AB44" s="143" t="n">
        <v>8</v>
      </c>
      <c r="AC44" s="148" t="n">
        <v>14</v>
      </c>
      <c r="AD44" s="145" t="n">
        <v>16</v>
      </c>
      <c r="AE44" s="145" t="n">
        <v>18</v>
      </c>
      <c r="AF44" s="145" t="n">
        <v>20</v>
      </c>
      <c r="AG44" s="145" t="n">
        <v>2</v>
      </c>
      <c r="AH44" s="142" t="n">
        <v>3</v>
      </c>
      <c r="AI44" s="31" t="n">
        <v>4</v>
      </c>
      <c r="AJ44" s="31" t="n">
        <v>5</v>
      </c>
      <c r="AK44" s="149" t="n">
        <v>1600</v>
      </c>
      <c r="AL44" s="149" t="n">
        <f aca="false">AK44*1.3</f>
        <v>2080</v>
      </c>
      <c r="AM44" s="138" t="n">
        <v>5</v>
      </c>
      <c r="AN44" s="138" t="n">
        <v>6</v>
      </c>
      <c r="AO44" s="31" t="n">
        <v>3</v>
      </c>
      <c r="AP44" s="143" t="n">
        <v>5</v>
      </c>
    </row>
    <row r="45" s="147" customFormat="true" ht="12" hidden="tru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8" t="n">
        <v>8</v>
      </c>
      <c r="F45" s="138" t="n">
        <v>10</v>
      </c>
      <c r="G45" s="138" t="n">
        <v>13</v>
      </c>
      <c r="H45" s="138" t="n">
        <v>15</v>
      </c>
      <c r="I45" s="138" t="n">
        <v>36</v>
      </c>
      <c r="J45" s="138" t="n">
        <v>40</v>
      </c>
      <c r="K45" s="138" t="n">
        <v>45</v>
      </c>
      <c r="L45" s="138" t="n">
        <v>48</v>
      </c>
      <c r="M45" s="141" t="n">
        <v>8</v>
      </c>
      <c r="N45" s="141" t="n">
        <v>10</v>
      </c>
      <c r="O45" s="31" t="n">
        <v>13</v>
      </c>
      <c r="P45" s="14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40" t="n">
        <v>22</v>
      </c>
      <c r="Z45" s="31" t="n">
        <v>27</v>
      </c>
      <c r="AA45" s="143" t="n">
        <v>32</v>
      </c>
      <c r="AB45" s="143" t="n">
        <v>38</v>
      </c>
      <c r="AC45" s="148" t="n">
        <v>34</v>
      </c>
      <c r="AD45" s="145" t="n">
        <v>38</v>
      </c>
      <c r="AE45" s="145" t="n">
        <v>43</v>
      </c>
      <c r="AF45" s="145" t="n">
        <v>48</v>
      </c>
      <c r="AG45" s="145" t="n">
        <v>6</v>
      </c>
      <c r="AH45" s="142" t="n">
        <v>8</v>
      </c>
      <c r="AI45" s="31" t="n">
        <v>10</v>
      </c>
      <c r="AJ45" s="31" t="n">
        <v>12</v>
      </c>
      <c r="AK45" s="149" t="n">
        <v>400</v>
      </c>
      <c r="AL45" s="149" t="n">
        <f aca="false">AK45*1.3</f>
        <v>520</v>
      </c>
      <c r="AM45" s="138" t="n">
        <v>16</v>
      </c>
      <c r="AN45" s="138" t="n">
        <v>20</v>
      </c>
      <c r="AO45" s="31" t="n">
        <v>8</v>
      </c>
      <c r="AP45" s="143" t="n">
        <v>12</v>
      </c>
    </row>
    <row r="46" s="147" customFormat="true" ht="12" hidden="tru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8" t="n">
        <v>4</v>
      </c>
      <c r="F46" s="138" t="n">
        <v>5</v>
      </c>
      <c r="G46" s="138" t="n">
        <v>7</v>
      </c>
      <c r="H46" s="138" t="n">
        <v>8</v>
      </c>
      <c r="I46" s="138" t="n">
        <v>18</v>
      </c>
      <c r="J46" s="138" t="n">
        <v>20</v>
      </c>
      <c r="K46" s="138" t="n">
        <v>22</v>
      </c>
      <c r="L46" s="138" t="n">
        <v>24</v>
      </c>
      <c r="M46" s="141" t="n">
        <v>4</v>
      </c>
      <c r="N46" s="141" t="n">
        <v>6</v>
      </c>
      <c r="O46" s="31" t="n">
        <v>8</v>
      </c>
      <c r="P46" s="14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40" t="n">
        <v>6</v>
      </c>
      <c r="Z46" s="31" t="n">
        <v>8</v>
      </c>
      <c r="AA46" s="143" t="n">
        <v>10</v>
      </c>
      <c r="AB46" s="143" t="n">
        <v>11</v>
      </c>
      <c r="AC46" s="148" t="n">
        <v>23</v>
      </c>
      <c r="AD46" s="145" t="n">
        <v>26</v>
      </c>
      <c r="AE46" s="145" t="n">
        <v>29</v>
      </c>
      <c r="AF46" s="145" t="n">
        <v>33</v>
      </c>
      <c r="AG46" s="145" t="n">
        <v>4</v>
      </c>
      <c r="AH46" s="142" t="n">
        <v>5</v>
      </c>
      <c r="AI46" s="31" t="n">
        <v>6</v>
      </c>
      <c r="AJ46" s="31" t="n">
        <v>7</v>
      </c>
      <c r="AK46" s="149" t="n">
        <v>2400</v>
      </c>
      <c r="AL46" s="149" t="n">
        <f aca="false">AK46*1.3</f>
        <v>3120</v>
      </c>
      <c r="AM46" s="138" t="n">
        <v>11</v>
      </c>
      <c r="AN46" s="138" t="n">
        <v>14</v>
      </c>
      <c r="AO46" s="31" t="n">
        <v>6</v>
      </c>
      <c r="AP46" s="143" t="n">
        <v>9</v>
      </c>
    </row>
    <row r="47" s="147" customFormat="true" ht="12" hidden="tru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8" t="n">
        <v>5</v>
      </c>
      <c r="F47" s="138" t="n">
        <v>6</v>
      </c>
      <c r="G47" s="138" t="n">
        <v>8</v>
      </c>
      <c r="H47" s="138" t="n">
        <v>9</v>
      </c>
      <c r="I47" s="138" t="n">
        <v>14</v>
      </c>
      <c r="J47" s="138" t="n">
        <v>16</v>
      </c>
      <c r="K47" s="138" t="n">
        <v>18</v>
      </c>
      <c r="L47" s="138" t="n">
        <v>20</v>
      </c>
      <c r="M47" s="141" t="n">
        <v>4</v>
      </c>
      <c r="N47" s="141" t="n">
        <v>6</v>
      </c>
      <c r="O47" s="31" t="n">
        <v>8</v>
      </c>
      <c r="P47" s="14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40" t="n">
        <v>6</v>
      </c>
      <c r="Z47" s="31" t="n">
        <v>7</v>
      </c>
      <c r="AA47" s="143" t="n">
        <v>8</v>
      </c>
      <c r="AB47" s="143" t="n">
        <v>10</v>
      </c>
      <c r="AC47" s="148" t="n">
        <v>16</v>
      </c>
      <c r="AD47" s="145" t="n">
        <v>18</v>
      </c>
      <c r="AE47" s="145" t="n">
        <v>20</v>
      </c>
      <c r="AF47" s="145" t="n">
        <v>23</v>
      </c>
      <c r="AG47" s="145" t="n">
        <v>3</v>
      </c>
      <c r="AH47" s="142" t="n">
        <v>4</v>
      </c>
      <c r="AI47" s="31" t="n">
        <v>5</v>
      </c>
      <c r="AJ47" s="31" t="n">
        <v>6</v>
      </c>
      <c r="AK47" s="149" t="n">
        <v>2100</v>
      </c>
      <c r="AL47" s="149" t="n">
        <f aca="false">AK47*1.3</f>
        <v>2730</v>
      </c>
      <c r="AM47" s="138" t="n">
        <v>8</v>
      </c>
      <c r="AN47" s="138" t="n">
        <v>10</v>
      </c>
      <c r="AO47" s="31" t="n">
        <v>4</v>
      </c>
      <c r="AP47" s="143" t="n">
        <v>6</v>
      </c>
    </row>
    <row r="48" s="147" customFormat="true" ht="12" hidden="tru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8" t="n">
        <v>5</v>
      </c>
      <c r="F48" s="138" t="n">
        <v>6</v>
      </c>
      <c r="G48" s="138" t="n">
        <v>8</v>
      </c>
      <c r="H48" s="138" t="n">
        <v>9</v>
      </c>
      <c r="I48" s="138" t="n">
        <v>11</v>
      </c>
      <c r="J48" s="138" t="n">
        <v>12</v>
      </c>
      <c r="K48" s="138" t="n">
        <v>14</v>
      </c>
      <c r="L48" s="138" t="n">
        <v>16</v>
      </c>
      <c r="M48" s="141" t="n">
        <v>4</v>
      </c>
      <c r="N48" s="141" t="n">
        <v>6</v>
      </c>
      <c r="O48" s="31" t="n">
        <v>8</v>
      </c>
      <c r="P48" s="14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40" t="n">
        <v>6</v>
      </c>
      <c r="Z48" s="31" t="n">
        <v>7</v>
      </c>
      <c r="AA48" s="143" t="n">
        <v>8</v>
      </c>
      <c r="AB48" s="143" t="n">
        <v>10</v>
      </c>
      <c r="AC48" s="148" t="n">
        <v>20</v>
      </c>
      <c r="AD48" s="145" t="n">
        <v>22</v>
      </c>
      <c r="AE48" s="145" t="n">
        <v>25</v>
      </c>
      <c r="AF48" s="145" t="n">
        <v>28</v>
      </c>
      <c r="AG48" s="145" t="n">
        <v>4</v>
      </c>
      <c r="AH48" s="142" t="n">
        <v>5</v>
      </c>
      <c r="AI48" s="31" t="n">
        <v>6</v>
      </c>
      <c r="AJ48" s="31" t="n">
        <v>7</v>
      </c>
      <c r="AK48" s="149" t="n">
        <v>2900</v>
      </c>
      <c r="AL48" s="149" t="n">
        <f aca="false">AK48*1.3</f>
        <v>3770</v>
      </c>
      <c r="AM48" s="138" t="n">
        <v>8</v>
      </c>
      <c r="AN48" s="138" t="n">
        <v>10</v>
      </c>
      <c r="AO48" s="31" t="n">
        <v>4</v>
      </c>
      <c r="AP48" s="143" t="n">
        <v>6</v>
      </c>
    </row>
    <row r="49" s="147" customFormat="true" ht="12" hidden="tru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8" t="n">
        <v>5</v>
      </c>
      <c r="F49" s="138" t="n">
        <v>6</v>
      </c>
      <c r="G49" s="138" t="n">
        <v>8</v>
      </c>
      <c r="H49" s="138" t="n">
        <v>9</v>
      </c>
      <c r="I49" s="138" t="n">
        <v>29</v>
      </c>
      <c r="J49" s="138" t="n">
        <v>33</v>
      </c>
      <c r="K49" s="138" t="n">
        <v>36</v>
      </c>
      <c r="L49" s="138" t="n">
        <v>39</v>
      </c>
      <c r="M49" s="141" t="n">
        <v>5</v>
      </c>
      <c r="N49" s="141" t="n">
        <v>7</v>
      </c>
      <c r="O49" s="31" t="n">
        <v>9</v>
      </c>
      <c r="P49" s="14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40" t="n">
        <v>8</v>
      </c>
      <c r="Z49" s="31" t="n">
        <v>10</v>
      </c>
      <c r="AA49" s="143" t="n">
        <v>12</v>
      </c>
      <c r="AB49" s="143" t="n">
        <v>14</v>
      </c>
      <c r="AC49" s="148" t="n">
        <v>16</v>
      </c>
      <c r="AD49" s="145" t="n">
        <v>18</v>
      </c>
      <c r="AE49" s="145" t="n">
        <v>20</v>
      </c>
      <c r="AF49" s="145" t="n">
        <v>23</v>
      </c>
      <c r="AG49" s="145" t="n">
        <v>3</v>
      </c>
      <c r="AH49" s="142" t="n">
        <v>4</v>
      </c>
      <c r="AI49" s="31" t="n">
        <v>5</v>
      </c>
      <c r="AJ49" s="31" t="n">
        <v>6</v>
      </c>
      <c r="AK49" s="149" t="n">
        <v>2100</v>
      </c>
      <c r="AL49" s="149" t="n">
        <f aca="false">AK49*1.3</f>
        <v>2730</v>
      </c>
      <c r="AM49" s="138" t="n">
        <v>8</v>
      </c>
      <c r="AN49" s="138" t="n">
        <v>10</v>
      </c>
      <c r="AO49" s="31" t="n">
        <v>4</v>
      </c>
      <c r="AP49" s="143" t="n">
        <v>6</v>
      </c>
    </row>
    <row r="50" s="147" customFormat="true" ht="12" hidden="tru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8" t="n">
        <v>6</v>
      </c>
      <c r="F50" s="138" t="n">
        <v>8</v>
      </c>
      <c r="G50" s="138" t="n">
        <v>10</v>
      </c>
      <c r="H50" s="138" t="n">
        <v>11</v>
      </c>
      <c r="I50" s="138" t="n">
        <v>14</v>
      </c>
      <c r="J50" s="138" t="n">
        <v>16</v>
      </c>
      <c r="K50" s="138" t="n">
        <v>18</v>
      </c>
      <c r="L50" s="138" t="n">
        <v>20</v>
      </c>
      <c r="M50" s="141" t="n">
        <v>5</v>
      </c>
      <c r="N50" s="141" t="n">
        <v>7</v>
      </c>
      <c r="O50" s="31" t="n">
        <v>9</v>
      </c>
      <c r="P50" s="14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40" t="n">
        <v>7</v>
      </c>
      <c r="Z50" s="31" t="n">
        <v>9</v>
      </c>
      <c r="AA50" s="143" t="n">
        <v>11</v>
      </c>
      <c r="AB50" s="143" t="n">
        <v>13</v>
      </c>
      <c r="AC50" s="148" t="n">
        <v>29</v>
      </c>
      <c r="AD50" s="145" t="n">
        <v>32</v>
      </c>
      <c r="AE50" s="145" t="n">
        <v>36</v>
      </c>
      <c r="AF50" s="145" t="n">
        <v>40</v>
      </c>
      <c r="AG50" s="145" t="n">
        <v>5</v>
      </c>
      <c r="AH50" s="142" t="n">
        <v>6</v>
      </c>
      <c r="AI50" s="31" t="n">
        <v>8</v>
      </c>
      <c r="AJ50" s="31" t="n">
        <v>10</v>
      </c>
      <c r="AK50" s="149" t="n">
        <v>2700</v>
      </c>
      <c r="AL50" s="149" t="n">
        <f aca="false">AK50*1.3</f>
        <v>3510</v>
      </c>
      <c r="AM50" s="138" t="n">
        <v>11</v>
      </c>
      <c r="AN50" s="138" t="n">
        <v>14</v>
      </c>
      <c r="AO50" s="31" t="n">
        <v>6</v>
      </c>
      <c r="AP50" s="143" t="n">
        <v>9</v>
      </c>
    </row>
    <row r="51" s="147" customFormat="true" ht="12" hidden="tru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8" t="n">
        <v>4</v>
      </c>
      <c r="F51" s="138" t="n">
        <v>5</v>
      </c>
      <c r="G51" s="138" t="n">
        <v>7</v>
      </c>
      <c r="H51" s="138" t="n">
        <v>8</v>
      </c>
      <c r="I51" s="138" t="n">
        <v>11</v>
      </c>
      <c r="J51" s="138" t="n">
        <v>12</v>
      </c>
      <c r="K51" s="138" t="n">
        <v>14</v>
      </c>
      <c r="L51" s="138" t="n">
        <v>16</v>
      </c>
      <c r="M51" s="141" t="n">
        <v>3</v>
      </c>
      <c r="N51" s="141" t="n">
        <v>5</v>
      </c>
      <c r="O51" s="31" t="n">
        <v>7</v>
      </c>
      <c r="P51" s="14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40" t="n">
        <v>6</v>
      </c>
      <c r="Z51" s="31" t="n">
        <v>7</v>
      </c>
      <c r="AA51" s="143" t="n">
        <v>8</v>
      </c>
      <c r="AB51" s="143" t="n">
        <v>10</v>
      </c>
      <c r="AC51" s="148" t="n">
        <v>16</v>
      </c>
      <c r="AD51" s="145" t="n">
        <v>18</v>
      </c>
      <c r="AE51" s="145" t="n">
        <v>20</v>
      </c>
      <c r="AF51" s="145" t="n">
        <v>23</v>
      </c>
      <c r="AG51" s="145" t="n">
        <v>2</v>
      </c>
      <c r="AH51" s="142" t="n">
        <v>3</v>
      </c>
      <c r="AI51" s="31" t="n">
        <v>4</v>
      </c>
      <c r="AJ51" s="31" t="n">
        <v>5</v>
      </c>
      <c r="AK51" s="149" t="n">
        <v>1700</v>
      </c>
      <c r="AL51" s="149" t="n">
        <f aca="false">AK51*1.3</f>
        <v>2210</v>
      </c>
      <c r="AM51" s="138" t="n">
        <v>8</v>
      </c>
      <c r="AN51" s="138" t="n">
        <v>10</v>
      </c>
      <c r="AO51" s="31" t="n">
        <v>4</v>
      </c>
      <c r="AP51" s="143" t="n">
        <v>6</v>
      </c>
    </row>
    <row r="52" s="147" customFormat="true" ht="12" hidden="tru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8" t="n">
        <v>8</v>
      </c>
      <c r="F52" s="138" t="n">
        <v>10</v>
      </c>
      <c r="G52" s="138" t="n">
        <v>13</v>
      </c>
      <c r="H52" s="138" t="n">
        <v>15</v>
      </c>
      <c r="I52" s="138" t="n">
        <v>25</v>
      </c>
      <c r="J52" s="138" t="n">
        <v>28</v>
      </c>
      <c r="K52" s="138" t="n">
        <v>30</v>
      </c>
      <c r="L52" s="138" t="n">
        <v>33</v>
      </c>
      <c r="M52" s="141" t="n">
        <v>6</v>
      </c>
      <c r="N52" s="141" t="n">
        <v>8</v>
      </c>
      <c r="O52" s="31" t="n">
        <v>11</v>
      </c>
      <c r="P52" s="14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40" t="n">
        <v>15</v>
      </c>
      <c r="Z52" s="31" t="n">
        <v>19</v>
      </c>
      <c r="AA52" s="143" t="n">
        <v>23</v>
      </c>
      <c r="AB52" s="143" t="n">
        <v>27</v>
      </c>
      <c r="AC52" s="148" t="n">
        <v>37</v>
      </c>
      <c r="AD52" s="145" t="n">
        <v>41</v>
      </c>
      <c r="AE52" s="145" t="n">
        <v>46</v>
      </c>
      <c r="AF52" s="145" t="n">
        <v>51</v>
      </c>
      <c r="AG52" s="145" t="n">
        <v>6</v>
      </c>
      <c r="AH52" s="142" t="n">
        <v>8</v>
      </c>
      <c r="AI52" s="31" t="n">
        <v>10</v>
      </c>
      <c r="AJ52" s="31" t="n">
        <v>12</v>
      </c>
      <c r="AK52" s="149" t="n">
        <v>3700</v>
      </c>
      <c r="AL52" s="149" t="n">
        <f aca="false">AK52*1.3</f>
        <v>4810</v>
      </c>
      <c r="AM52" s="138" t="n">
        <v>14</v>
      </c>
      <c r="AN52" s="138" t="n">
        <v>18</v>
      </c>
      <c r="AO52" s="31" t="n">
        <v>7</v>
      </c>
      <c r="AP52" s="143" t="n">
        <v>11</v>
      </c>
    </row>
    <row r="53" s="147" customFormat="true" ht="12" hidden="tru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8" t="n">
        <v>5</v>
      </c>
      <c r="F53" s="138" t="n">
        <v>6</v>
      </c>
      <c r="G53" s="138" t="n">
        <v>8</v>
      </c>
      <c r="H53" s="138" t="n">
        <v>9</v>
      </c>
      <c r="I53" s="138" t="n">
        <v>57</v>
      </c>
      <c r="J53" s="138" t="n">
        <v>64</v>
      </c>
      <c r="K53" s="138" t="n">
        <v>70</v>
      </c>
      <c r="L53" s="138" t="n">
        <v>76</v>
      </c>
      <c r="M53" s="141" t="n">
        <v>8</v>
      </c>
      <c r="N53" s="141" t="n">
        <v>10</v>
      </c>
      <c r="O53" s="31" t="n">
        <v>13</v>
      </c>
      <c r="P53" s="14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40" t="n">
        <v>13</v>
      </c>
      <c r="Z53" s="31" t="n">
        <v>16</v>
      </c>
      <c r="AA53" s="143" t="n">
        <v>19</v>
      </c>
      <c r="AB53" s="143" t="n">
        <v>22</v>
      </c>
      <c r="AC53" s="148" t="n">
        <v>40</v>
      </c>
      <c r="AD53" s="145" t="n">
        <v>45</v>
      </c>
      <c r="AE53" s="145" t="n">
        <v>51</v>
      </c>
      <c r="AF53" s="145" t="n">
        <v>56</v>
      </c>
      <c r="AG53" s="145" t="n">
        <v>7</v>
      </c>
      <c r="AH53" s="142" t="n">
        <v>9</v>
      </c>
      <c r="AI53" s="31" t="n">
        <v>11</v>
      </c>
      <c r="AJ53" s="31" t="n">
        <v>13</v>
      </c>
      <c r="AK53" s="149" t="n">
        <v>5000</v>
      </c>
      <c r="AL53" s="149" t="n">
        <f aca="false">AK53*1.3</f>
        <v>6500</v>
      </c>
      <c r="AM53" s="138" t="n">
        <v>19</v>
      </c>
      <c r="AN53" s="138" t="n">
        <v>24</v>
      </c>
      <c r="AO53" s="31" t="n">
        <v>10</v>
      </c>
      <c r="AP53" s="143" t="n">
        <v>15</v>
      </c>
    </row>
    <row r="54" s="147" customFormat="true" ht="12" hidden="tru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8" t="n">
        <v>3</v>
      </c>
      <c r="F54" s="138" t="n">
        <v>4</v>
      </c>
      <c r="G54" s="138" t="n">
        <v>4</v>
      </c>
      <c r="H54" s="138" t="n">
        <v>5</v>
      </c>
      <c r="I54" s="138" t="n">
        <v>7</v>
      </c>
      <c r="J54" s="138" t="n">
        <v>8</v>
      </c>
      <c r="K54" s="138" t="n">
        <v>10</v>
      </c>
      <c r="L54" s="138" t="n">
        <v>12</v>
      </c>
      <c r="M54" s="141" t="n">
        <v>2</v>
      </c>
      <c r="N54" s="141" t="n">
        <v>3</v>
      </c>
      <c r="O54" s="31" t="n">
        <v>4</v>
      </c>
      <c r="P54" s="14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40" t="n">
        <v>3</v>
      </c>
      <c r="Z54" s="31" t="n">
        <v>4</v>
      </c>
      <c r="AA54" s="143" t="n">
        <v>5</v>
      </c>
      <c r="AB54" s="143" t="n">
        <v>6</v>
      </c>
      <c r="AC54" s="148" t="n">
        <v>11</v>
      </c>
      <c r="AD54" s="145" t="n">
        <v>12</v>
      </c>
      <c r="AE54" s="145" t="n">
        <v>14</v>
      </c>
      <c r="AF54" s="145" t="n">
        <v>15</v>
      </c>
      <c r="AG54" s="145" t="n">
        <v>2</v>
      </c>
      <c r="AH54" s="142" t="n">
        <v>3</v>
      </c>
      <c r="AI54" s="31" t="n">
        <v>4</v>
      </c>
      <c r="AJ54" s="31" t="n">
        <v>5</v>
      </c>
      <c r="AK54" s="149" t="n">
        <v>1600</v>
      </c>
      <c r="AL54" s="149" t="n">
        <f aca="false">AK54*1.3</f>
        <v>2080</v>
      </c>
      <c r="AM54" s="138" t="n">
        <v>3</v>
      </c>
      <c r="AN54" s="138" t="n">
        <v>4</v>
      </c>
      <c r="AO54" s="31" t="n">
        <v>2</v>
      </c>
      <c r="AP54" s="143" t="n">
        <v>3</v>
      </c>
    </row>
    <row r="55" s="147" customFormat="true" ht="12" hidden="tru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8" t="n">
        <v>4</v>
      </c>
      <c r="F55" s="138" t="n">
        <v>5</v>
      </c>
      <c r="G55" s="138" t="n">
        <v>7</v>
      </c>
      <c r="H55" s="138" t="n">
        <v>8</v>
      </c>
      <c r="I55" s="138" t="n">
        <v>11</v>
      </c>
      <c r="J55" s="138" t="n">
        <v>12</v>
      </c>
      <c r="K55" s="138" t="n">
        <v>14</v>
      </c>
      <c r="L55" s="138" t="n">
        <v>16</v>
      </c>
      <c r="M55" s="141" t="n">
        <v>2</v>
      </c>
      <c r="N55" s="141" t="n">
        <v>3</v>
      </c>
      <c r="O55" s="31" t="n">
        <v>4</v>
      </c>
      <c r="P55" s="14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40" t="n">
        <v>3</v>
      </c>
      <c r="Z55" s="31" t="n">
        <v>4</v>
      </c>
      <c r="AA55" s="143" t="n">
        <v>5</v>
      </c>
      <c r="AB55" s="143" t="n">
        <v>6</v>
      </c>
      <c r="AC55" s="148" t="n">
        <v>18</v>
      </c>
      <c r="AD55" s="145" t="n">
        <v>20</v>
      </c>
      <c r="AE55" s="145" t="n">
        <v>23</v>
      </c>
      <c r="AF55" s="145" t="n">
        <v>25</v>
      </c>
      <c r="AG55" s="145" t="n">
        <v>3</v>
      </c>
      <c r="AH55" s="142" t="n">
        <v>4</v>
      </c>
      <c r="AI55" s="31" t="n">
        <v>5</v>
      </c>
      <c r="AJ55" s="31" t="n">
        <v>6</v>
      </c>
      <c r="AK55" s="149" t="n">
        <v>1700</v>
      </c>
      <c r="AL55" s="149" t="n">
        <f aca="false">AK55*1.3</f>
        <v>2210</v>
      </c>
      <c r="AM55" s="138" t="n">
        <v>5</v>
      </c>
      <c r="AN55" s="138" t="n">
        <v>6</v>
      </c>
      <c r="AO55" s="31" t="n">
        <v>3</v>
      </c>
      <c r="AP55" s="143" t="n">
        <v>5</v>
      </c>
    </row>
    <row r="56" s="147" customFormat="true" ht="12" hidden="tru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8" t="n">
        <v>6</v>
      </c>
      <c r="F56" s="138" t="n">
        <v>8</v>
      </c>
      <c r="G56" s="138" t="n">
        <v>10</v>
      </c>
      <c r="H56" s="138" t="n">
        <v>11</v>
      </c>
      <c r="I56" s="138" t="n">
        <v>21</v>
      </c>
      <c r="J56" s="138" t="n">
        <v>24</v>
      </c>
      <c r="K56" s="138" t="n">
        <v>27</v>
      </c>
      <c r="L56" s="138" t="n">
        <v>29</v>
      </c>
      <c r="M56" s="141" t="n">
        <v>4</v>
      </c>
      <c r="N56" s="141" t="n">
        <v>6</v>
      </c>
      <c r="O56" s="31" t="n">
        <v>8</v>
      </c>
      <c r="P56" s="14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40" t="n">
        <v>7</v>
      </c>
      <c r="Z56" s="31" t="n">
        <v>9</v>
      </c>
      <c r="AA56" s="143" t="n">
        <v>11</v>
      </c>
      <c r="AB56" s="143" t="n">
        <v>13</v>
      </c>
      <c r="AC56" s="148" t="n">
        <v>28</v>
      </c>
      <c r="AD56" s="145" t="n">
        <v>31</v>
      </c>
      <c r="AE56" s="145" t="n">
        <v>35</v>
      </c>
      <c r="AF56" s="145" t="n">
        <v>39</v>
      </c>
      <c r="AG56" s="145" t="n">
        <v>5</v>
      </c>
      <c r="AH56" s="142" t="n">
        <v>7</v>
      </c>
      <c r="AI56" s="31" t="n">
        <v>9</v>
      </c>
      <c r="AJ56" s="31" t="n">
        <v>11</v>
      </c>
      <c r="AK56" s="149" t="n">
        <v>3300</v>
      </c>
      <c r="AL56" s="149" t="n">
        <f aca="false">AK56*1.3</f>
        <v>4290</v>
      </c>
      <c r="AM56" s="138" t="n">
        <v>11</v>
      </c>
      <c r="AN56" s="138" t="n">
        <v>14</v>
      </c>
      <c r="AO56" s="31" t="n">
        <v>6</v>
      </c>
      <c r="AP56" s="143" t="n">
        <v>9</v>
      </c>
    </row>
    <row r="57" s="147" customFormat="true" ht="12" hidden="tru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8" t="n">
        <v>3</v>
      </c>
      <c r="F57" s="138" t="n">
        <v>4</v>
      </c>
      <c r="G57" s="138" t="n">
        <v>5</v>
      </c>
      <c r="H57" s="138" t="n">
        <v>6</v>
      </c>
      <c r="I57" s="138" t="n">
        <v>11</v>
      </c>
      <c r="J57" s="138" t="n">
        <v>12</v>
      </c>
      <c r="K57" s="138" t="n">
        <v>14</v>
      </c>
      <c r="L57" s="138" t="n">
        <v>16</v>
      </c>
      <c r="M57" s="141" t="n">
        <v>3</v>
      </c>
      <c r="N57" s="141" t="n">
        <v>5</v>
      </c>
      <c r="O57" s="31" t="n">
        <v>7</v>
      </c>
      <c r="P57" s="14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40" t="n">
        <v>4</v>
      </c>
      <c r="Z57" s="31" t="n">
        <v>5</v>
      </c>
      <c r="AA57" s="143" t="n">
        <v>6</v>
      </c>
      <c r="AB57" s="143" t="n">
        <v>7</v>
      </c>
      <c r="AC57" s="148" t="n">
        <v>11</v>
      </c>
      <c r="AD57" s="145" t="n">
        <v>12</v>
      </c>
      <c r="AE57" s="145" t="n">
        <v>14</v>
      </c>
      <c r="AF57" s="145" t="n">
        <v>15</v>
      </c>
      <c r="AG57" s="145" t="n">
        <v>2</v>
      </c>
      <c r="AH57" s="142" t="n">
        <v>3</v>
      </c>
      <c r="AI57" s="31" t="n">
        <v>4</v>
      </c>
      <c r="AJ57" s="31" t="n">
        <v>5</v>
      </c>
      <c r="AK57" s="149" t="n">
        <v>1500</v>
      </c>
      <c r="AL57" s="149" t="n">
        <f aca="false">AK57*1.3</f>
        <v>1950</v>
      </c>
      <c r="AM57" s="138" t="n">
        <v>5</v>
      </c>
      <c r="AN57" s="138" t="n">
        <v>6</v>
      </c>
      <c r="AO57" s="31" t="n">
        <v>3</v>
      </c>
      <c r="AP57" s="143" t="n">
        <v>5</v>
      </c>
    </row>
    <row r="58" s="147" customFormat="true" ht="12" hidden="tru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8" t="n">
        <v>3</v>
      </c>
      <c r="F58" s="138" t="n">
        <v>4</v>
      </c>
      <c r="G58" s="138" t="n">
        <v>4</v>
      </c>
      <c r="H58" s="138" t="n">
        <v>5</v>
      </c>
      <c r="I58" s="138" t="n">
        <v>7</v>
      </c>
      <c r="J58" s="138" t="n">
        <v>8</v>
      </c>
      <c r="K58" s="138" t="n">
        <v>10</v>
      </c>
      <c r="L58" s="138" t="n">
        <v>12</v>
      </c>
      <c r="M58" s="141" t="n">
        <v>2</v>
      </c>
      <c r="N58" s="141" t="n">
        <v>3</v>
      </c>
      <c r="O58" s="31" t="n">
        <v>4</v>
      </c>
      <c r="P58" s="14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40" t="n">
        <v>1</v>
      </c>
      <c r="Z58" s="31" t="n">
        <v>1</v>
      </c>
      <c r="AA58" s="143" t="n">
        <v>1</v>
      </c>
      <c r="AB58" s="143" t="n">
        <v>1</v>
      </c>
      <c r="AC58" s="148" t="n">
        <v>7</v>
      </c>
      <c r="AD58" s="145" t="n">
        <v>8</v>
      </c>
      <c r="AE58" s="145" t="n">
        <v>9</v>
      </c>
      <c r="AF58" s="145" t="n">
        <v>10</v>
      </c>
      <c r="AG58" s="145" t="n">
        <v>1</v>
      </c>
      <c r="AH58" s="142" t="n">
        <v>2</v>
      </c>
      <c r="AI58" s="31" t="n">
        <v>3</v>
      </c>
      <c r="AJ58" s="31" t="n">
        <v>4</v>
      </c>
      <c r="AK58" s="149" t="n">
        <v>800</v>
      </c>
      <c r="AL58" s="149" t="n">
        <f aca="false">AK58*1.3</f>
        <v>1040</v>
      </c>
      <c r="AM58" s="138" t="n">
        <v>3</v>
      </c>
      <c r="AN58" s="138" t="n">
        <v>4</v>
      </c>
      <c r="AO58" s="31" t="n">
        <v>2</v>
      </c>
      <c r="AP58" s="143" t="n">
        <v>3</v>
      </c>
    </row>
    <row r="59" s="147" customFormat="true" ht="12" hidden="tru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8" t="n">
        <v>18</v>
      </c>
      <c r="F59" s="138" t="n">
        <v>23</v>
      </c>
      <c r="G59" s="138" t="n">
        <v>27</v>
      </c>
      <c r="H59" s="138" t="n">
        <v>30</v>
      </c>
      <c r="I59" s="138" t="n">
        <v>136</v>
      </c>
      <c r="J59" s="138" t="n">
        <v>153</v>
      </c>
      <c r="K59" s="138" t="n">
        <v>165</v>
      </c>
      <c r="L59" s="138" t="n">
        <v>180</v>
      </c>
      <c r="M59" s="141" t="n">
        <v>14</v>
      </c>
      <c r="N59" s="141" t="n">
        <v>16</v>
      </c>
      <c r="O59" s="31" t="n">
        <v>20</v>
      </c>
      <c r="P59" s="14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40" t="n">
        <v>41</v>
      </c>
      <c r="Z59" s="31" t="n">
        <v>51</v>
      </c>
      <c r="AA59" s="143" t="n">
        <v>61</v>
      </c>
      <c r="AB59" s="143" t="n">
        <v>71</v>
      </c>
      <c r="AC59" s="148" t="n">
        <v>50</v>
      </c>
      <c r="AD59" s="145" t="n">
        <v>56</v>
      </c>
      <c r="AE59" s="145" t="n">
        <v>64</v>
      </c>
      <c r="AF59" s="145" t="n">
        <v>70</v>
      </c>
      <c r="AG59" s="145" t="n">
        <v>9</v>
      </c>
      <c r="AH59" s="142" t="n">
        <v>12</v>
      </c>
      <c r="AI59" s="31" t="n">
        <v>15</v>
      </c>
      <c r="AJ59" s="31" t="n">
        <v>18</v>
      </c>
      <c r="AK59" s="149" t="n">
        <v>7600</v>
      </c>
      <c r="AL59" s="149" t="n">
        <f aca="false">AK59*1.3</f>
        <v>9880</v>
      </c>
      <c r="AM59" s="138" t="n">
        <v>25</v>
      </c>
      <c r="AN59" s="138" t="n">
        <v>31</v>
      </c>
      <c r="AO59" s="31" t="n">
        <v>13</v>
      </c>
      <c r="AP59" s="143" t="n">
        <v>20</v>
      </c>
    </row>
    <row r="60" s="147" customFormat="true" ht="12" hidden="tru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8" t="n">
        <v>3</v>
      </c>
      <c r="F60" s="138" t="n">
        <v>4</v>
      </c>
      <c r="G60" s="138" t="n">
        <v>5</v>
      </c>
      <c r="H60" s="138" t="n">
        <v>6</v>
      </c>
      <c r="I60" s="138" t="n">
        <v>18</v>
      </c>
      <c r="J60" s="138" t="n">
        <v>20</v>
      </c>
      <c r="K60" s="138" t="n">
        <v>22</v>
      </c>
      <c r="L60" s="138" t="n">
        <v>24</v>
      </c>
      <c r="M60" s="141" t="n">
        <v>2</v>
      </c>
      <c r="N60" s="141" t="n">
        <v>3</v>
      </c>
      <c r="O60" s="31" t="n">
        <v>4</v>
      </c>
      <c r="P60" s="14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40" t="n">
        <v>4</v>
      </c>
      <c r="Z60" s="31" t="n">
        <v>5</v>
      </c>
      <c r="AA60" s="143" t="n">
        <v>6</v>
      </c>
      <c r="AB60" s="143" t="n">
        <v>7</v>
      </c>
      <c r="AC60" s="148" t="n">
        <v>8</v>
      </c>
      <c r="AD60" s="145" t="n">
        <v>9</v>
      </c>
      <c r="AE60" s="145" t="n">
        <v>10</v>
      </c>
      <c r="AF60" s="145" t="n">
        <v>11</v>
      </c>
      <c r="AG60" s="145" t="n">
        <v>2</v>
      </c>
      <c r="AH60" s="142" t="n">
        <v>3</v>
      </c>
      <c r="AI60" s="31" t="n">
        <v>4</v>
      </c>
      <c r="AJ60" s="31" t="n">
        <v>5</v>
      </c>
      <c r="AK60" s="149" t="n">
        <v>1700</v>
      </c>
      <c r="AL60" s="149" t="n">
        <f aca="false">AK60*1.3</f>
        <v>2210</v>
      </c>
      <c r="AM60" s="138" t="n">
        <v>5</v>
      </c>
      <c r="AN60" s="138" t="n">
        <v>6</v>
      </c>
      <c r="AO60" s="31" t="n">
        <v>3</v>
      </c>
      <c r="AP60" s="143" t="n">
        <v>5</v>
      </c>
    </row>
    <row r="61" s="147" customFormat="true" ht="12" hidden="false" customHeight="true" outlineLevel="0" collapsed="false">
      <c r="A61" s="31" t="s">
        <v>324</v>
      </c>
      <c r="B61" s="67" t="n">
        <v>549</v>
      </c>
      <c r="C61" s="73" t="s">
        <v>325</v>
      </c>
      <c r="D61" s="73" t="s">
        <v>322</v>
      </c>
      <c r="E61" s="150" t="n">
        <v>4</v>
      </c>
      <c r="F61" s="138" t="n">
        <v>5</v>
      </c>
      <c r="G61" s="138" t="n">
        <v>7</v>
      </c>
      <c r="H61" s="151" t="n">
        <v>8</v>
      </c>
      <c r="I61" s="138" t="n">
        <v>11</v>
      </c>
      <c r="J61" s="138" t="n">
        <v>12</v>
      </c>
      <c r="K61" s="138" t="n">
        <v>14</v>
      </c>
      <c r="L61" s="138" t="n">
        <v>16</v>
      </c>
      <c r="M61" s="152" t="n">
        <v>3</v>
      </c>
      <c r="N61" s="141" t="n">
        <v>5</v>
      </c>
      <c r="O61" s="31" t="n">
        <v>7</v>
      </c>
      <c r="P61" s="142" t="n">
        <v>9</v>
      </c>
      <c r="Q61" s="31" t="n">
        <v>3</v>
      </c>
      <c r="R61" s="153" t="n">
        <v>4</v>
      </c>
      <c r="S61" s="154" t="n">
        <v>5</v>
      </c>
      <c r="T61" s="31" t="n">
        <v>6</v>
      </c>
      <c r="U61" s="155" t="n">
        <v>4</v>
      </c>
      <c r="V61" s="31" t="n">
        <v>5</v>
      </c>
      <c r="W61" s="31" t="n">
        <v>6</v>
      </c>
      <c r="X61" s="31" t="n">
        <v>7</v>
      </c>
      <c r="Y61" s="140" t="n">
        <v>4</v>
      </c>
      <c r="Z61" s="154" t="n">
        <v>5</v>
      </c>
      <c r="AA61" s="143" t="n">
        <v>6</v>
      </c>
      <c r="AB61" s="143" t="n">
        <v>7</v>
      </c>
      <c r="AC61" s="148" t="n">
        <v>10</v>
      </c>
      <c r="AD61" s="145" t="n">
        <v>11</v>
      </c>
      <c r="AE61" s="156" t="n">
        <v>12</v>
      </c>
      <c r="AF61" s="145" t="n">
        <v>14</v>
      </c>
      <c r="AG61" s="157" t="n">
        <v>2</v>
      </c>
      <c r="AH61" s="142" t="n">
        <v>3</v>
      </c>
      <c r="AI61" s="31" t="n">
        <v>4</v>
      </c>
      <c r="AJ61" s="31" t="n">
        <v>5</v>
      </c>
      <c r="AK61" s="158" t="n">
        <v>1200</v>
      </c>
      <c r="AL61" s="149" t="n">
        <f aca="false">AK61*1.3</f>
        <v>1560</v>
      </c>
      <c r="AM61" s="159" t="n">
        <v>5</v>
      </c>
      <c r="AN61" s="138" t="n">
        <v>6</v>
      </c>
      <c r="AO61" s="155" t="n">
        <v>3</v>
      </c>
      <c r="AP61" s="143" t="n">
        <v>5</v>
      </c>
    </row>
    <row r="62" s="147" customFormat="true" ht="12" hidden="true" customHeight="true" outlineLevel="0" collapsed="false">
      <c r="A62" s="31" t="n">
        <v>59</v>
      </c>
      <c r="B62" s="67" t="n">
        <v>591</v>
      </c>
      <c r="C62" s="73" t="s">
        <v>326</v>
      </c>
      <c r="D62" s="73" t="s">
        <v>322</v>
      </c>
      <c r="E62" s="138" t="n">
        <v>5</v>
      </c>
      <c r="F62" s="138" t="n">
        <v>6</v>
      </c>
      <c r="G62" s="138" t="n">
        <v>8</v>
      </c>
      <c r="H62" s="138" t="n">
        <v>9</v>
      </c>
      <c r="I62" s="138" t="n">
        <v>21</v>
      </c>
      <c r="J62" s="138" t="n">
        <v>24</v>
      </c>
      <c r="K62" s="138" t="n">
        <v>27</v>
      </c>
      <c r="L62" s="138" t="n">
        <v>29</v>
      </c>
      <c r="M62" s="141" t="n">
        <v>3</v>
      </c>
      <c r="N62" s="141" t="n">
        <v>5</v>
      </c>
      <c r="O62" s="31" t="n">
        <v>7</v>
      </c>
      <c r="P62" s="14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40" t="n">
        <v>6</v>
      </c>
      <c r="Z62" s="31" t="n">
        <v>7</v>
      </c>
      <c r="AA62" s="143" t="n">
        <v>8</v>
      </c>
      <c r="AB62" s="143" t="n">
        <v>10</v>
      </c>
      <c r="AC62" s="148" t="n">
        <v>11</v>
      </c>
      <c r="AD62" s="145" t="n">
        <v>12</v>
      </c>
      <c r="AE62" s="145" t="n">
        <v>14</v>
      </c>
      <c r="AF62" s="145" t="n">
        <v>15</v>
      </c>
      <c r="AG62" s="145" t="n">
        <v>2</v>
      </c>
      <c r="AH62" s="142" t="n">
        <v>3</v>
      </c>
      <c r="AI62" s="31" t="n">
        <v>4</v>
      </c>
      <c r="AJ62" s="31" t="n">
        <v>5</v>
      </c>
      <c r="AK62" s="149" t="n">
        <v>1900</v>
      </c>
      <c r="AL62" s="149" t="n">
        <f aca="false">AK62*1.3</f>
        <v>2470</v>
      </c>
      <c r="AM62" s="138" t="n">
        <v>8</v>
      </c>
      <c r="AN62" s="138" t="n">
        <v>10</v>
      </c>
      <c r="AO62" s="31" t="n">
        <v>4</v>
      </c>
      <c r="AP62" s="143" t="n">
        <v>6</v>
      </c>
    </row>
    <row r="63" s="147" customFormat="true" ht="12" hidden="true" customHeight="true" outlineLevel="0" collapsed="false">
      <c r="A63" s="31" t="n">
        <v>60</v>
      </c>
      <c r="B63" s="67" t="n">
        <v>594</v>
      </c>
      <c r="C63" s="73" t="s">
        <v>327</v>
      </c>
      <c r="D63" s="73" t="s">
        <v>322</v>
      </c>
      <c r="E63" s="138" t="n">
        <v>3</v>
      </c>
      <c r="F63" s="138" t="n">
        <v>4</v>
      </c>
      <c r="G63" s="138" t="n">
        <v>5</v>
      </c>
      <c r="H63" s="138" t="n">
        <v>6</v>
      </c>
      <c r="I63" s="138" t="n">
        <v>29</v>
      </c>
      <c r="J63" s="138" t="n">
        <v>33</v>
      </c>
      <c r="K63" s="138" t="n">
        <v>36</v>
      </c>
      <c r="L63" s="138" t="n">
        <v>39</v>
      </c>
      <c r="M63" s="141" t="n">
        <v>3</v>
      </c>
      <c r="N63" s="141" t="n">
        <v>5</v>
      </c>
      <c r="O63" s="31" t="n">
        <v>7</v>
      </c>
      <c r="P63" s="14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40" t="n">
        <v>6</v>
      </c>
      <c r="Z63" s="31" t="n">
        <v>8</v>
      </c>
      <c r="AA63" s="143" t="n">
        <v>10</v>
      </c>
      <c r="AB63" s="143" t="n">
        <v>11</v>
      </c>
      <c r="AC63" s="148" t="n">
        <v>23</v>
      </c>
      <c r="AD63" s="145" t="n">
        <v>26</v>
      </c>
      <c r="AE63" s="145" t="n">
        <v>30</v>
      </c>
      <c r="AF63" s="145" t="n">
        <v>33</v>
      </c>
      <c r="AG63" s="145" t="n">
        <v>4</v>
      </c>
      <c r="AH63" s="142" t="n">
        <v>5</v>
      </c>
      <c r="AI63" s="31" t="n">
        <v>6</v>
      </c>
      <c r="AJ63" s="31" t="n">
        <v>7</v>
      </c>
      <c r="AK63" s="149" t="n">
        <v>2600</v>
      </c>
      <c r="AL63" s="149" t="n">
        <f aca="false">AK63*1.3</f>
        <v>3380</v>
      </c>
      <c r="AM63" s="138" t="n">
        <v>8</v>
      </c>
      <c r="AN63" s="138" t="n">
        <v>10</v>
      </c>
      <c r="AO63" s="31" t="n">
        <v>4</v>
      </c>
      <c r="AP63" s="143" t="n">
        <v>6</v>
      </c>
    </row>
    <row r="64" s="147" customFormat="true" ht="12" hidden="true" customHeight="true" outlineLevel="0" collapsed="false">
      <c r="A64" s="31" t="n">
        <v>61</v>
      </c>
      <c r="B64" s="67" t="n">
        <v>716</v>
      </c>
      <c r="C64" s="73" t="s">
        <v>328</v>
      </c>
      <c r="D64" s="73" t="s">
        <v>322</v>
      </c>
      <c r="E64" s="138" t="n">
        <v>3</v>
      </c>
      <c r="F64" s="138" t="n">
        <v>4</v>
      </c>
      <c r="G64" s="138" t="n">
        <v>5</v>
      </c>
      <c r="H64" s="138" t="n">
        <v>6</v>
      </c>
      <c r="I64" s="138" t="n">
        <v>18</v>
      </c>
      <c r="J64" s="138" t="n">
        <v>20</v>
      </c>
      <c r="K64" s="138" t="n">
        <v>22</v>
      </c>
      <c r="L64" s="138" t="n">
        <v>24</v>
      </c>
      <c r="M64" s="141" t="n">
        <v>3</v>
      </c>
      <c r="N64" s="141" t="n">
        <v>5</v>
      </c>
      <c r="O64" s="31" t="n">
        <v>7</v>
      </c>
      <c r="P64" s="14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40" t="n">
        <v>5</v>
      </c>
      <c r="Z64" s="31" t="n">
        <v>6</v>
      </c>
      <c r="AA64" s="143" t="n">
        <v>7</v>
      </c>
      <c r="AB64" s="143" t="n">
        <v>8</v>
      </c>
      <c r="AC64" s="148" t="n">
        <v>11</v>
      </c>
      <c r="AD64" s="145" t="n">
        <v>12</v>
      </c>
      <c r="AE64" s="145" t="n">
        <v>14</v>
      </c>
      <c r="AF64" s="145" t="n">
        <v>15</v>
      </c>
      <c r="AG64" s="145" t="n">
        <v>2</v>
      </c>
      <c r="AH64" s="142" t="n">
        <v>3</v>
      </c>
      <c r="AI64" s="31" t="n">
        <v>4</v>
      </c>
      <c r="AJ64" s="31" t="n">
        <v>5</v>
      </c>
      <c r="AK64" s="149" t="n">
        <v>1400</v>
      </c>
      <c r="AL64" s="149" t="n">
        <f aca="false">AK64*1.3</f>
        <v>1820</v>
      </c>
      <c r="AM64" s="138" t="n">
        <v>5</v>
      </c>
      <c r="AN64" s="138" t="n">
        <v>6</v>
      </c>
      <c r="AO64" s="31" t="n">
        <v>3</v>
      </c>
      <c r="AP64" s="143" t="n">
        <v>5</v>
      </c>
    </row>
    <row r="65" s="147" customFormat="true" ht="12" hidden="true" customHeight="true" outlineLevel="0" collapsed="false">
      <c r="A65" s="31" t="n">
        <v>62</v>
      </c>
      <c r="B65" s="67" t="n">
        <v>717</v>
      </c>
      <c r="C65" s="73" t="s">
        <v>329</v>
      </c>
      <c r="D65" s="73" t="s">
        <v>322</v>
      </c>
      <c r="E65" s="138" t="n">
        <v>3</v>
      </c>
      <c r="F65" s="138" t="n">
        <v>4</v>
      </c>
      <c r="G65" s="138" t="n">
        <v>5</v>
      </c>
      <c r="H65" s="138" t="n">
        <v>6</v>
      </c>
      <c r="I65" s="138" t="n">
        <v>18</v>
      </c>
      <c r="J65" s="138" t="n">
        <v>20</v>
      </c>
      <c r="K65" s="138" t="n">
        <v>22</v>
      </c>
      <c r="L65" s="138" t="n">
        <v>24</v>
      </c>
      <c r="M65" s="141" t="n">
        <v>4</v>
      </c>
      <c r="N65" s="141" t="n">
        <v>6</v>
      </c>
      <c r="O65" s="31" t="n">
        <v>8</v>
      </c>
      <c r="P65" s="14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40" t="n">
        <v>6</v>
      </c>
      <c r="Z65" s="31" t="n">
        <v>7</v>
      </c>
      <c r="AA65" s="143" t="n">
        <v>8</v>
      </c>
      <c r="AB65" s="143" t="n">
        <v>10</v>
      </c>
      <c r="AC65" s="148" t="n">
        <v>18</v>
      </c>
      <c r="AD65" s="145" t="n">
        <v>20</v>
      </c>
      <c r="AE65" s="145" t="n">
        <v>23</v>
      </c>
      <c r="AF65" s="145" t="n">
        <v>25</v>
      </c>
      <c r="AG65" s="145" t="n">
        <v>3</v>
      </c>
      <c r="AH65" s="142" t="n">
        <v>4</v>
      </c>
      <c r="AI65" s="31" t="n">
        <v>5</v>
      </c>
      <c r="AJ65" s="31" t="n">
        <v>6</v>
      </c>
      <c r="AK65" s="149" t="n">
        <v>2300</v>
      </c>
      <c r="AL65" s="149" t="n">
        <f aca="false">AK65*1.3</f>
        <v>2990</v>
      </c>
      <c r="AM65" s="138" t="n">
        <v>8</v>
      </c>
      <c r="AN65" s="138" t="n">
        <v>10</v>
      </c>
      <c r="AO65" s="31" t="n">
        <v>4</v>
      </c>
      <c r="AP65" s="143" t="n">
        <v>6</v>
      </c>
    </row>
    <row r="66" s="147" customFormat="true" ht="12" hidden="true" customHeight="true" outlineLevel="0" collapsed="false">
      <c r="A66" s="31" t="n">
        <v>63</v>
      </c>
      <c r="B66" s="67" t="n">
        <v>719</v>
      </c>
      <c r="C66" s="73" t="s">
        <v>330</v>
      </c>
      <c r="D66" s="73" t="s">
        <v>322</v>
      </c>
      <c r="E66" s="138" t="n">
        <v>6</v>
      </c>
      <c r="F66" s="138" t="n">
        <v>8</v>
      </c>
      <c r="G66" s="138" t="n">
        <v>10</v>
      </c>
      <c r="H66" s="138" t="n">
        <v>11</v>
      </c>
      <c r="I66" s="138" t="n">
        <v>18</v>
      </c>
      <c r="J66" s="138" t="n">
        <v>20</v>
      </c>
      <c r="K66" s="138" t="n">
        <v>22</v>
      </c>
      <c r="L66" s="138" t="n">
        <v>24</v>
      </c>
      <c r="M66" s="141" t="n">
        <v>5</v>
      </c>
      <c r="N66" s="141" t="n">
        <v>7</v>
      </c>
      <c r="O66" s="31" t="n">
        <v>9</v>
      </c>
      <c r="P66" s="14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40" t="n">
        <v>8</v>
      </c>
      <c r="Z66" s="31" t="n">
        <v>10</v>
      </c>
      <c r="AA66" s="143" t="n">
        <v>12</v>
      </c>
      <c r="AB66" s="143" t="n">
        <v>14</v>
      </c>
      <c r="AC66" s="148" t="n">
        <v>25</v>
      </c>
      <c r="AD66" s="145" t="n">
        <v>28</v>
      </c>
      <c r="AE66" s="145" t="n">
        <v>32</v>
      </c>
      <c r="AF66" s="145" t="n">
        <v>35</v>
      </c>
      <c r="AG66" s="145" t="n">
        <v>5</v>
      </c>
      <c r="AH66" s="142" t="n">
        <v>6</v>
      </c>
      <c r="AI66" s="31" t="n">
        <v>8</v>
      </c>
      <c r="AJ66" s="31" t="n">
        <v>10</v>
      </c>
      <c r="AK66" s="149" t="n">
        <v>3300</v>
      </c>
      <c r="AL66" s="149" t="n">
        <f aca="false">AK66*1.3</f>
        <v>4290</v>
      </c>
      <c r="AM66" s="138" t="n">
        <v>11</v>
      </c>
      <c r="AN66" s="138" t="n">
        <v>14</v>
      </c>
      <c r="AO66" s="31" t="n">
        <v>6</v>
      </c>
      <c r="AP66" s="143" t="n">
        <v>9</v>
      </c>
    </row>
    <row r="67" s="147" customFormat="true" ht="12" hidden="true" customHeight="true" outlineLevel="0" collapsed="false">
      <c r="A67" s="31" t="n">
        <v>64</v>
      </c>
      <c r="B67" s="67" t="n">
        <v>720</v>
      </c>
      <c r="C67" s="73" t="s">
        <v>331</v>
      </c>
      <c r="D67" s="73" t="s">
        <v>322</v>
      </c>
      <c r="E67" s="138" t="n">
        <v>3</v>
      </c>
      <c r="F67" s="138" t="n">
        <v>4</v>
      </c>
      <c r="G67" s="138" t="n">
        <v>5</v>
      </c>
      <c r="H67" s="138" t="n">
        <v>6</v>
      </c>
      <c r="I67" s="138" t="n">
        <v>11</v>
      </c>
      <c r="J67" s="138" t="n">
        <v>12</v>
      </c>
      <c r="K67" s="138" t="n">
        <v>14</v>
      </c>
      <c r="L67" s="138" t="n">
        <v>16</v>
      </c>
      <c r="M67" s="141" t="n">
        <v>2</v>
      </c>
      <c r="N67" s="141" t="n">
        <v>3</v>
      </c>
      <c r="O67" s="31" t="n">
        <v>4</v>
      </c>
      <c r="P67" s="14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40" t="n">
        <v>6</v>
      </c>
      <c r="Z67" s="31" t="n">
        <v>7</v>
      </c>
      <c r="AA67" s="143" t="n">
        <v>8</v>
      </c>
      <c r="AB67" s="143" t="n">
        <v>10</v>
      </c>
      <c r="AC67" s="148" t="n">
        <v>11</v>
      </c>
      <c r="AD67" s="145" t="n">
        <v>12</v>
      </c>
      <c r="AE67" s="145" t="n">
        <v>14</v>
      </c>
      <c r="AF67" s="145" t="n">
        <v>15</v>
      </c>
      <c r="AG67" s="145" t="n">
        <v>2</v>
      </c>
      <c r="AH67" s="142" t="n">
        <v>3</v>
      </c>
      <c r="AI67" s="31" t="n">
        <v>4</v>
      </c>
      <c r="AJ67" s="31" t="n">
        <v>5</v>
      </c>
      <c r="AK67" s="149" t="n">
        <v>1400</v>
      </c>
      <c r="AL67" s="149" t="n">
        <f aca="false">AK67*1.3</f>
        <v>1820</v>
      </c>
      <c r="AM67" s="138" t="n">
        <v>5</v>
      </c>
      <c r="AN67" s="138" t="n">
        <v>6</v>
      </c>
      <c r="AO67" s="31" t="n">
        <v>3</v>
      </c>
      <c r="AP67" s="143" t="n">
        <v>5</v>
      </c>
    </row>
    <row r="68" s="147" customFormat="true" ht="12" hidden="true" customHeight="true" outlineLevel="0" collapsed="false">
      <c r="A68" s="31" t="n">
        <v>65</v>
      </c>
      <c r="B68" s="67" t="n">
        <v>721</v>
      </c>
      <c r="C68" s="73" t="s">
        <v>332</v>
      </c>
      <c r="D68" s="73" t="s">
        <v>322</v>
      </c>
      <c r="E68" s="138" t="n">
        <v>4</v>
      </c>
      <c r="F68" s="138" t="n">
        <v>5</v>
      </c>
      <c r="G68" s="138" t="n">
        <v>7</v>
      </c>
      <c r="H68" s="138" t="n">
        <v>8</v>
      </c>
      <c r="I68" s="138" t="n">
        <v>11</v>
      </c>
      <c r="J68" s="138" t="n">
        <v>12</v>
      </c>
      <c r="K68" s="138" t="n">
        <v>14</v>
      </c>
      <c r="L68" s="138" t="n">
        <v>16</v>
      </c>
      <c r="M68" s="141" t="n">
        <v>3</v>
      </c>
      <c r="N68" s="141" t="n">
        <v>5</v>
      </c>
      <c r="O68" s="31" t="n">
        <v>7</v>
      </c>
      <c r="P68" s="14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40" t="n">
        <v>6</v>
      </c>
      <c r="Z68" s="31" t="n">
        <v>7</v>
      </c>
      <c r="AA68" s="143" t="n">
        <v>8</v>
      </c>
      <c r="AB68" s="143" t="n">
        <v>10</v>
      </c>
      <c r="AC68" s="148" t="n">
        <v>11</v>
      </c>
      <c r="AD68" s="145" t="n">
        <v>12</v>
      </c>
      <c r="AE68" s="145" t="n">
        <v>14</v>
      </c>
      <c r="AF68" s="145" t="n">
        <v>15</v>
      </c>
      <c r="AG68" s="145" t="n">
        <v>2</v>
      </c>
      <c r="AH68" s="142" t="n">
        <v>3</v>
      </c>
      <c r="AI68" s="31" t="n">
        <v>4</v>
      </c>
      <c r="AJ68" s="31" t="n">
        <v>5</v>
      </c>
      <c r="AK68" s="149" t="n">
        <v>1600</v>
      </c>
      <c r="AL68" s="149" t="n">
        <f aca="false">AK68*1.3</f>
        <v>2080</v>
      </c>
      <c r="AM68" s="138" t="n">
        <v>5</v>
      </c>
      <c r="AN68" s="138" t="n">
        <v>6</v>
      </c>
      <c r="AO68" s="31" t="n">
        <v>3</v>
      </c>
      <c r="AP68" s="143" t="n">
        <v>5</v>
      </c>
    </row>
    <row r="69" s="147" customFormat="true" ht="12" hidden="true" customHeight="true" outlineLevel="0" collapsed="false">
      <c r="A69" s="31" t="n">
        <v>66</v>
      </c>
      <c r="B69" s="67" t="n">
        <v>732</v>
      </c>
      <c r="C69" s="73" t="s">
        <v>333</v>
      </c>
      <c r="D69" s="73" t="s">
        <v>322</v>
      </c>
      <c r="E69" s="138" t="n">
        <v>3</v>
      </c>
      <c r="F69" s="138" t="n">
        <v>4</v>
      </c>
      <c r="G69" s="138" t="n">
        <v>4</v>
      </c>
      <c r="H69" s="138" t="n">
        <v>5</v>
      </c>
      <c r="I69" s="138" t="n">
        <v>14</v>
      </c>
      <c r="J69" s="138" t="n">
        <v>16</v>
      </c>
      <c r="K69" s="138" t="n">
        <v>18</v>
      </c>
      <c r="L69" s="138" t="n">
        <v>20</v>
      </c>
      <c r="M69" s="141" t="n">
        <v>2</v>
      </c>
      <c r="N69" s="141" t="n">
        <v>3</v>
      </c>
      <c r="O69" s="31" t="n">
        <v>4</v>
      </c>
      <c r="P69" s="14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40" t="n">
        <v>3</v>
      </c>
      <c r="Z69" s="31" t="n">
        <v>4</v>
      </c>
      <c r="AA69" s="143" t="n">
        <v>5</v>
      </c>
      <c r="AB69" s="143" t="n">
        <v>6</v>
      </c>
      <c r="AC69" s="148" t="n">
        <v>8</v>
      </c>
      <c r="AD69" s="145" t="n">
        <v>9</v>
      </c>
      <c r="AE69" s="145" t="n">
        <v>10</v>
      </c>
      <c r="AF69" s="145" t="n">
        <v>11</v>
      </c>
      <c r="AG69" s="145" t="n">
        <v>2</v>
      </c>
      <c r="AH69" s="142" t="n">
        <v>3</v>
      </c>
      <c r="AI69" s="31" t="n">
        <v>4</v>
      </c>
      <c r="AJ69" s="31" t="n">
        <v>5</v>
      </c>
      <c r="AK69" s="149" t="n">
        <v>1200</v>
      </c>
      <c r="AL69" s="149" t="n">
        <f aca="false">AK69*1.3</f>
        <v>1560</v>
      </c>
      <c r="AM69" s="138" t="n">
        <v>3</v>
      </c>
      <c r="AN69" s="138" t="n">
        <v>4</v>
      </c>
      <c r="AO69" s="31" t="n">
        <v>2</v>
      </c>
      <c r="AP69" s="143" t="n">
        <v>3</v>
      </c>
    </row>
    <row r="70" s="147" customFormat="true" ht="12" hidden="true" customHeight="true" outlineLevel="0" collapsed="false">
      <c r="A70" s="31" t="n">
        <v>67</v>
      </c>
      <c r="B70" s="67" t="n">
        <v>52</v>
      </c>
      <c r="C70" s="73" t="s">
        <v>334</v>
      </c>
      <c r="D70" s="73" t="s">
        <v>335</v>
      </c>
      <c r="E70" s="138" t="n">
        <v>6</v>
      </c>
      <c r="F70" s="138" t="n">
        <v>8</v>
      </c>
      <c r="G70" s="138" t="n">
        <v>10</v>
      </c>
      <c r="H70" s="138" t="n">
        <v>11</v>
      </c>
      <c r="I70" s="138" t="n">
        <v>39</v>
      </c>
      <c r="J70" s="138" t="n">
        <v>44</v>
      </c>
      <c r="K70" s="138" t="n">
        <v>47</v>
      </c>
      <c r="L70" s="138" t="n">
        <v>52</v>
      </c>
      <c r="M70" s="141" t="n">
        <v>4</v>
      </c>
      <c r="N70" s="141" t="n">
        <v>6</v>
      </c>
      <c r="O70" s="31" t="n">
        <v>8</v>
      </c>
      <c r="P70" s="14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40" t="n">
        <v>12</v>
      </c>
      <c r="Z70" s="31" t="n">
        <v>15</v>
      </c>
      <c r="AA70" s="143" t="n">
        <v>18</v>
      </c>
      <c r="AB70" s="143" t="n">
        <v>21</v>
      </c>
      <c r="AC70" s="148" t="n">
        <v>24</v>
      </c>
      <c r="AD70" s="145" t="n">
        <v>27</v>
      </c>
      <c r="AE70" s="145" t="n">
        <v>31</v>
      </c>
      <c r="AF70" s="145" t="n">
        <v>34</v>
      </c>
      <c r="AG70" s="145" t="n">
        <v>5</v>
      </c>
      <c r="AH70" s="142" t="n">
        <v>6</v>
      </c>
      <c r="AI70" s="31" t="n">
        <v>8</v>
      </c>
      <c r="AJ70" s="31" t="n">
        <v>10</v>
      </c>
      <c r="AK70" s="149" t="n">
        <v>4000</v>
      </c>
      <c r="AL70" s="149" t="n">
        <f aca="false">AK70*1.3</f>
        <v>5200</v>
      </c>
      <c r="AM70" s="138" t="n">
        <v>11</v>
      </c>
      <c r="AN70" s="138" t="n">
        <v>14</v>
      </c>
      <c r="AO70" s="31" t="n">
        <v>6</v>
      </c>
      <c r="AP70" s="143" t="n">
        <v>9</v>
      </c>
    </row>
    <row r="71" s="147" customFormat="true" ht="12" hidden="true" customHeight="true" outlineLevel="0" collapsed="false">
      <c r="A71" s="31" t="n">
        <v>68</v>
      </c>
      <c r="B71" s="67" t="n">
        <v>54</v>
      </c>
      <c r="C71" s="73" t="s">
        <v>336</v>
      </c>
      <c r="D71" s="73" t="s">
        <v>335</v>
      </c>
      <c r="E71" s="138" t="n">
        <v>6</v>
      </c>
      <c r="F71" s="138" t="n">
        <v>8</v>
      </c>
      <c r="G71" s="138" t="n">
        <v>9</v>
      </c>
      <c r="H71" s="138" t="n">
        <v>11</v>
      </c>
      <c r="I71" s="138" t="n">
        <v>36</v>
      </c>
      <c r="J71" s="138" t="n">
        <v>40</v>
      </c>
      <c r="K71" s="138" t="n">
        <v>45</v>
      </c>
      <c r="L71" s="138" t="n">
        <v>48</v>
      </c>
      <c r="M71" s="141" t="n">
        <v>7</v>
      </c>
      <c r="N71" s="141" t="n">
        <v>9</v>
      </c>
      <c r="O71" s="31" t="n">
        <v>12</v>
      </c>
      <c r="P71" s="14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40" t="n">
        <v>20</v>
      </c>
      <c r="Z71" s="31" t="n">
        <v>25</v>
      </c>
      <c r="AA71" s="143" t="n">
        <v>30</v>
      </c>
      <c r="AB71" s="143" t="n">
        <v>35</v>
      </c>
      <c r="AC71" s="148" t="n">
        <v>24</v>
      </c>
      <c r="AD71" s="145" t="n">
        <v>27</v>
      </c>
      <c r="AE71" s="145" t="n">
        <v>31</v>
      </c>
      <c r="AF71" s="145" t="n">
        <v>34</v>
      </c>
      <c r="AG71" s="145" t="n">
        <v>5</v>
      </c>
      <c r="AH71" s="142" t="n">
        <v>6</v>
      </c>
      <c r="AI71" s="31" t="n">
        <v>8</v>
      </c>
      <c r="AJ71" s="31" t="n">
        <v>10</v>
      </c>
      <c r="AK71" s="149" t="n">
        <v>3700</v>
      </c>
      <c r="AL71" s="149" t="n">
        <f aca="false">AK71*1.3</f>
        <v>4810</v>
      </c>
      <c r="AM71" s="138" t="n">
        <v>11</v>
      </c>
      <c r="AN71" s="138" t="n">
        <v>14</v>
      </c>
      <c r="AO71" s="31" t="n">
        <v>6</v>
      </c>
      <c r="AP71" s="143" t="n">
        <v>9</v>
      </c>
    </row>
    <row r="72" s="147" customFormat="true" ht="12" hidden="true" customHeight="true" outlineLevel="0" collapsed="false">
      <c r="A72" s="31" t="n">
        <v>69</v>
      </c>
      <c r="B72" s="67" t="n">
        <v>56</v>
      </c>
      <c r="C72" s="73" t="s">
        <v>337</v>
      </c>
      <c r="D72" s="73" t="s">
        <v>335</v>
      </c>
      <c r="E72" s="138" t="n">
        <v>5</v>
      </c>
      <c r="F72" s="138" t="n">
        <v>6</v>
      </c>
      <c r="G72" s="138" t="n">
        <v>8</v>
      </c>
      <c r="H72" s="138" t="n">
        <v>9</v>
      </c>
      <c r="I72" s="138" t="n">
        <v>21</v>
      </c>
      <c r="J72" s="138" t="n">
        <v>24</v>
      </c>
      <c r="K72" s="138" t="n">
        <v>27</v>
      </c>
      <c r="L72" s="138" t="n">
        <v>29</v>
      </c>
      <c r="M72" s="141" t="n">
        <v>4</v>
      </c>
      <c r="N72" s="141" t="n">
        <v>6</v>
      </c>
      <c r="O72" s="31" t="n">
        <v>8</v>
      </c>
      <c r="P72" s="14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40" t="n">
        <v>8</v>
      </c>
      <c r="Z72" s="31" t="n">
        <v>10</v>
      </c>
      <c r="AA72" s="143" t="n">
        <v>12</v>
      </c>
      <c r="AB72" s="143" t="n">
        <v>14</v>
      </c>
      <c r="AC72" s="148" t="n">
        <v>18</v>
      </c>
      <c r="AD72" s="145" t="n">
        <v>20</v>
      </c>
      <c r="AE72" s="145" t="n">
        <v>23</v>
      </c>
      <c r="AF72" s="145" t="n">
        <v>25</v>
      </c>
      <c r="AG72" s="145" t="n">
        <v>4</v>
      </c>
      <c r="AH72" s="142" t="n">
        <v>5</v>
      </c>
      <c r="AI72" s="31" t="n">
        <v>6</v>
      </c>
      <c r="AJ72" s="31" t="n">
        <v>7</v>
      </c>
      <c r="AK72" s="149" t="n">
        <v>2800</v>
      </c>
      <c r="AL72" s="149" t="n">
        <f aca="false">AK72*1.3</f>
        <v>3640</v>
      </c>
      <c r="AM72" s="138" t="n">
        <v>8</v>
      </c>
      <c r="AN72" s="138" t="n">
        <v>10</v>
      </c>
      <c r="AO72" s="31" t="n">
        <v>4</v>
      </c>
      <c r="AP72" s="143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7" customFormat="true" ht="12" hidden="true" customHeight="true" outlineLevel="0" collapsed="false">
      <c r="A73" s="31" t="n">
        <v>70</v>
      </c>
      <c r="B73" s="67" t="n">
        <v>351</v>
      </c>
      <c r="C73" s="73" t="s">
        <v>338</v>
      </c>
      <c r="D73" s="73" t="s">
        <v>335</v>
      </c>
      <c r="E73" s="138" t="n">
        <v>8</v>
      </c>
      <c r="F73" s="138" t="n">
        <v>10</v>
      </c>
      <c r="G73" s="138" t="n">
        <v>13</v>
      </c>
      <c r="H73" s="138" t="n">
        <v>15</v>
      </c>
      <c r="I73" s="138" t="n">
        <v>21</v>
      </c>
      <c r="J73" s="138" t="n">
        <v>24</v>
      </c>
      <c r="K73" s="138" t="n">
        <v>27</v>
      </c>
      <c r="L73" s="138" t="n">
        <v>29</v>
      </c>
      <c r="M73" s="141" t="n">
        <v>5</v>
      </c>
      <c r="N73" s="141" t="n">
        <v>7</v>
      </c>
      <c r="O73" s="31" t="n">
        <v>9</v>
      </c>
      <c r="P73" s="14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40" t="n">
        <v>18</v>
      </c>
      <c r="Z73" s="31" t="n">
        <v>23</v>
      </c>
      <c r="AA73" s="143" t="n">
        <v>28</v>
      </c>
      <c r="AB73" s="143" t="n">
        <v>32</v>
      </c>
      <c r="AC73" s="148" t="n">
        <v>13</v>
      </c>
      <c r="AD73" s="145" t="n">
        <v>15</v>
      </c>
      <c r="AE73" s="145" t="n">
        <v>17</v>
      </c>
      <c r="AF73" s="145" t="n">
        <v>19</v>
      </c>
      <c r="AG73" s="145" t="n">
        <v>2</v>
      </c>
      <c r="AH73" s="142" t="n">
        <v>3</v>
      </c>
      <c r="AI73" s="31" t="n">
        <v>4</v>
      </c>
      <c r="AJ73" s="31" t="n">
        <v>5</v>
      </c>
      <c r="AK73" s="149" t="n">
        <v>2900</v>
      </c>
      <c r="AL73" s="149" t="n">
        <f aca="false">AK73*1.3</f>
        <v>3770</v>
      </c>
      <c r="AM73" s="138" t="n">
        <v>8</v>
      </c>
      <c r="AN73" s="138" t="n">
        <v>10</v>
      </c>
      <c r="AO73" s="31" t="n">
        <v>4</v>
      </c>
      <c r="AP73" s="143" t="n">
        <v>6</v>
      </c>
    </row>
    <row r="74" s="147" customFormat="true" ht="12" hidden="true" customHeight="true" outlineLevel="0" collapsed="false">
      <c r="A74" s="31" t="n">
        <v>71</v>
      </c>
      <c r="B74" s="67" t="n">
        <v>367</v>
      </c>
      <c r="C74" s="73" t="s">
        <v>339</v>
      </c>
      <c r="D74" s="73" t="s">
        <v>335</v>
      </c>
      <c r="E74" s="138" t="n">
        <v>5</v>
      </c>
      <c r="F74" s="138" t="n">
        <v>6</v>
      </c>
      <c r="G74" s="138" t="n">
        <v>8</v>
      </c>
      <c r="H74" s="138" t="n">
        <v>9</v>
      </c>
      <c r="I74" s="138" t="n">
        <v>21</v>
      </c>
      <c r="J74" s="138" t="n">
        <v>24</v>
      </c>
      <c r="K74" s="138" t="n">
        <v>27</v>
      </c>
      <c r="L74" s="138" t="n">
        <v>29</v>
      </c>
      <c r="M74" s="141" t="n">
        <v>4</v>
      </c>
      <c r="N74" s="141" t="n">
        <v>6</v>
      </c>
      <c r="O74" s="31" t="n">
        <v>8</v>
      </c>
      <c r="P74" s="14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40" t="n">
        <v>8</v>
      </c>
      <c r="Z74" s="31" t="n">
        <v>10</v>
      </c>
      <c r="AA74" s="143" t="n">
        <v>12</v>
      </c>
      <c r="AB74" s="143" t="n">
        <v>14</v>
      </c>
      <c r="AC74" s="148" t="n">
        <v>18</v>
      </c>
      <c r="AD74" s="145" t="n">
        <v>20</v>
      </c>
      <c r="AE74" s="145" t="n">
        <v>23</v>
      </c>
      <c r="AF74" s="145" t="n">
        <v>25</v>
      </c>
      <c r="AG74" s="145" t="n">
        <v>4</v>
      </c>
      <c r="AH74" s="142" t="n">
        <v>5</v>
      </c>
      <c r="AI74" s="31" t="n">
        <v>6</v>
      </c>
      <c r="AJ74" s="31" t="n">
        <v>7</v>
      </c>
      <c r="AK74" s="149" t="n">
        <v>2800</v>
      </c>
      <c r="AL74" s="149" t="n">
        <f aca="false">AK74*1.3</f>
        <v>3640</v>
      </c>
      <c r="AM74" s="138" t="n">
        <v>8</v>
      </c>
      <c r="AN74" s="138" t="n">
        <v>10</v>
      </c>
      <c r="AO74" s="31" t="n">
        <v>4</v>
      </c>
      <c r="AP74" s="143" t="n">
        <v>6</v>
      </c>
    </row>
    <row r="75" s="147" customFormat="true" ht="12" hidden="true" customHeight="true" outlineLevel="0" collapsed="false">
      <c r="A75" s="31" t="n">
        <v>72</v>
      </c>
      <c r="B75" s="67" t="n">
        <v>572</v>
      </c>
      <c r="C75" s="73" t="s">
        <v>340</v>
      </c>
      <c r="D75" s="73" t="s">
        <v>335</v>
      </c>
      <c r="E75" s="138" t="n">
        <v>4</v>
      </c>
      <c r="F75" s="138" t="n">
        <v>5</v>
      </c>
      <c r="G75" s="138" t="n">
        <v>7</v>
      </c>
      <c r="H75" s="138" t="n">
        <v>8</v>
      </c>
      <c r="I75" s="138" t="n">
        <v>18</v>
      </c>
      <c r="J75" s="138" t="n">
        <v>20</v>
      </c>
      <c r="K75" s="138" t="n">
        <v>22</v>
      </c>
      <c r="L75" s="138" t="n">
        <v>24</v>
      </c>
      <c r="M75" s="141" t="n">
        <v>2</v>
      </c>
      <c r="N75" s="141" t="n">
        <v>3</v>
      </c>
      <c r="O75" s="31" t="n">
        <v>4</v>
      </c>
      <c r="P75" s="14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40" t="n">
        <v>4</v>
      </c>
      <c r="Z75" s="31" t="n">
        <v>5</v>
      </c>
      <c r="AA75" s="143" t="n">
        <v>6</v>
      </c>
      <c r="AB75" s="143" t="n">
        <v>7</v>
      </c>
      <c r="AC75" s="148" t="n">
        <v>11</v>
      </c>
      <c r="AD75" s="145" t="n">
        <v>12</v>
      </c>
      <c r="AE75" s="145" t="n">
        <v>14</v>
      </c>
      <c r="AF75" s="145" t="n">
        <v>15</v>
      </c>
      <c r="AG75" s="145" t="n">
        <v>2</v>
      </c>
      <c r="AH75" s="142" t="n">
        <v>3</v>
      </c>
      <c r="AI75" s="31" t="n">
        <v>4</v>
      </c>
      <c r="AJ75" s="31" t="n">
        <v>5</v>
      </c>
      <c r="AK75" s="149" t="n">
        <v>1200</v>
      </c>
      <c r="AL75" s="149" t="n">
        <f aca="false">AK75*1.3</f>
        <v>1560</v>
      </c>
      <c r="AM75" s="138" t="n">
        <v>5</v>
      </c>
      <c r="AN75" s="138" t="n">
        <v>6</v>
      </c>
      <c r="AO75" s="31" t="n">
        <v>3</v>
      </c>
      <c r="AP75" s="143" t="n">
        <v>5</v>
      </c>
    </row>
    <row r="76" s="147" customFormat="true" ht="12" hidden="true" customHeight="true" outlineLevel="0" collapsed="false">
      <c r="A76" s="31" t="n">
        <v>73</v>
      </c>
      <c r="B76" s="67" t="n">
        <v>587</v>
      </c>
      <c r="C76" s="73" t="s">
        <v>341</v>
      </c>
      <c r="D76" s="73" t="s">
        <v>335</v>
      </c>
      <c r="E76" s="138" t="n">
        <v>4</v>
      </c>
      <c r="F76" s="138" t="n">
        <v>5</v>
      </c>
      <c r="G76" s="138" t="n">
        <v>7</v>
      </c>
      <c r="H76" s="138" t="n">
        <v>8</v>
      </c>
      <c r="I76" s="138" t="n">
        <v>18</v>
      </c>
      <c r="J76" s="138" t="n">
        <v>20</v>
      </c>
      <c r="K76" s="138" t="n">
        <v>22</v>
      </c>
      <c r="L76" s="138" t="n">
        <v>24</v>
      </c>
      <c r="M76" s="141" t="n">
        <v>3</v>
      </c>
      <c r="N76" s="141" t="n">
        <v>5</v>
      </c>
      <c r="O76" s="31" t="n">
        <v>7</v>
      </c>
      <c r="P76" s="14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40" t="n">
        <v>6</v>
      </c>
      <c r="Z76" s="160" t="n">
        <v>7</v>
      </c>
      <c r="AA76" s="143" t="n">
        <v>8</v>
      </c>
      <c r="AB76" s="143" t="n">
        <v>10</v>
      </c>
      <c r="AC76" s="161" t="n">
        <v>13</v>
      </c>
      <c r="AD76" s="145" t="n">
        <v>15</v>
      </c>
      <c r="AE76" s="145" t="n">
        <v>17</v>
      </c>
      <c r="AF76" s="145" t="n">
        <v>19</v>
      </c>
      <c r="AG76" s="145" t="n">
        <v>2</v>
      </c>
      <c r="AH76" s="142" t="n">
        <v>3</v>
      </c>
      <c r="AI76" s="31" t="n">
        <v>4</v>
      </c>
      <c r="AJ76" s="31" t="n">
        <v>5</v>
      </c>
      <c r="AK76" s="162" t="n">
        <v>1700</v>
      </c>
      <c r="AL76" s="149" t="n">
        <f aca="false">AK76*1.3</f>
        <v>2210</v>
      </c>
      <c r="AM76" s="163" t="n">
        <v>5</v>
      </c>
      <c r="AN76" s="138" t="n">
        <v>6</v>
      </c>
      <c r="AO76" s="160" t="n">
        <v>3</v>
      </c>
      <c r="AP76" s="143" t="n">
        <v>5</v>
      </c>
    </row>
    <row r="77" s="147" customFormat="true" ht="12" hidden="true" customHeight="true" outlineLevel="0" collapsed="false">
      <c r="A77" s="31" t="n">
        <v>74</v>
      </c>
      <c r="B77" s="67" t="n">
        <v>704</v>
      </c>
      <c r="C77" s="73" t="s">
        <v>342</v>
      </c>
      <c r="D77" s="73" t="s">
        <v>335</v>
      </c>
      <c r="E77" s="138" t="n">
        <v>4</v>
      </c>
      <c r="F77" s="138" t="n">
        <v>5</v>
      </c>
      <c r="G77" s="138" t="n">
        <v>7</v>
      </c>
      <c r="H77" s="138" t="n">
        <v>8</v>
      </c>
      <c r="I77" s="138" t="n">
        <v>18</v>
      </c>
      <c r="J77" s="138" t="n">
        <v>20</v>
      </c>
      <c r="K77" s="138" t="n">
        <v>22</v>
      </c>
      <c r="L77" s="138" t="n">
        <v>24</v>
      </c>
      <c r="M77" s="141" t="n">
        <v>3</v>
      </c>
      <c r="N77" s="141" t="n">
        <v>5</v>
      </c>
      <c r="O77" s="31" t="n">
        <v>7</v>
      </c>
      <c r="P77" s="14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40" t="n">
        <v>5</v>
      </c>
      <c r="Z77" s="31" t="n">
        <v>6</v>
      </c>
      <c r="AA77" s="143" t="n">
        <v>7</v>
      </c>
      <c r="AB77" s="143" t="n">
        <v>8</v>
      </c>
      <c r="AC77" s="148" t="n">
        <v>12</v>
      </c>
      <c r="AD77" s="145" t="n">
        <v>13</v>
      </c>
      <c r="AE77" s="145" t="n">
        <v>15</v>
      </c>
      <c r="AF77" s="145" t="n">
        <v>16</v>
      </c>
      <c r="AG77" s="145" t="n">
        <v>2</v>
      </c>
      <c r="AH77" s="142" t="n">
        <v>3</v>
      </c>
      <c r="AI77" s="31" t="n">
        <v>4</v>
      </c>
      <c r="AJ77" s="31" t="n">
        <v>5</v>
      </c>
      <c r="AK77" s="164" t="n">
        <v>1600</v>
      </c>
      <c r="AL77" s="149" t="n">
        <f aca="false">AK77*1.3</f>
        <v>2080</v>
      </c>
      <c r="AM77" s="138" t="n">
        <v>5</v>
      </c>
      <c r="AN77" s="138" t="n">
        <v>6</v>
      </c>
      <c r="AO77" s="31" t="n">
        <v>3</v>
      </c>
      <c r="AP77" s="143" t="n">
        <v>5</v>
      </c>
    </row>
    <row r="78" s="147" customFormat="true" ht="12" hidden="true" customHeight="true" outlineLevel="0" collapsed="false">
      <c r="A78" s="31" t="n">
        <v>75</v>
      </c>
      <c r="B78" s="67" t="n">
        <v>706</v>
      </c>
      <c r="C78" s="73" t="s">
        <v>343</v>
      </c>
      <c r="D78" s="73" t="s">
        <v>335</v>
      </c>
      <c r="E78" s="138" t="n">
        <v>4</v>
      </c>
      <c r="F78" s="138" t="n">
        <v>5</v>
      </c>
      <c r="G78" s="138" t="n">
        <v>7</v>
      </c>
      <c r="H78" s="138" t="n">
        <v>8</v>
      </c>
      <c r="I78" s="138" t="n">
        <v>18</v>
      </c>
      <c r="J78" s="138" t="n">
        <v>20</v>
      </c>
      <c r="K78" s="138" t="n">
        <v>22</v>
      </c>
      <c r="L78" s="138" t="n">
        <v>24</v>
      </c>
      <c r="M78" s="141" t="n">
        <v>4</v>
      </c>
      <c r="N78" s="141" t="n">
        <v>6</v>
      </c>
      <c r="O78" s="31" t="n">
        <v>8</v>
      </c>
      <c r="P78" s="14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40" t="n">
        <v>5</v>
      </c>
      <c r="Z78" s="31" t="n">
        <v>6</v>
      </c>
      <c r="AA78" s="143" t="n">
        <v>7</v>
      </c>
      <c r="AB78" s="143" t="n">
        <v>8</v>
      </c>
      <c r="AC78" s="148" t="n">
        <v>12</v>
      </c>
      <c r="AD78" s="145" t="n">
        <v>13</v>
      </c>
      <c r="AE78" s="145" t="n">
        <v>15</v>
      </c>
      <c r="AF78" s="145" t="n">
        <v>16</v>
      </c>
      <c r="AG78" s="145" t="n">
        <v>2</v>
      </c>
      <c r="AH78" s="142" t="n">
        <v>3</v>
      </c>
      <c r="AI78" s="31" t="n">
        <v>4</v>
      </c>
      <c r="AJ78" s="31" t="n">
        <v>5</v>
      </c>
      <c r="AK78" s="164" t="n">
        <v>1800</v>
      </c>
      <c r="AL78" s="149" t="n">
        <f aca="false">AK78*1.3</f>
        <v>2340</v>
      </c>
      <c r="AM78" s="138" t="n">
        <v>5</v>
      </c>
      <c r="AN78" s="138" t="n">
        <v>6</v>
      </c>
      <c r="AO78" s="31" t="n">
        <v>3</v>
      </c>
      <c r="AP78" s="143" t="n">
        <v>5</v>
      </c>
    </row>
    <row r="79" s="147" customFormat="true" ht="12" hidden="true" customHeight="true" outlineLevel="0" collapsed="false">
      <c r="A79" s="31" t="n">
        <v>76</v>
      </c>
      <c r="B79" s="67" t="n">
        <v>710</v>
      </c>
      <c r="C79" s="73" t="s">
        <v>344</v>
      </c>
      <c r="D79" s="73" t="s">
        <v>335</v>
      </c>
      <c r="E79" s="138" t="n">
        <v>3</v>
      </c>
      <c r="F79" s="138" t="n">
        <v>4</v>
      </c>
      <c r="G79" s="138" t="n">
        <v>4</v>
      </c>
      <c r="H79" s="138" t="n">
        <v>5</v>
      </c>
      <c r="I79" s="138" t="n">
        <v>7</v>
      </c>
      <c r="J79" s="138" t="n">
        <v>8</v>
      </c>
      <c r="K79" s="138" t="n">
        <v>10</v>
      </c>
      <c r="L79" s="138" t="n">
        <v>11</v>
      </c>
      <c r="M79" s="141" t="n">
        <v>2</v>
      </c>
      <c r="N79" s="141" t="n">
        <v>3</v>
      </c>
      <c r="O79" s="31" t="n">
        <v>4</v>
      </c>
      <c r="P79" s="14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40" t="n">
        <v>2</v>
      </c>
      <c r="Z79" s="31" t="n">
        <v>3</v>
      </c>
      <c r="AA79" s="143" t="n">
        <v>4</v>
      </c>
      <c r="AB79" s="143" t="n">
        <v>4</v>
      </c>
      <c r="AC79" s="148" t="n">
        <v>10</v>
      </c>
      <c r="AD79" s="145" t="n">
        <v>11</v>
      </c>
      <c r="AE79" s="145" t="n">
        <v>12</v>
      </c>
      <c r="AF79" s="145" t="n">
        <v>14</v>
      </c>
      <c r="AG79" s="145" t="n">
        <v>2</v>
      </c>
      <c r="AH79" s="142" t="n">
        <v>3</v>
      </c>
      <c r="AI79" s="31" t="n">
        <v>4</v>
      </c>
      <c r="AJ79" s="31" t="n">
        <v>5</v>
      </c>
      <c r="AK79" s="164" t="n">
        <v>1400</v>
      </c>
      <c r="AL79" s="149" t="n">
        <f aca="false">AK79*1.3</f>
        <v>1820</v>
      </c>
      <c r="AM79" s="138" t="n">
        <v>5</v>
      </c>
      <c r="AN79" s="138" t="n">
        <v>6</v>
      </c>
      <c r="AO79" s="31" t="n">
        <v>3</v>
      </c>
      <c r="AP79" s="143" t="n">
        <v>5</v>
      </c>
    </row>
    <row r="80" s="147" customFormat="true" ht="12" hidden="true" customHeight="true" outlineLevel="0" collapsed="false">
      <c r="A80" s="31" t="n">
        <v>77</v>
      </c>
      <c r="B80" s="67" t="n">
        <v>713</v>
      </c>
      <c r="C80" s="73" t="s">
        <v>345</v>
      </c>
      <c r="D80" s="73" t="s">
        <v>335</v>
      </c>
      <c r="E80" s="138" t="n">
        <v>3</v>
      </c>
      <c r="F80" s="138" t="n">
        <v>4</v>
      </c>
      <c r="G80" s="138" t="n">
        <v>4</v>
      </c>
      <c r="H80" s="138" t="n">
        <v>5</v>
      </c>
      <c r="I80" s="138" t="n">
        <v>7</v>
      </c>
      <c r="J80" s="138" t="n">
        <v>8</v>
      </c>
      <c r="K80" s="138" t="n">
        <v>10</v>
      </c>
      <c r="L80" s="138" t="n">
        <v>11</v>
      </c>
      <c r="M80" s="141" t="n">
        <v>4</v>
      </c>
      <c r="N80" s="141" t="n">
        <v>6</v>
      </c>
      <c r="O80" s="31" t="n">
        <v>8</v>
      </c>
      <c r="P80" s="14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40" t="n">
        <v>4</v>
      </c>
      <c r="Z80" s="31" t="n">
        <v>5</v>
      </c>
      <c r="AA80" s="143" t="n">
        <v>6</v>
      </c>
      <c r="AB80" s="143" t="n">
        <v>7</v>
      </c>
      <c r="AC80" s="148" t="n">
        <v>7</v>
      </c>
      <c r="AD80" s="145" t="n">
        <v>8</v>
      </c>
      <c r="AE80" s="145" t="n">
        <v>9</v>
      </c>
      <c r="AF80" s="145" t="n">
        <v>10</v>
      </c>
      <c r="AG80" s="145" t="n">
        <v>2</v>
      </c>
      <c r="AH80" s="142" t="n">
        <v>3</v>
      </c>
      <c r="AI80" s="31" t="n">
        <v>4</v>
      </c>
      <c r="AJ80" s="31" t="n">
        <v>5</v>
      </c>
      <c r="AK80" s="164" t="n">
        <v>1000</v>
      </c>
      <c r="AL80" s="149" t="n">
        <f aca="false">AK80*1.3</f>
        <v>1300</v>
      </c>
      <c r="AM80" s="138" t="n">
        <v>3</v>
      </c>
      <c r="AN80" s="138" t="n">
        <v>4</v>
      </c>
      <c r="AO80" s="31" t="n">
        <v>2</v>
      </c>
      <c r="AP80" s="143" t="n">
        <v>3</v>
      </c>
    </row>
    <row r="81" s="147" customFormat="true" ht="12" hidden="true" customHeight="true" outlineLevel="0" collapsed="false">
      <c r="A81" s="31" t="n">
        <v>78</v>
      </c>
      <c r="B81" s="67" t="n">
        <v>738</v>
      </c>
      <c r="C81" s="73" t="s">
        <v>346</v>
      </c>
      <c r="D81" s="73" t="s">
        <v>335</v>
      </c>
      <c r="E81" s="138" t="n">
        <v>3</v>
      </c>
      <c r="F81" s="138" t="n">
        <v>4</v>
      </c>
      <c r="G81" s="138" t="n">
        <v>4</v>
      </c>
      <c r="H81" s="138" t="n">
        <v>5</v>
      </c>
      <c r="I81" s="138" t="n">
        <v>18</v>
      </c>
      <c r="J81" s="138" t="n">
        <v>20</v>
      </c>
      <c r="K81" s="138" t="n">
        <v>22</v>
      </c>
      <c r="L81" s="138" t="n">
        <v>24</v>
      </c>
      <c r="M81" s="141" t="n">
        <v>3</v>
      </c>
      <c r="N81" s="141" t="n">
        <v>5</v>
      </c>
      <c r="O81" s="31" t="n">
        <v>7</v>
      </c>
      <c r="P81" s="14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40" t="n">
        <v>5</v>
      </c>
      <c r="Z81" s="31" t="n">
        <v>6</v>
      </c>
      <c r="AA81" s="143" t="n">
        <v>7</v>
      </c>
      <c r="AB81" s="143" t="n">
        <v>8</v>
      </c>
      <c r="AC81" s="148" t="n">
        <v>11</v>
      </c>
      <c r="AD81" s="145" t="n">
        <v>12</v>
      </c>
      <c r="AE81" s="145" t="n">
        <v>14</v>
      </c>
      <c r="AF81" s="145" t="n">
        <v>15</v>
      </c>
      <c r="AG81" s="145" t="n">
        <v>2</v>
      </c>
      <c r="AH81" s="142" t="n">
        <v>3</v>
      </c>
      <c r="AI81" s="31" t="n">
        <v>4</v>
      </c>
      <c r="AJ81" s="31" t="n">
        <v>5</v>
      </c>
      <c r="AK81" s="164" t="n">
        <v>1700</v>
      </c>
      <c r="AL81" s="149" t="n">
        <f aca="false">AK81*1.3</f>
        <v>2210</v>
      </c>
      <c r="AM81" s="138" t="n">
        <v>5</v>
      </c>
      <c r="AN81" s="138" t="n">
        <v>6</v>
      </c>
      <c r="AO81" s="31" t="n">
        <v>3</v>
      </c>
      <c r="AP81" s="143" t="n">
        <v>5</v>
      </c>
    </row>
    <row r="82" s="147" customFormat="true" ht="12" hidden="true" customHeight="true" outlineLevel="0" collapsed="false">
      <c r="A82" s="31" t="n">
        <v>79</v>
      </c>
      <c r="B82" s="67" t="n">
        <v>307</v>
      </c>
      <c r="C82" s="20" t="s">
        <v>347</v>
      </c>
      <c r="D82" s="20" t="s">
        <v>348</v>
      </c>
      <c r="E82" s="138" t="n">
        <v>85</v>
      </c>
      <c r="F82" s="138" t="n">
        <v>108</v>
      </c>
      <c r="G82" s="138" t="n">
        <v>130</v>
      </c>
      <c r="H82" s="138" t="n">
        <v>152</v>
      </c>
      <c r="I82" s="138" t="n">
        <v>143</v>
      </c>
      <c r="J82" s="138" t="n">
        <v>161</v>
      </c>
      <c r="K82" s="138" t="n">
        <v>175</v>
      </c>
      <c r="L82" s="138" t="n">
        <v>190</v>
      </c>
      <c r="M82" s="141" t="n">
        <v>50</v>
      </c>
      <c r="N82" s="141" t="n">
        <v>70</v>
      </c>
      <c r="O82" s="31" t="n">
        <v>98</v>
      </c>
      <c r="P82" s="14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40" t="n">
        <v>121</v>
      </c>
      <c r="Z82" s="31" t="n">
        <v>151</v>
      </c>
      <c r="AA82" s="143" t="n">
        <v>181</v>
      </c>
      <c r="AB82" s="143" t="n">
        <v>211</v>
      </c>
      <c r="AC82" s="148" t="n">
        <v>120</v>
      </c>
      <c r="AD82" s="145" t="n">
        <v>134</v>
      </c>
      <c r="AE82" s="145" t="n">
        <v>152</v>
      </c>
      <c r="AF82" s="145" t="n">
        <v>168</v>
      </c>
      <c r="AG82" s="145" t="n">
        <v>23</v>
      </c>
      <c r="AH82" s="142" t="n">
        <v>30</v>
      </c>
      <c r="AI82" s="31" t="n">
        <v>38</v>
      </c>
      <c r="AJ82" s="31" t="n">
        <v>46</v>
      </c>
      <c r="AK82" s="164" t="n">
        <v>25600</v>
      </c>
      <c r="AL82" s="149" t="n">
        <f aca="false">AK82*1.3</f>
        <v>33280</v>
      </c>
      <c r="AM82" s="138" t="n">
        <v>80</v>
      </c>
      <c r="AN82" s="138" t="n">
        <v>100</v>
      </c>
      <c r="AO82" s="31" t="n">
        <v>40</v>
      </c>
      <c r="AP82" s="143" t="n">
        <v>60</v>
      </c>
    </row>
    <row r="83" customFormat="false" ht="16" hidden="true" customHeight="true" outlineLevel="0" collapsed="false">
      <c r="A83" s="165"/>
      <c r="B83" s="166"/>
      <c r="C83" s="167"/>
      <c r="D83" s="166"/>
      <c r="E83" s="168" t="n">
        <f aca="false">SUM(E4:E82)</f>
        <v>522</v>
      </c>
      <c r="F83" s="168" t="n">
        <f aca="false">SUM(F4:F82)</f>
        <v>665</v>
      </c>
      <c r="G83" s="168" t="n">
        <f aca="false">SUM(G4:G82)</f>
        <v>835</v>
      </c>
      <c r="H83" s="168" t="n">
        <f aca="false">SUM(H4:H82)</f>
        <v>959</v>
      </c>
      <c r="I83" s="168" t="n">
        <f aca="false">SUM(I4:I82)</f>
        <v>1922</v>
      </c>
      <c r="J83" s="168" t="n">
        <f aca="false">SUM(J4:J82)</f>
        <v>2160</v>
      </c>
      <c r="K83" s="168" t="n">
        <f aca="false">SUM(K4:K82)</f>
        <v>2401</v>
      </c>
      <c r="L83" s="168" t="n">
        <f aca="false">SUM(L4:L82)</f>
        <v>2626</v>
      </c>
      <c r="M83" s="168" t="n">
        <f aca="false">SUM(M4:M82)</f>
        <v>396</v>
      </c>
      <c r="N83" s="168" t="n">
        <f aca="false">SUM(N4:N82)</f>
        <v>555</v>
      </c>
      <c r="O83" s="168" t="n">
        <f aca="false">SUM(O4:O82)</f>
        <v>736</v>
      </c>
      <c r="P83" s="169" t="n">
        <f aca="false">SUM(P4:P82)</f>
        <v>905</v>
      </c>
      <c r="Q83" s="168" t="n">
        <f aca="false">R83*3/4</f>
        <v>603</v>
      </c>
      <c r="R83" s="168" t="n">
        <f aca="false">SUM(R4:R82)</f>
        <v>804</v>
      </c>
      <c r="S83" s="168" t="n">
        <f aca="false">SUM(S4:S82)</f>
        <v>988</v>
      </c>
      <c r="T83" s="168" t="n">
        <f aca="false">SUM(T4:T82)</f>
        <v>1106</v>
      </c>
      <c r="U83" s="168" t="n">
        <f aca="false">SUM(U4:U82)</f>
        <v>801</v>
      </c>
      <c r="V83" s="168" t="n">
        <f aca="false">SUM(V4:V82)</f>
        <v>1006</v>
      </c>
      <c r="W83" s="168" t="n">
        <f aca="false">SUM(W4:W82)</f>
        <v>1223</v>
      </c>
      <c r="X83" s="168" t="n">
        <f aca="false">SUM(X4:X82)</f>
        <v>1504</v>
      </c>
      <c r="Y83" s="170" t="n">
        <f aca="false">SUM(Y4:Y82)</f>
        <v>806</v>
      </c>
      <c r="Z83" s="168" t="n">
        <f aca="false">SUM(Z4:Z82)</f>
        <v>1002</v>
      </c>
      <c r="AA83" s="168" t="n">
        <f aca="false">SUM(AA4:AA82)</f>
        <v>1198</v>
      </c>
      <c r="AB83" s="168" t="n">
        <f aca="false">SUM(AB4:AB82)</f>
        <v>1403</v>
      </c>
      <c r="AC83" s="168" t="n">
        <f aca="false">SUM(AC4:AC82)</f>
        <v>1716</v>
      </c>
      <c r="AD83" s="168" t="n">
        <f aca="false">SUM(AD4:AD82)</f>
        <v>1919</v>
      </c>
      <c r="AE83" s="168" t="n">
        <f aca="false">SUM(AE4:AE82)</f>
        <v>2176</v>
      </c>
      <c r="AF83" s="168" t="n">
        <f aca="false">SUM(AF4:AF82)</f>
        <v>2407</v>
      </c>
      <c r="AG83" s="168" t="n">
        <f aca="false">SUM(AG4:AG82)</f>
        <v>311</v>
      </c>
      <c r="AH83" s="169" t="n">
        <f aca="false">SUM(AH4:AH82)</f>
        <v>414</v>
      </c>
      <c r="AI83" s="168" t="n">
        <f aca="false">SUM(AI4:AI82)</f>
        <v>530</v>
      </c>
      <c r="AJ83" s="168" t="n">
        <v>628</v>
      </c>
      <c r="AK83" s="168" t="n">
        <f aca="false">SUM(AK4:AK82)</f>
        <v>234100</v>
      </c>
      <c r="AL83" s="168" t="n">
        <f aca="false">SUM(AL4:AL82)</f>
        <v>304330</v>
      </c>
      <c r="AM83" s="168" t="n">
        <f aca="false">SUM(AM4:AM82)</f>
        <v>796</v>
      </c>
      <c r="AN83" s="168" t="n">
        <f aca="false">SUM(AN4:AN82)</f>
        <v>995</v>
      </c>
      <c r="AO83" s="168" t="n">
        <f aca="false">SUM(AO4:AO82)</f>
        <v>421</v>
      </c>
      <c r="AP83" s="168" t="n">
        <f aca="false">SUM(AP4:AP82)</f>
        <v>648</v>
      </c>
    </row>
    <row r="88" customFormat="false" ht="16" hidden="false" customHeight="true" outlineLevel="0" collapsed="false">
      <c r="H88" s="171"/>
    </row>
  </sheetData>
  <autoFilter ref="A2:IG83">
    <filterColumn colId="2">
      <filters>
        <filter val="大邑东壕沟店"/>
      </filters>
    </filterColumn>
  </autoFilter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