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品种清单" sheetId="1" state="visible" r:id="rId2"/>
    <sheet name="藏药活动" sheetId="2" state="visible" r:id="rId3"/>
    <sheet name="一句话卖点及联合用药" sheetId="3" state="visible" r:id="rId4"/>
    <sheet name="政策" sheetId="4" state="visible" r:id="rId5"/>
    <sheet name="各门店任务" sheetId="5" state="visible" r:id="rId6"/>
  </sheets>
  <definedNames>
    <definedName function="false" hidden="false" localSheetId="4" name="_xlnm.Print_Titles" vbProcedure="false">各门店任务!$1:$2</definedName>
    <definedName function="false" hidden="false" localSheetId="4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27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一句话卖点及联合用药</t>
    </r>
  </si>
  <si>
    <t xml:space="preserve">序号</t>
  </si>
  <si>
    <t xml:space="preserve">一句话卖点</t>
  </si>
  <si>
    <t xml:space="preserve">联合用药</t>
  </si>
  <si>
    <t xml:space="preserve">说明</t>
  </si>
  <si>
    <r>
      <rPr>
        <b val="true"/>
        <sz val="10"/>
        <rFont val="宋体"/>
        <family val="0"/>
        <charset val="134"/>
      </rPr>
      <t xml:space="preserve">POP</t>
    </r>
    <r>
      <rPr>
        <b val="true"/>
        <sz val="10"/>
        <rFont val="Noto Sans"/>
        <family val="2"/>
      </rPr>
      <t xml:space="preserve">、物料</t>
    </r>
  </si>
  <si>
    <t xml:space="preserve">天胶</t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t xml:space="preserve">厂家自制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补肾益寿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t xml:space="preserve">藏药系列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糖药</t>
    </r>
  </si>
  <si>
    <t xml:space="preserve">升高白细胞，有效减少糖尿病并发症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可君</t>
    </r>
  </si>
  <si>
    <r>
      <rPr>
        <sz val="10"/>
        <rFont val="Noto Sans"/>
        <family val="2"/>
      </rPr>
      <t xml:space="preserve">升白细胞，中西药搭配，药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</t>
    </r>
  </si>
  <si>
    <t xml:space="preserve">公司统一制作</t>
  </si>
  <si>
    <t xml:space="preserve">辅降</t>
  </si>
  <si>
    <t xml:space="preserve">一降一养，保护血管</t>
  </si>
  <si>
    <r>
      <rPr>
        <sz val="10"/>
        <rFont val="Noto Sans"/>
        <family val="2"/>
      </rPr>
      <t xml:space="preserve">辅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深海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 辅助调节血脂，降低血液粘稠度，保护血管健康，预防血栓、动脉硬化、老年性痴呆症。</t>
  </si>
  <si>
    <r>
      <rPr>
        <sz val="10"/>
        <rFont val="Noto Sans"/>
        <family val="2"/>
      </rPr>
      <t xml:space="preserve">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善存银片</t>
    </r>
  </si>
  <si>
    <t xml:space="preserve">中老年养生必备</t>
  </si>
  <si>
    <t xml:space="preserve">呵护骨关节，轻松每一步</t>
  </si>
  <si>
    <r>
      <rPr>
        <sz val="10"/>
        <rFont val="Noto Sans"/>
        <family val="2"/>
      </rPr>
      <t xml:space="preserve">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钙尔奇</t>
    </r>
  </si>
  <si>
    <t xml:space="preserve">保护软骨，增加滑液，缓解疼痛，营养关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</t>
    </r>
  </si>
  <si>
    <t xml:space="preserve">双管齐下强吸收，更小颗粒易吞咽</t>
  </si>
  <si>
    <t xml:space="preserve">益力佳</t>
  </si>
  <si>
    <t xml:space="preserve">一杯益力佳，血糖波动不再怕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糖尿病类药品、血糖仪、血糖试纸</t>
    </r>
  </si>
  <si>
    <t xml:space="preserve">促进降血糖，改善并发症；糖尿病人专用营养补充剂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孕妇多维</t>
    </r>
  </si>
  <si>
    <r>
      <rPr>
        <sz val="10"/>
        <rFont val="Noto Sans"/>
        <family val="2"/>
      </rPr>
      <t xml:space="preserve">补充营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衡血糖，避免妊娠糖尿病</t>
    </r>
  </si>
  <si>
    <t xml:space="preserve">全安素</t>
  </si>
  <si>
    <t xml:space="preserve">肠胃不好喝全安素、不想感冒喝全安素、加班喝全安素、全安素营养全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胃肠类药品</t>
    </r>
  </si>
  <si>
    <t xml:space="preserve">肠胃不好喝全安素，补充全面营养</t>
  </si>
  <si>
    <t xml:space="preserve">全安素（礼盒）</t>
  </si>
  <si>
    <t xml:space="preserve">送礼送健康，首选全安素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类药品、器械类</t>
    </r>
  </si>
  <si>
    <t xml:space="preserve">全面补充营养、提高机体免疫力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t xml:space="preserve">公司统一印制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优生优育，精益求精，有效抗疲劳，显著提高精子质量</t>
  </si>
  <si>
    <t xml:space="preserve">炎可宁胶囊</t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芪鹿补血</t>
  </si>
  <si>
    <t xml:space="preserve">健脾补肾，益气养血，升白强体，改善睡眠！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胶</t>
    </r>
  </si>
  <si>
    <t xml:space="preserve">调理脾胃，促进阿胶补血效果更大化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</t>
    </r>
  </si>
  <si>
    <t xml:space="preserve">用于消化不良、腹胀福满等症状</t>
  </si>
  <si>
    <t xml:space="preserve">安全养生、可以冲着喝的中药饮片</t>
  </si>
  <si>
    <t xml:space="preserve">排油减脂，想吃就吃</t>
  </si>
  <si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元素</t>
    </r>
  </si>
  <si>
    <t xml:space="preserve">减肥、健康两不误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（不含微信晒单）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4.62"/>
    <col collapsed="false" customWidth="true" hidden="true" outlineLevel="0" max="2" min="2" style="75" width="6.12"/>
    <col collapsed="false" customWidth="true" hidden="false" outlineLevel="0" max="3" min="3" style="75" width="9.12"/>
    <col collapsed="false" customWidth="true" hidden="false" outlineLevel="0" max="4" min="4" style="75" width="21.24"/>
    <col collapsed="false" customWidth="true" hidden="false" outlineLevel="0" max="5" min="5" style="75" width="22.5"/>
    <col collapsed="false" customWidth="true" hidden="false" outlineLevel="0" max="6" min="6" style="76" width="33.87"/>
    <col collapsed="false" customWidth="true" hidden="false" outlineLevel="0" max="7" min="7" style="76" width="16.99"/>
    <col collapsed="false" customWidth="true" hidden="false" outlineLevel="0" max="8" min="8" style="76" width="20.5"/>
    <col collapsed="false" customWidth="true" hidden="false" outlineLevel="0" max="9" min="9" style="76" width="10.62"/>
    <col collapsed="false" customWidth="true" hidden="false" outlineLevel="0" max="10" min="10" style="76" width="20.5"/>
    <col collapsed="false" customWidth="false" hidden="false" outlineLevel="0" max="11" min="11" style="76" width="8.99"/>
    <col collapsed="false" customWidth="true" hidden="false" outlineLevel="0" max="12" min="12" style="76" width="17.87"/>
    <col collapsed="false" customWidth="false" hidden="false" outlineLevel="0" max="38" min="13" style="76" width="8.99"/>
    <col collapsed="false" customWidth="false" hidden="false" outlineLevel="0" max="257" min="39" style="77" width="8.99"/>
  </cols>
  <sheetData>
    <row r="1" customFormat="false" ht="18" hidden="false" customHeight="true" outlineLevel="0" collapsed="false">
      <c r="A1" s="78" t="s">
        <v>157</v>
      </c>
      <c r="B1" s="78"/>
      <c r="C1" s="78"/>
      <c r="D1" s="78"/>
      <c r="E1" s="78"/>
      <c r="F1" s="78"/>
      <c r="G1" s="78"/>
      <c r="H1" s="78"/>
      <c r="IW1" s="0"/>
    </row>
    <row r="2" customFormat="false" ht="18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59</v>
      </c>
      <c r="E2" s="81" t="s">
        <v>160</v>
      </c>
      <c r="F2" s="82" t="s">
        <v>161</v>
      </c>
      <c r="G2" s="83" t="s">
        <v>160</v>
      </c>
      <c r="H2" s="84" t="s">
        <v>161</v>
      </c>
      <c r="I2" s="85" t="s">
        <v>162</v>
      </c>
      <c r="IW2" s="0"/>
    </row>
    <row r="3" customFormat="false" ht="14.25" hidden="false" customHeight="true" outlineLevel="0" collapsed="false">
      <c r="A3" s="86" t="n">
        <v>1</v>
      </c>
      <c r="B3" s="87" t="n">
        <v>115733</v>
      </c>
      <c r="C3" s="88" t="s">
        <v>163</v>
      </c>
      <c r="D3" s="89" t="s">
        <v>164</v>
      </c>
      <c r="E3" s="90" t="s">
        <v>165</v>
      </c>
      <c r="F3" s="91" t="s">
        <v>166</v>
      </c>
      <c r="G3" s="92" t="s">
        <v>167</v>
      </c>
      <c r="H3" s="91" t="s">
        <v>168</v>
      </c>
      <c r="I3" s="91" t="s">
        <v>169</v>
      </c>
      <c r="IW3" s="0"/>
    </row>
    <row r="4" customFormat="false" ht="14.25" hidden="false" customHeight="false" outlineLevel="0" collapsed="false">
      <c r="A4" s="86"/>
      <c r="B4" s="87"/>
      <c r="C4" s="88"/>
      <c r="D4" s="89"/>
      <c r="E4" s="93" t="s">
        <v>170</v>
      </c>
      <c r="F4" s="91" t="s">
        <v>171</v>
      </c>
      <c r="G4" s="92" t="s">
        <v>172</v>
      </c>
      <c r="H4" s="91" t="s">
        <v>173</v>
      </c>
      <c r="I4" s="91"/>
      <c r="IW4" s="0"/>
    </row>
    <row r="5" customFormat="false" ht="17" hidden="false" customHeight="true" outlineLevel="0" collapsed="false">
      <c r="A5" s="31" t="n">
        <v>2</v>
      </c>
      <c r="B5" s="94" t="n">
        <v>21580</v>
      </c>
      <c r="C5" s="95" t="s">
        <v>174</v>
      </c>
      <c r="D5" s="90" t="s">
        <v>175</v>
      </c>
      <c r="E5" s="96" t="s">
        <v>176</v>
      </c>
      <c r="F5" s="97" t="s">
        <v>177</v>
      </c>
      <c r="G5" s="92" t="s">
        <v>178</v>
      </c>
      <c r="H5" s="91" t="s">
        <v>179</v>
      </c>
      <c r="I5" s="91" t="s">
        <v>169</v>
      </c>
      <c r="IW5" s="0"/>
    </row>
    <row r="6" customFormat="false" ht="15" hidden="false" customHeight="true" outlineLevel="0" collapsed="false">
      <c r="A6" s="31"/>
      <c r="B6" s="94"/>
      <c r="C6" s="95"/>
      <c r="D6" s="90"/>
      <c r="E6" s="98" t="s">
        <v>180</v>
      </c>
      <c r="F6" s="99" t="s">
        <v>181</v>
      </c>
      <c r="G6" s="92"/>
      <c r="H6" s="91"/>
      <c r="I6" s="91"/>
      <c r="IW6" s="0"/>
    </row>
    <row r="7" customFormat="false" ht="24" hidden="false" customHeight="false" outlineLevel="0" collapsed="false">
      <c r="A7" s="20" t="n">
        <v>3</v>
      </c>
      <c r="B7" s="90"/>
      <c r="C7" s="90" t="s">
        <v>182</v>
      </c>
      <c r="D7" s="90"/>
      <c r="E7" s="90" t="s">
        <v>183</v>
      </c>
      <c r="F7" s="91" t="s">
        <v>184</v>
      </c>
      <c r="G7" s="92" t="s">
        <v>185</v>
      </c>
      <c r="H7" s="91" t="s">
        <v>186</v>
      </c>
      <c r="I7" s="91" t="s">
        <v>187</v>
      </c>
      <c r="IW7" s="0"/>
    </row>
    <row r="8" customFormat="false" ht="24" hidden="false" customHeight="true" outlineLevel="0" collapsed="false">
      <c r="A8" s="100" t="n">
        <v>4</v>
      </c>
      <c r="B8" s="101" t="n">
        <v>137243</v>
      </c>
      <c r="C8" s="102" t="s">
        <v>188</v>
      </c>
      <c r="D8" s="102" t="s">
        <v>189</v>
      </c>
      <c r="E8" s="103" t="s">
        <v>190</v>
      </c>
      <c r="F8" s="103" t="s">
        <v>191</v>
      </c>
      <c r="G8" s="92"/>
      <c r="H8" s="91"/>
      <c r="I8" s="104" t="s">
        <v>169</v>
      </c>
      <c r="IW8" s="0"/>
    </row>
    <row r="9" customFormat="false" ht="14.25" hidden="false" customHeight="false" outlineLevel="0" collapsed="false">
      <c r="A9" s="100"/>
      <c r="B9" s="90"/>
      <c r="C9" s="102"/>
      <c r="D9" s="102"/>
      <c r="E9" s="91" t="s">
        <v>192</v>
      </c>
      <c r="F9" s="105" t="s">
        <v>193</v>
      </c>
      <c r="G9" s="92"/>
      <c r="H9" s="91"/>
      <c r="I9" s="104" t="s">
        <v>169</v>
      </c>
      <c r="IW9" s="0"/>
    </row>
    <row r="10" customFormat="false" ht="14.25" hidden="false" customHeight="false" outlineLevel="0" collapsed="false">
      <c r="A10" s="100"/>
      <c r="B10" s="90" t="n">
        <v>145340</v>
      </c>
      <c r="C10" s="90" t="s">
        <v>14</v>
      </c>
      <c r="D10" s="106" t="s">
        <v>194</v>
      </c>
      <c r="E10" s="90" t="s">
        <v>195</v>
      </c>
      <c r="F10" s="90" t="s">
        <v>196</v>
      </c>
      <c r="G10" s="92"/>
      <c r="H10" s="91"/>
      <c r="I10" s="104" t="s">
        <v>169</v>
      </c>
      <c r="IW10" s="0"/>
    </row>
    <row r="11" customFormat="false" ht="24" hidden="false" customHeight="true" outlineLevel="0" collapsed="false">
      <c r="A11" s="100"/>
      <c r="B11" s="23" t="n">
        <v>145385</v>
      </c>
      <c r="C11" s="23" t="s">
        <v>197</v>
      </c>
      <c r="D11" s="90" t="s">
        <v>198</v>
      </c>
      <c r="E11" s="88" t="s">
        <v>195</v>
      </c>
      <c r="F11" s="90" t="s">
        <v>196</v>
      </c>
      <c r="G11" s="92"/>
      <c r="H11" s="91"/>
      <c r="I11" s="104" t="s">
        <v>169</v>
      </c>
      <c r="IW11" s="0"/>
    </row>
    <row r="12" customFormat="false" ht="31" hidden="false" customHeight="true" outlineLevel="0" collapsed="false">
      <c r="A12" s="67" t="n">
        <v>5</v>
      </c>
      <c r="B12" s="18" t="n">
        <v>129713</v>
      </c>
      <c r="C12" s="90" t="s">
        <v>199</v>
      </c>
      <c r="D12" s="89" t="s">
        <v>200</v>
      </c>
      <c r="E12" s="90" t="s">
        <v>201</v>
      </c>
      <c r="F12" s="107" t="s">
        <v>202</v>
      </c>
      <c r="G12" s="92"/>
      <c r="H12" s="91"/>
      <c r="I12" s="104" t="s">
        <v>169</v>
      </c>
      <c r="IW12" s="0"/>
    </row>
    <row r="13" customFormat="false" ht="14.25" hidden="false" customHeight="false" outlineLevel="0" collapsed="false">
      <c r="A13" s="67"/>
      <c r="B13" s="18"/>
      <c r="C13" s="90"/>
      <c r="D13" s="89"/>
      <c r="E13" s="90" t="s">
        <v>203</v>
      </c>
      <c r="F13" s="107" t="s">
        <v>204</v>
      </c>
      <c r="G13" s="92"/>
      <c r="H13" s="91"/>
      <c r="I13" s="104" t="s">
        <v>169</v>
      </c>
      <c r="IW13" s="0"/>
    </row>
    <row r="14" customFormat="false" ht="41" hidden="false" customHeight="true" outlineLevel="0" collapsed="false">
      <c r="A14" s="67"/>
      <c r="B14" s="90" t="n">
        <v>138553</v>
      </c>
      <c r="C14" s="90" t="s">
        <v>205</v>
      </c>
      <c r="D14" s="108" t="s">
        <v>206</v>
      </c>
      <c r="E14" s="106" t="s">
        <v>207</v>
      </c>
      <c r="F14" s="91" t="s">
        <v>208</v>
      </c>
      <c r="G14" s="92"/>
      <c r="H14" s="91"/>
      <c r="I14" s="104" t="s">
        <v>169</v>
      </c>
      <c r="IW14" s="0"/>
    </row>
    <row r="15" customFormat="false" ht="24" hidden="false" customHeight="false" outlineLevel="0" collapsed="false">
      <c r="A15" s="67"/>
      <c r="B15" s="90" t="n">
        <v>146989</v>
      </c>
      <c r="C15" s="90" t="s">
        <v>209</v>
      </c>
      <c r="D15" s="90" t="s">
        <v>210</v>
      </c>
      <c r="E15" s="90" t="s">
        <v>211</v>
      </c>
      <c r="F15" s="91" t="s">
        <v>212</v>
      </c>
      <c r="G15" s="92"/>
      <c r="H15" s="91"/>
      <c r="I15" s="104" t="s">
        <v>169</v>
      </c>
      <c r="IW15" s="0"/>
    </row>
    <row r="16" customFormat="false" ht="39" hidden="false" customHeight="true" outlineLevel="0" collapsed="false">
      <c r="A16" s="18" t="n">
        <v>6</v>
      </c>
      <c r="B16" s="90" t="n">
        <v>122482</v>
      </c>
      <c r="C16" s="90" t="s">
        <v>20</v>
      </c>
      <c r="D16" s="91" t="s">
        <v>213</v>
      </c>
      <c r="E16" s="91" t="s">
        <v>214</v>
      </c>
      <c r="F16" s="91" t="s">
        <v>215</v>
      </c>
      <c r="G16" s="92" t="s">
        <v>216</v>
      </c>
      <c r="H16" s="91" t="s">
        <v>217</v>
      </c>
      <c r="I16" s="109" t="s">
        <v>218</v>
      </c>
      <c r="IW16" s="0"/>
    </row>
    <row r="17" customFormat="false" ht="27" hidden="false" customHeight="true" outlineLevel="0" collapsed="false">
      <c r="A17" s="18"/>
      <c r="B17" s="90"/>
      <c r="C17" s="90"/>
      <c r="D17" s="91"/>
      <c r="E17" s="91" t="s">
        <v>219</v>
      </c>
      <c r="F17" s="91" t="s">
        <v>220</v>
      </c>
      <c r="G17" s="92" t="s">
        <v>221</v>
      </c>
      <c r="H17" s="91" t="s">
        <v>222</v>
      </c>
      <c r="I17" s="109"/>
      <c r="IW17" s="0"/>
    </row>
    <row r="18" customFormat="false" ht="26" hidden="false" customHeight="true" outlineLevel="0" collapsed="false">
      <c r="A18" s="18"/>
      <c r="B18" s="90"/>
      <c r="C18" s="90"/>
      <c r="D18" s="91"/>
      <c r="E18" s="91" t="s">
        <v>223</v>
      </c>
      <c r="F18" s="91" t="s">
        <v>224</v>
      </c>
      <c r="G18" s="92"/>
      <c r="H18" s="91"/>
      <c r="I18" s="109"/>
      <c r="IW18" s="0"/>
    </row>
    <row r="19" customFormat="false" ht="24" hidden="false" customHeight="false" outlineLevel="0" collapsed="false">
      <c r="A19" s="20" t="n">
        <v>7</v>
      </c>
      <c r="B19" s="90" t="n">
        <v>40226</v>
      </c>
      <c r="C19" s="90" t="s">
        <v>21</v>
      </c>
      <c r="D19" s="90" t="s">
        <v>225</v>
      </c>
      <c r="E19" s="90"/>
      <c r="F19" s="91"/>
      <c r="G19" s="92"/>
      <c r="H19" s="91"/>
      <c r="I19" s="104" t="s">
        <v>169</v>
      </c>
      <c r="IW19" s="0"/>
    </row>
    <row r="20" customFormat="false" ht="24" hidden="false" customHeight="false" outlineLevel="0" collapsed="false">
      <c r="A20" s="20" t="n">
        <v>8</v>
      </c>
      <c r="B20" s="23" t="n">
        <v>104690</v>
      </c>
      <c r="C20" s="90" t="s">
        <v>226</v>
      </c>
      <c r="D20" s="90" t="s">
        <v>227</v>
      </c>
      <c r="E20" s="90" t="s">
        <v>228</v>
      </c>
      <c r="F20" s="91" t="s">
        <v>229</v>
      </c>
      <c r="G20" s="92" t="s">
        <v>230</v>
      </c>
      <c r="H20" s="92" t="s">
        <v>231</v>
      </c>
      <c r="I20" s="91"/>
      <c r="IW20" s="0"/>
    </row>
    <row r="21" customFormat="false" ht="27" hidden="false" customHeight="true" outlineLevel="0" collapsed="false">
      <c r="A21" s="20" t="n">
        <v>9</v>
      </c>
      <c r="B21" s="90" t="n">
        <v>136396</v>
      </c>
      <c r="C21" s="90" t="s">
        <v>232</v>
      </c>
      <c r="D21" s="90" t="s">
        <v>233</v>
      </c>
      <c r="E21" s="90" t="s">
        <v>234</v>
      </c>
      <c r="F21" s="91" t="s">
        <v>235</v>
      </c>
      <c r="G21" s="92" t="s">
        <v>236</v>
      </c>
      <c r="H21" s="91" t="s">
        <v>237</v>
      </c>
      <c r="I21" s="110" t="s">
        <v>169</v>
      </c>
      <c r="IW21" s="0"/>
    </row>
    <row r="22" customFormat="false" ht="24" hidden="false" customHeight="false" outlineLevel="0" collapsed="false">
      <c r="A22" s="20" t="n">
        <v>10</v>
      </c>
      <c r="B22" s="90"/>
      <c r="C22" s="90" t="s">
        <v>89</v>
      </c>
      <c r="D22" s="90" t="s">
        <v>238</v>
      </c>
      <c r="E22" s="90"/>
      <c r="F22" s="91"/>
      <c r="G22" s="92"/>
      <c r="H22" s="91"/>
      <c r="I22" s="110" t="s">
        <v>169</v>
      </c>
      <c r="IW22" s="0"/>
    </row>
    <row r="23" customFormat="false" ht="14.25" hidden="false" customHeight="false" outlineLevel="0" collapsed="false">
      <c r="A23" s="20" t="n">
        <v>11</v>
      </c>
      <c r="B23" s="90" t="n">
        <v>120681</v>
      </c>
      <c r="C23" s="90" t="s">
        <v>27</v>
      </c>
      <c r="D23" s="90" t="s">
        <v>239</v>
      </c>
      <c r="E23" s="90" t="s">
        <v>240</v>
      </c>
      <c r="F23" s="91" t="s">
        <v>241</v>
      </c>
      <c r="G23" s="92"/>
      <c r="H23" s="91"/>
      <c r="I23" s="91"/>
      <c r="IW23" s="0"/>
    </row>
  </sheetData>
  <mergeCells count="20">
    <mergeCell ref="A1:H1"/>
    <mergeCell ref="A3:A4"/>
    <mergeCell ref="C3:C4"/>
    <mergeCell ref="D3:D4"/>
    <mergeCell ref="I3:I4"/>
    <mergeCell ref="A5:A6"/>
    <mergeCell ref="C5:C6"/>
    <mergeCell ref="D5:D6"/>
    <mergeCell ref="I5:I6"/>
    <mergeCell ref="A8:A11"/>
    <mergeCell ref="C8:C9"/>
    <mergeCell ref="D8:D9"/>
    <mergeCell ref="A12:A15"/>
    <mergeCell ref="B12:B13"/>
    <mergeCell ref="C12:C13"/>
    <mergeCell ref="D12:D13"/>
    <mergeCell ref="A16:A18"/>
    <mergeCell ref="C16:C18"/>
    <mergeCell ref="D16:D18"/>
    <mergeCell ref="I16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9" min="9" style="74" width="5.24"/>
    <col collapsed="false" customWidth="true" hidden="false" outlineLevel="0" max="10" min="10" style="74" width="5.11"/>
    <col collapsed="false" customWidth="true" hidden="false" outlineLevel="0" max="12" min="11" style="74" width="5.24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6.74"/>
    <col collapsed="false" customWidth="true" hidden="false" outlineLevel="0" max="22" min="22" style="74" width="8.87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7.24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111" width="8.99"/>
  </cols>
  <sheetData>
    <row r="1" customFormat="false" ht="18" hidden="false" customHeight="true" outlineLevel="0" collapsed="false">
      <c r="A1" s="112" t="s">
        <v>24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  <c r="IW1" s="0"/>
    </row>
    <row r="2" s="116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243</v>
      </c>
      <c r="H2" s="79" t="s">
        <v>4</v>
      </c>
      <c r="I2" s="79" t="s">
        <v>244</v>
      </c>
      <c r="J2" s="79" t="s">
        <v>245</v>
      </c>
      <c r="K2" s="79" t="s">
        <v>246</v>
      </c>
      <c r="L2" s="79" t="s">
        <v>247</v>
      </c>
      <c r="M2" s="79" t="s">
        <v>248</v>
      </c>
      <c r="N2" s="79" t="s">
        <v>249</v>
      </c>
      <c r="O2" s="79" t="s">
        <v>250</v>
      </c>
      <c r="P2" s="79" t="s">
        <v>251</v>
      </c>
      <c r="Q2" s="113" t="s">
        <v>252</v>
      </c>
      <c r="R2" s="113" t="s">
        <v>253</v>
      </c>
      <c r="S2" s="114" t="s">
        <v>254</v>
      </c>
      <c r="T2" s="79" t="s">
        <v>255</v>
      </c>
      <c r="U2" s="79" t="s">
        <v>256</v>
      </c>
      <c r="V2" s="113" t="s">
        <v>257</v>
      </c>
      <c r="W2" s="79" t="s">
        <v>258</v>
      </c>
      <c r="X2" s="79" t="s">
        <v>259</v>
      </c>
      <c r="Y2" s="114" t="s">
        <v>260</v>
      </c>
      <c r="Z2" s="115" t="s">
        <v>261</v>
      </c>
    </row>
    <row r="3" s="74" customFormat="true" ht="59" hidden="false" customHeight="true" outlineLevel="0" collapsed="false">
      <c r="A3" s="20" t="n">
        <v>1</v>
      </c>
      <c r="B3" s="90" t="n">
        <v>115733</v>
      </c>
      <c r="C3" s="90" t="s">
        <v>163</v>
      </c>
      <c r="D3" s="90" t="s">
        <v>118</v>
      </c>
      <c r="E3" s="117" t="s">
        <v>6</v>
      </c>
      <c r="F3" s="90" t="s">
        <v>7</v>
      </c>
      <c r="G3" s="117" t="s">
        <v>262</v>
      </c>
      <c r="H3" s="117" t="n">
        <v>799</v>
      </c>
      <c r="I3" s="117" t="n">
        <v>512</v>
      </c>
      <c r="J3" s="117" t="n">
        <v>10</v>
      </c>
      <c r="K3" s="117" t="n">
        <v>653</v>
      </c>
      <c r="L3" s="117" t="n">
        <v>20</v>
      </c>
      <c r="M3" s="117" t="n">
        <v>818</v>
      </c>
      <c r="N3" s="117" t="n">
        <v>36</v>
      </c>
      <c r="O3" s="117" t="n">
        <v>940</v>
      </c>
      <c r="P3" s="117" t="n">
        <v>45</v>
      </c>
      <c r="Q3" s="118"/>
      <c r="R3" s="119" t="s">
        <v>263</v>
      </c>
      <c r="S3" s="89" t="s">
        <v>264</v>
      </c>
      <c r="T3" s="90" t="s">
        <v>265</v>
      </c>
      <c r="U3" s="20" t="s">
        <v>266</v>
      </c>
      <c r="V3" s="120" t="s">
        <v>267</v>
      </c>
      <c r="W3" s="117"/>
      <c r="X3" s="20" t="s">
        <v>268</v>
      </c>
      <c r="Y3" s="20" t="s">
        <v>269</v>
      </c>
      <c r="Z3" s="100" t="n">
        <v>13808035310</v>
      </c>
    </row>
    <row r="4" s="74" customFormat="true" ht="54" hidden="false" customHeight="true" outlineLevel="0" collapsed="false">
      <c r="A4" s="20" t="n">
        <v>2</v>
      </c>
      <c r="B4" s="94" t="n">
        <v>21580</v>
      </c>
      <c r="C4" s="95" t="s">
        <v>8</v>
      </c>
      <c r="D4" s="95" t="s">
        <v>111</v>
      </c>
      <c r="E4" s="121" t="s">
        <v>270</v>
      </c>
      <c r="F4" s="90" t="s">
        <v>10</v>
      </c>
      <c r="G4" s="117" t="s">
        <v>262</v>
      </c>
      <c r="H4" s="117" t="n">
        <v>80</v>
      </c>
      <c r="I4" s="117" t="n">
        <v>1883</v>
      </c>
      <c r="J4" s="18" t="n">
        <v>3</v>
      </c>
      <c r="K4" s="117" t="n">
        <v>2116</v>
      </c>
      <c r="L4" s="18" t="n">
        <v>5</v>
      </c>
      <c r="M4" s="117" t="n">
        <v>2350</v>
      </c>
      <c r="N4" s="18" t="n">
        <v>7</v>
      </c>
      <c r="O4" s="117" t="n">
        <v>2571</v>
      </c>
      <c r="P4" s="18" t="n">
        <v>9</v>
      </c>
      <c r="Q4" s="122"/>
      <c r="R4" s="119" t="s">
        <v>271</v>
      </c>
      <c r="S4" s="89" t="s">
        <v>264</v>
      </c>
      <c r="T4" s="90" t="s">
        <v>272</v>
      </c>
      <c r="U4" s="20" t="s">
        <v>266</v>
      </c>
      <c r="V4" s="120" t="s">
        <v>267</v>
      </c>
      <c r="W4" s="90" t="s">
        <v>273</v>
      </c>
      <c r="X4" s="20"/>
      <c r="Y4" s="20" t="s">
        <v>269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82</v>
      </c>
      <c r="D5" s="20"/>
      <c r="E5" s="20"/>
      <c r="F5" s="20"/>
      <c r="G5" s="117"/>
      <c r="H5" s="20"/>
      <c r="I5" s="67" t="s">
        <v>274</v>
      </c>
      <c r="J5" s="123" t="n">
        <v>0.15</v>
      </c>
      <c r="K5" s="67" t="s">
        <v>275</v>
      </c>
      <c r="L5" s="123" t="n">
        <v>0.25</v>
      </c>
      <c r="M5" s="67"/>
      <c r="N5" s="67"/>
      <c r="O5" s="67"/>
      <c r="P5" s="67"/>
      <c r="Q5" s="124" t="n">
        <v>0.05</v>
      </c>
      <c r="R5" s="117"/>
      <c r="S5" s="89" t="s">
        <v>276</v>
      </c>
      <c r="T5" s="20" t="s">
        <v>277</v>
      </c>
      <c r="U5" s="90" t="s">
        <v>278</v>
      </c>
      <c r="V5" s="125" t="s">
        <v>279</v>
      </c>
      <c r="W5" s="117" t="s">
        <v>280</v>
      </c>
      <c r="X5" s="67"/>
      <c r="Y5" s="20" t="s">
        <v>281</v>
      </c>
      <c r="Z5" s="67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88</v>
      </c>
      <c r="D6" s="16" t="s">
        <v>111</v>
      </c>
      <c r="E6" s="15" t="s">
        <v>12</v>
      </c>
      <c r="F6" s="16" t="s">
        <v>13</v>
      </c>
      <c r="G6" s="117" t="s">
        <v>282</v>
      </c>
      <c r="H6" s="117" t="n">
        <v>168</v>
      </c>
      <c r="I6" s="90" t="n">
        <v>780</v>
      </c>
      <c r="J6" s="18" t="n">
        <v>15</v>
      </c>
      <c r="K6" s="90" t="n">
        <v>975</v>
      </c>
      <c r="L6" s="18" t="n">
        <v>25</v>
      </c>
      <c r="M6" s="18"/>
      <c r="N6" s="18"/>
      <c r="O6" s="18"/>
      <c r="P6" s="18"/>
      <c r="Q6" s="126" t="s">
        <v>283</v>
      </c>
      <c r="R6" s="89" t="s">
        <v>284</v>
      </c>
      <c r="S6" s="89" t="s">
        <v>285</v>
      </c>
      <c r="T6" s="20" t="s">
        <v>286</v>
      </c>
      <c r="U6" s="90" t="s">
        <v>287</v>
      </c>
      <c r="V6" s="125" t="s">
        <v>279</v>
      </c>
      <c r="W6" s="90" t="s">
        <v>288</v>
      </c>
      <c r="X6" s="20" t="s">
        <v>289</v>
      </c>
      <c r="Y6" s="20" t="s">
        <v>290</v>
      </c>
      <c r="Z6" s="67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117" t="s">
        <v>282</v>
      </c>
      <c r="H7" s="117" t="n">
        <v>258</v>
      </c>
      <c r="I7" s="90"/>
      <c r="J7" s="18"/>
      <c r="K7" s="90"/>
      <c r="L7" s="18"/>
      <c r="M7" s="18"/>
      <c r="N7" s="18"/>
      <c r="O7" s="18"/>
      <c r="P7" s="18"/>
      <c r="Q7" s="126" t="s">
        <v>283</v>
      </c>
      <c r="R7" s="89"/>
      <c r="S7" s="89"/>
      <c r="T7" s="20" t="s">
        <v>286</v>
      </c>
      <c r="U7" s="90" t="s">
        <v>291</v>
      </c>
      <c r="V7" s="125" t="s">
        <v>279</v>
      </c>
      <c r="W7" s="90" t="s">
        <v>288</v>
      </c>
      <c r="X7" s="20"/>
      <c r="Y7" s="20" t="s">
        <v>290</v>
      </c>
      <c r="Z7" s="67" t="n">
        <v>15884455033</v>
      </c>
    </row>
    <row r="8" s="74" customFormat="true" ht="39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117"/>
      <c r="H8" s="117" t="n">
        <v>169</v>
      </c>
      <c r="I8" s="117" t="n">
        <v>413</v>
      </c>
      <c r="J8" s="127" t="n">
        <v>15</v>
      </c>
      <c r="K8" s="117" t="n">
        <v>636</v>
      </c>
      <c r="L8" s="127" t="n">
        <v>25</v>
      </c>
      <c r="M8" s="117"/>
      <c r="N8" s="117"/>
      <c r="O8" s="117"/>
      <c r="P8" s="117"/>
      <c r="Q8" s="126" t="s">
        <v>283</v>
      </c>
      <c r="R8" s="89"/>
      <c r="S8" s="89"/>
      <c r="T8" s="20" t="s">
        <v>292</v>
      </c>
      <c r="U8" s="90" t="s">
        <v>293</v>
      </c>
      <c r="V8" s="125" t="s">
        <v>279</v>
      </c>
      <c r="W8" s="90" t="s">
        <v>288</v>
      </c>
      <c r="X8" s="20"/>
      <c r="Y8" s="20" t="s">
        <v>290</v>
      </c>
      <c r="Z8" s="67" t="n">
        <v>15884455033</v>
      </c>
    </row>
    <row r="9" s="74" customFormat="true" ht="12.75" hidden="false" customHeight="true" outlineLevel="0" collapsed="false">
      <c r="A9" s="67" t="n">
        <v>5</v>
      </c>
      <c r="B9" s="128" t="n">
        <v>129713</v>
      </c>
      <c r="C9" s="129" t="s">
        <v>199</v>
      </c>
      <c r="D9" s="129" t="s">
        <v>294</v>
      </c>
      <c r="E9" s="128" t="s">
        <v>31</v>
      </c>
      <c r="F9" s="129" t="s">
        <v>32</v>
      </c>
      <c r="G9" s="117" t="s">
        <v>282</v>
      </c>
      <c r="H9" s="129" t="n">
        <v>188</v>
      </c>
      <c r="I9" s="130" t="n">
        <v>389</v>
      </c>
      <c r="J9" s="127" t="n">
        <v>15</v>
      </c>
      <c r="K9" s="130" t="n">
        <v>544</v>
      </c>
      <c r="L9" s="127" t="n">
        <v>20</v>
      </c>
      <c r="M9" s="130" t="n">
        <v>721</v>
      </c>
      <c r="N9" s="127" t="n">
        <v>25</v>
      </c>
      <c r="O9" s="130" t="n">
        <v>886</v>
      </c>
      <c r="P9" s="127" t="n">
        <v>30</v>
      </c>
      <c r="Q9" s="131"/>
      <c r="R9" s="90"/>
      <c r="S9" s="89" t="s">
        <v>295</v>
      </c>
      <c r="T9" s="20" t="s">
        <v>286</v>
      </c>
      <c r="U9" s="67"/>
      <c r="V9" s="120" t="s">
        <v>267</v>
      </c>
      <c r="W9" s="117" t="s">
        <v>296</v>
      </c>
      <c r="X9" s="67" t="s">
        <v>297</v>
      </c>
      <c r="Y9" s="20" t="s">
        <v>298</v>
      </c>
      <c r="Z9" s="67" t="n">
        <v>13709053522</v>
      </c>
    </row>
    <row r="10" s="74" customFormat="true" ht="15" hidden="false" customHeight="true" outlineLevel="0" collapsed="false">
      <c r="A10" s="67"/>
      <c r="B10" s="128" t="n">
        <v>138553</v>
      </c>
      <c r="C10" s="129" t="s">
        <v>205</v>
      </c>
      <c r="D10" s="129" t="s">
        <v>294</v>
      </c>
      <c r="E10" s="128" t="s">
        <v>34</v>
      </c>
      <c r="F10" s="129" t="s">
        <v>32</v>
      </c>
      <c r="G10" s="117" t="s">
        <v>282</v>
      </c>
      <c r="H10" s="129" t="n">
        <v>208</v>
      </c>
      <c r="I10" s="130"/>
      <c r="J10" s="127"/>
      <c r="K10" s="130"/>
      <c r="L10" s="127"/>
      <c r="M10" s="130"/>
      <c r="N10" s="127"/>
      <c r="O10" s="130"/>
      <c r="P10" s="127"/>
      <c r="Q10" s="131"/>
      <c r="R10" s="90"/>
      <c r="S10" s="89"/>
      <c r="T10" s="67" t="s">
        <v>299</v>
      </c>
      <c r="U10" s="67"/>
      <c r="V10" s="120" t="s">
        <v>267</v>
      </c>
      <c r="W10" s="117" t="s">
        <v>296</v>
      </c>
      <c r="X10" s="67" t="s">
        <v>297</v>
      </c>
      <c r="Y10" s="20" t="s">
        <v>298</v>
      </c>
      <c r="Z10" s="67" t="n">
        <v>13709053522</v>
      </c>
    </row>
    <row r="11" s="74" customFormat="true" ht="17" hidden="false" customHeight="true" outlineLevel="0" collapsed="false">
      <c r="A11" s="67"/>
      <c r="B11" s="129" t="n">
        <v>146989</v>
      </c>
      <c r="C11" s="129" t="s">
        <v>209</v>
      </c>
      <c r="D11" s="129" t="s">
        <v>118</v>
      </c>
      <c r="E11" s="130" t="s">
        <v>300</v>
      </c>
      <c r="F11" s="129" t="s">
        <v>32</v>
      </c>
      <c r="G11" s="117" t="s">
        <v>282</v>
      </c>
      <c r="H11" s="130" t="n">
        <v>418</v>
      </c>
      <c r="I11" s="130"/>
      <c r="J11" s="127"/>
      <c r="K11" s="130"/>
      <c r="L11" s="127"/>
      <c r="M11" s="130"/>
      <c r="N11" s="127"/>
      <c r="O11" s="130"/>
      <c r="P11" s="127"/>
      <c r="Q11" s="131"/>
      <c r="R11" s="90"/>
      <c r="S11" s="89"/>
      <c r="T11" s="67" t="s">
        <v>299</v>
      </c>
      <c r="U11" s="67"/>
      <c r="V11" s="120" t="s">
        <v>267</v>
      </c>
      <c r="W11" s="117" t="s">
        <v>296</v>
      </c>
      <c r="X11" s="67" t="s">
        <v>297</v>
      </c>
      <c r="Y11" s="20" t="s">
        <v>298</v>
      </c>
      <c r="Z11" s="67" t="n">
        <v>13709053522</v>
      </c>
    </row>
    <row r="12" s="75" customFormat="true" ht="41" hidden="false" customHeight="true" outlineLevel="0" collapsed="false">
      <c r="A12" s="117" t="n">
        <v>6</v>
      </c>
      <c r="B12" s="132" t="n">
        <v>122482</v>
      </c>
      <c r="C12" s="90" t="s">
        <v>20</v>
      </c>
      <c r="D12" s="90" t="s">
        <v>118</v>
      </c>
      <c r="E12" s="132" t="s">
        <v>301</v>
      </c>
      <c r="F12" s="90" t="s">
        <v>302</v>
      </c>
      <c r="G12" s="117" t="s">
        <v>262</v>
      </c>
      <c r="H12" s="117" t="n">
        <v>66</v>
      </c>
      <c r="I12" s="117" t="n">
        <v>591</v>
      </c>
      <c r="J12" s="18" t="n">
        <v>6</v>
      </c>
      <c r="K12" s="117" t="n">
        <v>788</v>
      </c>
      <c r="L12" s="18" t="n">
        <v>8</v>
      </c>
      <c r="M12" s="117" t="n">
        <v>968</v>
      </c>
      <c r="N12" s="18" t="n">
        <v>10</v>
      </c>
      <c r="O12" s="117" t="n">
        <v>1084</v>
      </c>
      <c r="P12" s="18" t="n">
        <v>12</v>
      </c>
      <c r="Q12" s="133"/>
      <c r="R12" s="101" t="s">
        <v>303</v>
      </c>
      <c r="S12" s="134" t="s">
        <v>304</v>
      </c>
      <c r="T12" s="90" t="s">
        <v>305</v>
      </c>
      <c r="U12" s="90" t="s">
        <v>306</v>
      </c>
      <c r="V12" s="120" t="s">
        <v>267</v>
      </c>
      <c r="W12" s="90" t="s">
        <v>307</v>
      </c>
      <c r="X12" s="20" t="s">
        <v>308</v>
      </c>
      <c r="Y12" s="90" t="s">
        <v>309</v>
      </c>
      <c r="Z12" s="117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117" t="s">
        <v>262</v>
      </c>
      <c r="H13" s="67" t="n">
        <v>58</v>
      </c>
      <c r="I13" s="67" t="n">
        <v>788</v>
      </c>
      <c r="J13" s="18" t="n">
        <v>6</v>
      </c>
      <c r="K13" s="67" t="n">
        <v>990</v>
      </c>
      <c r="L13" s="18" t="n">
        <v>7</v>
      </c>
      <c r="M13" s="67" t="n">
        <v>1203</v>
      </c>
      <c r="N13" s="18" t="n">
        <v>9</v>
      </c>
      <c r="O13" s="67" t="n">
        <v>1479</v>
      </c>
      <c r="P13" s="18" t="n">
        <v>12</v>
      </c>
      <c r="Q13" s="135"/>
      <c r="R13" s="117"/>
      <c r="S13" s="89" t="s">
        <v>276</v>
      </c>
      <c r="T13" s="20" t="s">
        <v>310</v>
      </c>
      <c r="U13" s="20" t="s">
        <v>266</v>
      </c>
      <c r="V13" s="120" t="s">
        <v>267</v>
      </c>
      <c r="W13" s="90" t="s">
        <v>311</v>
      </c>
      <c r="X13" s="67"/>
      <c r="Y13" s="20" t="s">
        <v>312</v>
      </c>
      <c r="Z13" s="67" t="n">
        <v>13108115382</v>
      </c>
    </row>
    <row r="14" s="136" customFormat="true" ht="15" hidden="true" customHeight="true" outlineLevel="0" collapsed="false">
      <c r="A14" s="67" t="n">
        <v>8</v>
      </c>
      <c r="B14" s="19" t="n">
        <v>104690</v>
      </c>
      <c r="C14" s="20" t="s">
        <v>226</v>
      </c>
      <c r="D14" s="20" t="s">
        <v>118</v>
      </c>
      <c r="E14" s="19" t="s">
        <v>313</v>
      </c>
      <c r="F14" s="20" t="s">
        <v>23</v>
      </c>
      <c r="G14" s="117" t="s">
        <v>282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35"/>
      <c r="R14" s="117"/>
      <c r="S14" s="119"/>
      <c r="T14" s="20" t="s">
        <v>279</v>
      </c>
      <c r="U14" s="67"/>
      <c r="V14" s="126"/>
      <c r="W14" s="117"/>
      <c r="X14" s="67"/>
      <c r="Y14" s="20" t="s">
        <v>31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74"/>
      <c r="IT14" s="74"/>
      <c r="IU14" s="74"/>
      <c r="IV14" s="74"/>
    </row>
    <row r="15" s="74" customFormat="true" ht="32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117" t="s">
        <v>262</v>
      </c>
      <c r="H15" s="67" t="n">
        <v>90</v>
      </c>
      <c r="I15" s="67" t="n">
        <v>793</v>
      </c>
      <c r="J15" s="18" t="n">
        <v>8</v>
      </c>
      <c r="K15" s="67" t="n">
        <v>986</v>
      </c>
      <c r="L15" s="18" t="n">
        <v>10</v>
      </c>
      <c r="M15" s="67" t="n">
        <v>1179</v>
      </c>
      <c r="N15" s="18" t="n">
        <v>12</v>
      </c>
      <c r="O15" s="67" t="n">
        <v>1381</v>
      </c>
      <c r="P15" s="18" t="n">
        <v>15</v>
      </c>
      <c r="Q15" s="135"/>
      <c r="R15" s="117" t="s">
        <v>314</v>
      </c>
      <c r="S15" s="89" t="s">
        <v>295</v>
      </c>
      <c r="T15" s="20" t="s">
        <v>315</v>
      </c>
      <c r="U15" s="90" t="s">
        <v>306</v>
      </c>
      <c r="V15" s="120" t="s">
        <v>267</v>
      </c>
      <c r="W15" s="90" t="s">
        <v>316</v>
      </c>
      <c r="X15" s="67"/>
      <c r="Y15" s="20" t="s">
        <v>317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117"/>
      <c r="H16" s="67"/>
      <c r="I16" s="67" t="n">
        <v>1676</v>
      </c>
      <c r="J16" s="123" t="n">
        <v>0.04</v>
      </c>
      <c r="K16" s="67" t="n">
        <v>1874</v>
      </c>
      <c r="L16" s="123" t="n">
        <v>0.06</v>
      </c>
      <c r="M16" s="67" t="n">
        <v>2125</v>
      </c>
      <c r="N16" s="123" t="n">
        <v>0.09</v>
      </c>
      <c r="O16" s="67" t="n">
        <v>2351</v>
      </c>
      <c r="P16" s="123" t="n">
        <v>0.13</v>
      </c>
      <c r="Q16" s="135"/>
      <c r="R16" s="117"/>
      <c r="S16" s="89" t="s">
        <v>264</v>
      </c>
      <c r="T16" s="20" t="s">
        <v>279</v>
      </c>
      <c r="U16" s="67"/>
      <c r="V16" s="120" t="s">
        <v>267</v>
      </c>
      <c r="W16" s="90" t="s">
        <v>318</v>
      </c>
      <c r="X16" s="67"/>
      <c r="Y16" s="20" t="s">
        <v>319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117" t="s">
        <v>320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127" t="n">
        <v>25</v>
      </c>
      <c r="O17" s="67" t="n">
        <v>628</v>
      </c>
      <c r="P17" s="127" t="n">
        <v>30</v>
      </c>
      <c r="Q17" s="131"/>
      <c r="R17" s="89" t="s">
        <v>321</v>
      </c>
      <c r="S17" s="89" t="s">
        <v>304</v>
      </c>
      <c r="T17" s="20" t="s">
        <v>322</v>
      </c>
      <c r="U17" s="67"/>
      <c r="V17" s="120" t="s">
        <v>267</v>
      </c>
      <c r="W17" s="117" t="s">
        <v>323</v>
      </c>
      <c r="X17" s="20" t="s">
        <v>324</v>
      </c>
      <c r="Y17" s="20" t="s">
        <v>325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56" activePane="bottomRight" state="frozen"/>
      <selection pane="topLeft" activeCell="A1" activeCellId="0" sqref="A1"/>
      <selection pane="topRight" activeCell="E1" activeCellId="0" sqref="E1"/>
      <selection pane="bottomLeft" activeCell="A56" activeCellId="0" sqref="A56"/>
      <selection pane="bottomRight" activeCell="AP81" activeCellId="0" sqref="AP81"/>
    </sheetView>
  </sheetViews>
  <sheetFormatPr defaultColWidth="8.99609375" defaultRowHeight="16" zeroHeight="false" outlineLevelRow="0" outlineLevelCol="0"/>
  <cols>
    <col collapsed="false" customWidth="true" hidden="false" outlineLevel="0" max="1" min="1" style="137" width="4.62"/>
    <col collapsed="false" customWidth="true" hidden="false" outlineLevel="0" max="2" min="2" style="138" width="5.99"/>
    <col collapsed="false" customWidth="true" hidden="false" outlineLevel="0" max="3" min="3" style="139" width="12.62"/>
    <col collapsed="false" customWidth="true" hidden="false" outlineLevel="0" max="4" min="4" style="138" width="11.62"/>
    <col collapsed="false" customWidth="true" hidden="false" outlineLevel="0" max="5" min="5" style="140" width="7.37"/>
    <col collapsed="false" customWidth="true" hidden="false" outlineLevel="0" max="7" min="6" style="140" width="7.12"/>
    <col collapsed="false" customWidth="true" hidden="false" outlineLevel="0" max="8" min="8" style="140" width="6.5"/>
    <col collapsed="false" customWidth="true" hidden="false" outlineLevel="0" max="9" min="9" style="140" width="6.87"/>
    <col collapsed="false" customWidth="true" hidden="false" outlineLevel="0" max="10" min="10" style="140" width="7.12"/>
    <col collapsed="false" customWidth="true" hidden="false" outlineLevel="0" max="11" min="11" style="140" width="6.5"/>
    <col collapsed="false" customWidth="true" hidden="false" outlineLevel="0" max="12" min="12" style="140" width="5.87"/>
    <col collapsed="false" customWidth="true" hidden="false" outlineLevel="0" max="13" min="13" style="138" width="6.36"/>
    <col collapsed="false" customWidth="true" hidden="false" outlineLevel="0" max="15" min="14" style="140" width="5.99"/>
    <col collapsed="false" customWidth="true" hidden="false" outlineLevel="0" max="16" min="16" style="140" width="6.5"/>
    <col collapsed="false" customWidth="true" hidden="false" outlineLevel="0" max="17" min="17" style="140" width="5.87"/>
    <col collapsed="false" customWidth="true" hidden="false" outlineLevel="0" max="18" min="18" style="138" width="5.99"/>
    <col collapsed="false" customWidth="true" hidden="false" outlineLevel="0" max="19" min="19" style="138" width="6.5"/>
    <col collapsed="false" customWidth="true" hidden="false" outlineLevel="0" max="20" min="20" style="138" width="6.36"/>
    <col collapsed="false" customWidth="true" hidden="false" outlineLevel="0" max="21" min="21" style="138" width="6.24"/>
    <col collapsed="false" customWidth="true" hidden="false" outlineLevel="0" max="22" min="22" style="138" width="6.62"/>
    <col collapsed="false" customWidth="true" hidden="false" outlineLevel="0" max="23" min="23" style="138" width="5.62"/>
    <col collapsed="false" customWidth="true" hidden="false" outlineLevel="0" max="24" min="24" style="138" width="6.36"/>
    <col collapsed="false" customWidth="true" hidden="false" outlineLevel="0" max="25" min="25" style="138" width="5.87"/>
    <col collapsed="false" customWidth="true" hidden="false" outlineLevel="0" max="26" min="26" style="138" width="6.36"/>
    <col collapsed="false" customWidth="true" hidden="false" outlineLevel="0" max="27" min="27" style="138" width="5.5"/>
    <col collapsed="false" customWidth="true" hidden="false" outlineLevel="0" max="28" min="28" style="138" width="6.12"/>
    <col collapsed="false" customWidth="true" hidden="false" outlineLevel="0" max="30" min="29" style="140" width="6.24"/>
    <col collapsed="false" customWidth="true" hidden="false" outlineLevel="0" max="31" min="31" style="140" width="5.99"/>
    <col collapsed="false" customWidth="true" hidden="false" outlineLevel="0" max="32" min="32" style="140" width="6.87"/>
    <col collapsed="false" customWidth="true" hidden="false" outlineLevel="0" max="33" min="33" style="140" width="5.87"/>
    <col collapsed="false" customWidth="true" hidden="false" outlineLevel="0" max="34" min="34" style="138" width="6.24"/>
    <col collapsed="false" customWidth="true" hidden="false" outlineLevel="0" max="35" min="35" style="140" width="5.99"/>
    <col collapsed="false" customWidth="true" hidden="false" outlineLevel="0" max="36" min="36" style="138" width="5.99"/>
    <col collapsed="false" customWidth="true" hidden="false" outlineLevel="0" max="37" min="37" style="140" width="6.5"/>
    <col collapsed="false" customWidth="true" hidden="false" outlineLevel="0" max="38" min="38" style="140" width="7.12"/>
    <col collapsed="false" customWidth="true" hidden="false" outlineLevel="0" max="39" min="39" style="140" width="5.62"/>
    <col collapsed="false" customWidth="true" hidden="false" outlineLevel="0" max="40" min="40" style="140" width="6.75"/>
    <col collapsed="false" customWidth="true" hidden="false" outlineLevel="0" max="41" min="41" style="140" width="5.99"/>
    <col collapsed="false" customWidth="true" hidden="false" outlineLevel="0" max="42" min="42" style="140" width="5.87"/>
    <col collapsed="false" customWidth="false" hidden="false" outlineLevel="0" max="191" min="43" style="138" width="8.99"/>
    <col collapsed="false" customWidth="false" hidden="false" outlineLevel="0" max="257" min="192" style="141" width="8.99"/>
  </cols>
  <sheetData>
    <row r="1" s="140" customFormat="true" ht="12" hidden="false" customHeight="true" outlineLevel="0" collapsed="false">
      <c r="A1" s="142" t="s">
        <v>158</v>
      </c>
      <c r="B1" s="143" t="s">
        <v>326</v>
      </c>
      <c r="C1" s="143" t="s">
        <v>327</v>
      </c>
      <c r="D1" s="143" t="s">
        <v>328</v>
      </c>
      <c r="E1" s="143" t="s">
        <v>329</v>
      </c>
      <c r="F1" s="143"/>
      <c r="G1" s="143"/>
      <c r="H1" s="143"/>
      <c r="I1" s="144" t="s">
        <v>330</v>
      </c>
      <c r="J1" s="144"/>
      <c r="K1" s="144"/>
      <c r="L1" s="144"/>
      <c r="M1" s="145" t="s">
        <v>331</v>
      </c>
      <c r="N1" s="145"/>
      <c r="O1" s="145"/>
      <c r="P1" s="145"/>
      <c r="Q1" s="143" t="s">
        <v>332</v>
      </c>
      <c r="R1" s="143"/>
      <c r="S1" s="143"/>
      <c r="T1" s="143"/>
      <c r="U1" s="143" t="s">
        <v>21</v>
      </c>
      <c r="V1" s="143"/>
      <c r="W1" s="143"/>
      <c r="X1" s="143"/>
      <c r="Y1" s="146" t="s">
        <v>333</v>
      </c>
      <c r="Z1" s="146"/>
      <c r="AA1" s="146"/>
      <c r="AB1" s="146"/>
      <c r="AC1" s="147" t="s">
        <v>89</v>
      </c>
      <c r="AD1" s="147"/>
      <c r="AE1" s="147"/>
      <c r="AF1" s="147"/>
      <c r="AG1" s="143" t="s">
        <v>27</v>
      </c>
      <c r="AH1" s="143"/>
      <c r="AI1" s="143"/>
      <c r="AJ1" s="143"/>
      <c r="AK1" s="148" t="s">
        <v>334</v>
      </c>
      <c r="AL1" s="148"/>
      <c r="AM1" s="149" t="s">
        <v>335</v>
      </c>
      <c r="AN1" s="149"/>
      <c r="AO1" s="143" t="s">
        <v>336</v>
      </c>
      <c r="AP1" s="143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</row>
    <row r="2" s="154" customFormat="true" ht="15" hidden="false" customHeight="true" outlineLevel="0" collapsed="false">
      <c r="A2" s="142"/>
      <c r="B2" s="142"/>
      <c r="C2" s="142"/>
      <c r="D2" s="142"/>
      <c r="E2" s="115" t="s">
        <v>244</v>
      </c>
      <c r="F2" s="115" t="s">
        <v>246</v>
      </c>
      <c r="G2" s="115" t="s">
        <v>248</v>
      </c>
      <c r="H2" s="115" t="s">
        <v>250</v>
      </c>
      <c r="I2" s="150" t="s">
        <v>244</v>
      </c>
      <c r="J2" s="150" t="s">
        <v>246</v>
      </c>
      <c r="K2" s="151" t="s">
        <v>248</v>
      </c>
      <c r="L2" s="150" t="s">
        <v>250</v>
      </c>
      <c r="M2" s="115" t="s">
        <v>244</v>
      </c>
      <c r="N2" s="152" t="s">
        <v>246</v>
      </c>
      <c r="O2" s="150" t="s">
        <v>248</v>
      </c>
      <c r="P2" s="151" t="s">
        <v>250</v>
      </c>
      <c r="Q2" s="115" t="s">
        <v>244</v>
      </c>
      <c r="R2" s="115" t="s">
        <v>246</v>
      </c>
      <c r="S2" s="115" t="s">
        <v>248</v>
      </c>
      <c r="T2" s="115" t="s">
        <v>250</v>
      </c>
      <c r="U2" s="115" t="s">
        <v>244</v>
      </c>
      <c r="V2" s="115" t="s">
        <v>246</v>
      </c>
      <c r="W2" s="115" t="s">
        <v>248</v>
      </c>
      <c r="X2" s="115" t="s">
        <v>250</v>
      </c>
      <c r="Y2" s="153" t="s">
        <v>244</v>
      </c>
      <c r="Z2" s="115" t="s">
        <v>246</v>
      </c>
      <c r="AA2" s="115" t="s">
        <v>248</v>
      </c>
      <c r="AB2" s="149" t="s">
        <v>250</v>
      </c>
      <c r="AC2" s="115" t="s">
        <v>244</v>
      </c>
      <c r="AD2" s="115" t="s">
        <v>246</v>
      </c>
      <c r="AE2" s="115" t="s">
        <v>248</v>
      </c>
      <c r="AF2" s="115" t="s">
        <v>250</v>
      </c>
      <c r="AG2" s="150" t="s">
        <v>244</v>
      </c>
      <c r="AH2" s="151" t="s">
        <v>246</v>
      </c>
      <c r="AI2" s="150" t="s">
        <v>248</v>
      </c>
      <c r="AJ2" s="150" t="s">
        <v>250</v>
      </c>
      <c r="AK2" s="115" t="s">
        <v>337</v>
      </c>
      <c r="AL2" s="115" t="s">
        <v>338</v>
      </c>
      <c r="AM2" s="150" t="s">
        <v>337</v>
      </c>
      <c r="AN2" s="151" t="s">
        <v>338</v>
      </c>
      <c r="AO2" s="115" t="s">
        <v>339</v>
      </c>
      <c r="AP2" s="115" t="s">
        <v>338</v>
      </c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  <c r="IR2" s="137"/>
      <c r="IS2" s="137"/>
      <c r="IT2" s="137"/>
    </row>
    <row r="3" s="154" customFormat="true" ht="15" hidden="false" customHeight="true" outlineLevel="0" collapsed="false">
      <c r="A3" s="155"/>
      <c r="B3" s="155"/>
      <c r="C3" s="155"/>
      <c r="D3" s="142" t="s">
        <v>340</v>
      </c>
      <c r="E3" s="115" t="n">
        <v>10</v>
      </c>
      <c r="F3" s="115" t="n">
        <v>20</v>
      </c>
      <c r="G3" s="115" t="n">
        <v>35</v>
      </c>
      <c r="H3" s="115" t="n">
        <v>45</v>
      </c>
      <c r="I3" s="115" t="n">
        <v>3</v>
      </c>
      <c r="J3" s="115" t="n">
        <v>5</v>
      </c>
      <c r="K3" s="149" t="n">
        <v>7</v>
      </c>
      <c r="L3" s="115" t="n">
        <v>9</v>
      </c>
      <c r="M3" s="115" t="n">
        <v>15</v>
      </c>
      <c r="N3" s="152" t="n">
        <v>20</v>
      </c>
      <c r="O3" s="150" t="n">
        <v>25</v>
      </c>
      <c r="P3" s="151" t="n">
        <v>30</v>
      </c>
      <c r="Q3" s="115" t="n">
        <v>6</v>
      </c>
      <c r="R3" s="115" t="n">
        <v>8</v>
      </c>
      <c r="S3" s="115" t="n">
        <v>10</v>
      </c>
      <c r="T3" s="115" t="n">
        <v>12</v>
      </c>
      <c r="U3" s="115" t="n">
        <v>6</v>
      </c>
      <c r="V3" s="115" t="n">
        <v>7</v>
      </c>
      <c r="W3" s="115" t="n">
        <v>9</v>
      </c>
      <c r="X3" s="115" t="n">
        <v>12</v>
      </c>
      <c r="Y3" s="153" t="n">
        <v>8</v>
      </c>
      <c r="Z3" s="115" t="n">
        <v>10</v>
      </c>
      <c r="AA3" s="115" t="n">
        <v>12</v>
      </c>
      <c r="AB3" s="149" t="n">
        <v>15</v>
      </c>
      <c r="AC3" s="156" t="n">
        <v>0.05</v>
      </c>
      <c r="AD3" s="156" t="n">
        <v>0.07</v>
      </c>
      <c r="AE3" s="156" t="n">
        <v>0.09</v>
      </c>
      <c r="AF3" s="156" t="n">
        <v>0.13</v>
      </c>
      <c r="AG3" s="152" t="n">
        <v>15</v>
      </c>
      <c r="AH3" s="157" t="n">
        <v>20</v>
      </c>
      <c r="AI3" s="142" t="n">
        <v>25</v>
      </c>
      <c r="AJ3" s="142" t="n">
        <v>30</v>
      </c>
      <c r="AK3" s="156" t="n">
        <v>0.15</v>
      </c>
      <c r="AL3" s="156" t="n">
        <v>0.25</v>
      </c>
      <c r="AM3" s="150" t="n">
        <v>15</v>
      </c>
      <c r="AN3" s="151" t="n">
        <v>25</v>
      </c>
      <c r="AO3" s="142" t="n">
        <v>15</v>
      </c>
      <c r="AP3" s="142" t="n">
        <v>25</v>
      </c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s="167" customFormat="true" ht="12" hidden="false" customHeight="true" outlineLevel="0" collapsed="false">
      <c r="A4" s="31" t="n">
        <v>1</v>
      </c>
      <c r="B4" s="73" t="n">
        <v>308</v>
      </c>
      <c r="C4" s="73" t="s">
        <v>341</v>
      </c>
      <c r="D4" s="20" t="s">
        <v>342</v>
      </c>
      <c r="E4" s="31" t="n">
        <v>5</v>
      </c>
      <c r="F4" s="158" t="n">
        <v>6</v>
      </c>
      <c r="G4" s="158" t="n">
        <v>8</v>
      </c>
      <c r="H4" s="158" t="n">
        <v>9</v>
      </c>
      <c r="I4" s="158" t="n">
        <v>21</v>
      </c>
      <c r="J4" s="158" t="n">
        <v>24</v>
      </c>
      <c r="K4" s="158" t="n">
        <v>27</v>
      </c>
      <c r="L4" s="159" t="n">
        <v>29</v>
      </c>
      <c r="M4" s="160" t="n">
        <v>4</v>
      </c>
      <c r="N4" s="161" t="n">
        <v>6</v>
      </c>
      <c r="O4" s="31" t="n">
        <v>8</v>
      </c>
      <c r="P4" s="162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60" t="n">
        <v>9</v>
      </c>
      <c r="Z4" s="163" t="n">
        <v>11</v>
      </c>
      <c r="AA4" s="163" t="n">
        <v>13</v>
      </c>
      <c r="AB4" s="163" t="n">
        <v>15</v>
      </c>
      <c r="AC4" s="164" t="n">
        <v>28</v>
      </c>
      <c r="AD4" s="165" t="n">
        <v>31</v>
      </c>
      <c r="AE4" s="165" t="n">
        <v>35</v>
      </c>
      <c r="AF4" s="165" t="n">
        <v>39</v>
      </c>
      <c r="AG4" s="165" t="n">
        <v>5</v>
      </c>
      <c r="AH4" s="162" t="n">
        <v>7</v>
      </c>
      <c r="AI4" s="31" t="n">
        <v>9</v>
      </c>
      <c r="AJ4" s="31" t="n">
        <v>11</v>
      </c>
      <c r="AK4" s="166" t="n">
        <v>3500</v>
      </c>
      <c r="AL4" s="166" t="n">
        <f aca="false">AK4*1.3</f>
        <v>4550</v>
      </c>
      <c r="AM4" s="158" t="n">
        <v>8</v>
      </c>
      <c r="AN4" s="158" t="n">
        <v>10</v>
      </c>
      <c r="AO4" s="163" t="n">
        <v>4</v>
      </c>
      <c r="AP4" s="163" t="n">
        <v>6</v>
      </c>
    </row>
    <row r="5" s="167" customFormat="true" ht="12" hidden="false" customHeight="true" outlineLevel="0" collapsed="false">
      <c r="A5" s="31" t="n">
        <v>2</v>
      </c>
      <c r="B5" s="73" t="n">
        <v>311</v>
      </c>
      <c r="C5" s="73" t="s">
        <v>343</v>
      </c>
      <c r="D5" s="20" t="s">
        <v>342</v>
      </c>
      <c r="E5" s="31" t="n">
        <v>11</v>
      </c>
      <c r="F5" s="158" t="n">
        <v>14</v>
      </c>
      <c r="G5" s="158" t="n">
        <v>18</v>
      </c>
      <c r="H5" s="158" t="n">
        <v>20</v>
      </c>
      <c r="I5" s="158" t="n">
        <v>143</v>
      </c>
      <c r="J5" s="158" t="n">
        <v>161</v>
      </c>
      <c r="K5" s="158" t="n">
        <v>175</v>
      </c>
      <c r="L5" s="158" t="n">
        <v>190</v>
      </c>
      <c r="M5" s="161" t="n">
        <v>7</v>
      </c>
      <c r="N5" s="161" t="n">
        <v>9</v>
      </c>
      <c r="O5" s="31" t="n">
        <v>12</v>
      </c>
      <c r="P5" s="162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60" t="n">
        <v>30</v>
      </c>
      <c r="Z5" s="31" t="n">
        <v>37</v>
      </c>
      <c r="AA5" s="163" t="n">
        <v>44</v>
      </c>
      <c r="AB5" s="163" t="n">
        <v>52</v>
      </c>
      <c r="AC5" s="168" t="n">
        <v>18</v>
      </c>
      <c r="AD5" s="165" t="n">
        <v>20</v>
      </c>
      <c r="AE5" s="165" t="n">
        <v>23</v>
      </c>
      <c r="AF5" s="165" t="n">
        <v>25</v>
      </c>
      <c r="AG5" s="165" t="n">
        <v>4</v>
      </c>
      <c r="AH5" s="162" t="n">
        <v>5</v>
      </c>
      <c r="AI5" s="31" t="n">
        <v>6</v>
      </c>
      <c r="AJ5" s="31" t="n">
        <v>7</v>
      </c>
      <c r="AK5" s="169" t="n">
        <v>5800</v>
      </c>
      <c r="AL5" s="169" t="n">
        <f aca="false">AK5*1.3</f>
        <v>7540</v>
      </c>
      <c r="AM5" s="158" t="n">
        <v>22</v>
      </c>
      <c r="AN5" s="158" t="n">
        <v>28</v>
      </c>
      <c r="AO5" s="31" t="n">
        <v>11</v>
      </c>
      <c r="AP5" s="163" t="n">
        <v>17</v>
      </c>
    </row>
    <row r="6" s="167" customFormat="true" ht="12" hidden="false" customHeight="true" outlineLevel="0" collapsed="false">
      <c r="A6" s="31" t="n">
        <v>3</v>
      </c>
      <c r="B6" s="73" t="n">
        <v>339</v>
      </c>
      <c r="C6" s="73" t="s">
        <v>344</v>
      </c>
      <c r="D6" s="20" t="s">
        <v>342</v>
      </c>
      <c r="E6" s="31" t="n">
        <v>5</v>
      </c>
      <c r="F6" s="158" t="n">
        <v>8</v>
      </c>
      <c r="G6" s="158" t="n">
        <v>10</v>
      </c>
      <c r="H6" s="158" t="n">
        <v>11</v>
      </c>
      <c r="I6" s="158" t="n">
        <v>18</v>
      </c>
      <c r="J6" s="158" t="n">
        <v>20</v>
      </c>
      <c r="K6" s="158" t="n">
        <v>23</v>
      </c>
      <c r="L6" s="158" t="n">
        <v>25</v>
      </c>
      <c r="M6" s="161" t="n">
        <v>4</v>
      </c>
      <c r="N6" s="161" t="n">
        <v>6</v>
      </c>
      <c r="O6" s="31" t="n">
        <v>8</v>
      </c>
      <c r="P6" s="162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60" t="n">
        <v>14</v>
      </c>
      <c r="Z6" s="31" t="n">
        <v>17</v>
      </c>
      <c r="AA6" s="163" t="n">
        <v>20</v>
      </c>
      <c r="AB6" s="163" t="n">
        <v>24</v>
      </c>
      <c r="AC6" s="168" t="n">
        <v>26</v>
      </c>
      <c r="AD6" s="165" t="n">
        <v>29</v>
      </c>
      <c r="AE6" s="165" t="n">
        <v>33</v>
      </c>
      <c r="AF6" s="165" t="n">
        <v>36</v>
      </c>
      <c r="AG6" s="165" t="n">
        <v>4</v>
      </c>
      <c r="AH6" s="162" t="n">
        <v>5</v>
      </c>
      <c r="AI6" s="31" t="n">
        <v>6</v>
      </c>
      <c r="AJ6" s="31" t="n">
        <v>7</v>
      </c>
      <c r="AK6" s="169" t="n">
        <v>3000</v>
      </c>
      <c r="AL6" s="169" t="n">
        <f aca="false">AK6*1.3</f>
        <v>3900</v>
      </c>
      <c r="AM6" s="158" t="n">
        <v>11</v>
      </c>
      <c r="AN6" s="158" t="n">
        <v>14</v>
      </c>
      <c r="AO6" s="31" t="n">
        <v>6</v>
      </c>
      <c r="AP6" s="163" t="n">
        <v>9</v>
      </c>
    </row>
    <row r="7" s="167" customFormat="true" ht="12" hidden="false" customHeight="true" outlineLevel="0" collapsed="false">
      <c r="A7" s="31" t="n">
        <v>4</v>
      </c>
      <c r="B7" s="73" t="n">
        <v>349</v>
      </c>
      <c r="C7" s="73" t="s">
        <v>345</v>
      </c>
      <c r="D7" s="20" t="s">
        <v>342</v>
      </c>
      <c r="E7" s="31" t="n">
        <v>5</v>
      </c>
      <c r="F7" s="158" t="n">
        <v>8</v>
      </c>
      <c r="G7" s="158" t="n">
        <v>10</v>
      </c>
      <c r="H7" s="158" t="n">
        <v>11</v>
      </c>
      <c r="I7" s="158" t="n">
        <v>14</v>
      </c>
      <c r="J7" s="158" t="n">
        <v>16</v>
      </c>
      <c r="K7" s="158" t="n">
        <v>17</v>
      </c>
      <c r="L7" s="158" t="n">
        <v>19</v>
      </c>
      <c r="M7" s="161" t="n">
        <v>4</v>
      </c>
      <c r="N7" s="161" t="n">
        <v>6</v>
      </c>
      <c r="O7" s="31" t="n">
        <v>8</v>
      </c>
      <c r="P7" s="162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60" t="n">
        <v>6</v>
      </c>
      <c r="Z7" s="31" t="n">
        <v>7</v>
      </c>
      <c r="AA7" s="163" t="n">
        <v>8</v>
      </c>
      <c r="AB7" s="163" t="n">
        <v>10</v>
      </c>
      <c r="AC7" s="168" t="n">
        <v>26</v>
      </c>
      <c r="AD7" s="165" t="n">
        <v>29</v>
      </c>
      <c r="AE7" s="165" t="n">
        <v>33</v>
      </c>
      <c r="AF7" s="165" t="n">
        <v>36</v>
      </c>
      <c r="AG7" s="165" t="n">
        <v>5</v>
      </c>
      <c r="AH7" s="162" t="n">
        <v>6</v>
      </c>
      <c r="AI7" s="31" t="n">
        <v>8</v>
      </c>
      <c r="AJ7" s="31" t="n">
        <v>10</v>
      </c>
      <c r="AK7" s="169" t="n">
        <v>2700</v>
      </c>
      <c r="AL7" s="169" t="n">
        <f aca="false">AK7*1.3</f>
        <v>3510</v>
      </c>
      <c r="AM7" s="158" t="n">
        <v>11</v>
      </c>
      <c r="AN7" s="158" t="n">
        <v>14</v>
      </c>
      <c r="AO7" s="31" t="n">
        <v>6</v>
      </c>
      <c r="AP7" s="163" t="n">
        <v>9</v>
      </c>
    </row>
    <row r="8" s="167" customFormat="true" ht="12" hidden="false" customHeight="true" outlineLevel="0" collapsed="false">
      <c r="A8" s="31" t="n">
        <v>5</v>
      </c>
      <c r="B8" s="73" t="n">
        <v>391</v>
      </c>
      <c r="C8" s="73" t="s">
        <v>346</v>
      </c>
      <c r="D8" s="20" t="s">
        <v>342</v>
      </c>
      <c r="E8" s="31" t="n">
        <v>5</v>
      </c>
      <c r="F8" s="158" t="n">
        <v>8</v>
      </c>
      <c r="G8" s="158" t="n">
        <v>10</v>
      </c>
      <c r="H8" s="158" t="n">
        <v>11</v>
      </c>
      <c r="I8" s="158" t="n">
        <v>21</v>
      </c>
      <c r="J8" s="158" t="n">
        <v>24</v>
      </c>
      <c r="K8" s="158" t="n">
        <v>27</v>
      </c>
      <c r="L8" s="158" t="n">
        <v>29</v>
      </c>
      <c r="M8" s="161" t="n">
        <v>4</v>
      </c>
      <c r="N8" s="161" t="n">
        <v>6</v>
      </c>
      <c r="O8" s="31" t="n">
        <v>8</v>
      </c>
      <c r="P8" s="162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60" t="n">
        <v>9</v>
      </c>
      <c r="Z8" s="31" t="n">
        <v>11</v>
      </c>
      <c r="AA8" s="163" t="n">
        <v>13</v>
      </c>
      <c r="AB8" s="163" t="n">
        <v>15</v>
      </c>
      <c r="AC8" s="168" t="n">
        <v>26</v>
      </c>
      <c r="AD8" s="165" t="n">
        <v>29</v>
      </c>
      <c r="AE8" s="165" t="n">
        <v>33</v>
      </c>
      <c r="AF8" s="165" t="n">
        <v>36</v>
      </c>
      <c r="AG8" s="165" t="n">
        <v>5</v>
      </c>
      <c r="AH8" s="162" t="n">
        <v>6</v>
      </c>
      <c r="AI8" s="31" t="n">
        <v>8</v>
      </c>
      <c r="AJ8" s="31" t="n">
        <v>10</v>
      </c>
      <c r="AK8" s="169" t="n">
        <v>2900</v>
      </c>
      <c r="AL8" s="169" t="n">
        <f aca="false">AK8*1.3</f>
        <v>3770</v>
      </c>
      <c r="AM8" s="158" t="n">
        <v>8</v>
      </c>
      <c r="AN8" s="158" t="n">
        <v>10</v>
      </c>
      <c r="AO8" s="31" t="n">
        <v>4</v>
      </c>
      <c r="AP8" s="163" t="n">
        <v>6</v>
      </c>
    </row>
    <row r="9" s="167" customFormat="true" ht="12" hidden="false" customHeight="true" outlineLevel="0" collapsed="false">
      <c r="A9" s="31" t="n">
        <v>6</v>
      </c>
      <c r="B9" s="73" t="n">
        <v>517</v>
      </c>
      <c r="C9" s="73" t="s">
        <v>347</v>
      </c>
      <c r="D9" s="20" t="s">
        <v>342</v>
      </c>
      <c r="E9" s="31" t="n">
        <v>5</v>
      </c>
      <c r="F9" s="158" t="n">
        <v>8</v>
      </c>
      <c r="G9" s="158" t="n">
        <v>10</v>
      </c>
      <c r="H9" s="158" t="n">
        <v>11</v>
      </c>
      <c r="I9" s="158" t="n">
        <v>14</v>
      </c>
      <c r="J9" s="158" t="n">
        <v>16</v>
      </c>
      <c r="K9" s="158" t="n">
        <v>18</v>
      </c>
      <c r="L9" s="158" t="n">
        <v>21</v>
      </c>
      <c r="M9" s="161" t="n">
        <v>4</v>
      </c>
      <c r="N9" s="161" t="n">
        <v>6</v>
      </c>
      <c r="O9" s="31" t="n">
        <v>8</v>
      </c>
      <c r="P9" s="162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60" t="n">
        <v>7</v>
      </c>
      <c r="Z9" s="31" t="n">
        <v>9</v>
      </c>
      <c r="AA9" s="163" t="n">
        <v>11</v>
      </c>
      <c r="AB9" s="163" t="n">
        <v>13</v>
      </c>
      <c r="AC9" s="168" t="n">
        <v>23</v>
      </c>
      <c r="AD9" s="165" t="n">
        <v>26</v>
      </c>
      <c r="AE9" s="165" t="n">
        <v>29</v>
      </c>
      <c r="AF9" s="165" t="n">
        <v>33</v>
      </c>
      <c r="AG9" s="165" t="n">
        <v>5</v>
      </c>
      <c r="AH9" s="162" t="n">
        <v>6</v>
      </c>
      <c r="AI9" s="31" t="n">
        <v>8</v>
      </c>
      <c r="AJ9" s="31" t="n">
        <v>10</v>
      </c>
      <c r="AK9" s="169" t="n">
        <v>2700</v>
      </c>
      <c r="AL9" s="169" t="n">
        <f aca="false">AK9*1.3</f>
        <v>3510</v>
      </c>
      <c r="AM9" s="158" t="n">
        <v>11</v>
      </c>
      <c r="AN9" s="158" t="n">
        <v>14</v>
      </c>
      <c r="AO9" s="31" t="n">
        <v>6</v>
      </c>
      <c r="AP9" s="163" t="n">
        <v>9</v>
      </c>
    </row>
    <row r="10" s="167" customFormat="true" ht="12" hidden="false" customHeight="true" outlineLevel="0" collapsed="false">
      <c r="A10" s="31" t="n">
        <v>7</v>
      </c>
      <c r="B10" s="73" t="n">
        <v>581</v>
      </c>
      <c r="C10" s="73" t="s">
        <v>348</v>
      </c>
      <c r="D10" s="20" t="s">
        <v>342</v>
      </c>
      <c r="E10" s="31" t="n">
        <v>5</v>
      </c>
      <c r="F10" s="158" t="n">
        <v>6</v>
      </c>
      <c r="G10" s="158" t="n">
        <v>8</v>
      </c>
      <c r="H10" s="158" t="n">
        <v>9</v>
      </c>
      <c r="I10" s="158" t="n">
        <v>21</v>
      </c>
      <c r="J10" s="158" t="n">
        <v>24</v>
      </c>
      <c r="K10" s="158" t="n">
        <v>27</v>
      </c>
      <c r="L10" s="158" t="n">
        <v>29</v>
      </c>
      <c r="M10" s="161" t="n">
        <v>6</v>
      </c>
      <c r="N10" s="161" t="n">
        <v>8</v>
      </c>
      <c r="O10" s="31" t="n">
        <v>10</v>
      </c>
      <c r="P10" s="162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60" t="n">
        <v>7</v>
      </c>
      <c r="Z10" s="31" t="n">
        <v>9</v>
      </c>
      <c r="AA10" s="163" t="n">
        <v>11</v>
      </c>
      <c r="AB10" s="163" t="n">
        <v>13</v>
      </c>
      <c r="AC10" s="168" t="n">
        <v>25</v>
      </c>
      <c r="AD10" s="165" t="n">
        <v>28</v>
      </c>
      <c r="AE10" s="165" t="n">
        <v>32</v>
      </c>
      <c r="AF10" s="165" t="n">
        <v>35</v>
      </c>
      <c r="AG10" s="165" t="n">
        <v>5</v>
      </c>
      <c r="AH10" s="162" t="n">
        <v>6</v>
      </c>
      <c r="AI10" s="31" t="n">
        <v>8</v>
      </c>
      <c r="AJ10" s="31" t="n">
        <v>10</v>
      </c>
      <c r="AK10" s="169" t="n">
        <v>2500</v>
      </c>
      <c r="AL10" s="169" t="n">
        <f aca="false">AK10*1.3</f>
        <v>3250</v>
      </c>
      <c r="AM10" s="158" t="n">
        <v>8</v>
      </c>
      <c r="AN10" s="158" t="n">
        <v>10</v>
      </c>
      <c r="AO10" s="31" t="n">
        <v>4</v>
      </c>
      <c r="AP10" s="163" t="n">
        <v>6</v>
      </c>
    </row>
    <row r="11" s="167" customFormat="true" ht="12" hidden="false" customHeight="true" outlineLevel="0" collapsed="false">
      <c r="A11" s="31" t="n">
        <v>8</v>
      </c>
      <c r="B11" s="73" t="n">
        <v>585</v>
      </c>
      <c r="C11" s="73" t="s">
        <v>349</v>
      </c>
      <c r="D11" s="20" t="s">
        <v>342</v>
      </c>
      <c r="E11" s="31" t="n">
        <v>7</v>
      </c>
      <c r="F11" s="158" t="n">
        <v>10</v>
      </c>
      <c r="G11" s="158" t="n">
        <v>13</v>
      </c>
      <c r="H11" s="158" t="n">
        <v>15</v>
      </c>
      <c r="I11" s="158" t="n">
        <v>18</v>
      </c>
      <c r="J11" s="158" t="n">
        <v>20</v>
      </c>
      <c r="K11" s="158" t="n">
        <v>22</v>
      </c>
      <c r="L11" s="158" t="n">
        <v>24</v>
      </c>
      <c r="M11" s="161" t="n">
        <v>8</v>
      </c>
      <c r="N11" s="161" t="n">
        <v>10</v>
      </c>
      <c r="O11" s="31" t="n">
        <v>13</v>
      </c>
      <c r="P11" s="162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60" t="n">
        <v>13</v>
      </c>
      <c r="Z11" s="31" t="n">
        <v>16</v>
      </c>
      <c r="AA11" s="163" t="n">
        <v>19</v>
      </c>
      <c r="AB11" s="163" t="n">
        <v>22</v>
      </c>
      <c r="AC11" s="168" t="n">
        <v>38</v>
      </c>
      <c r="AD11" s="165" t="n">
        <v>43</v>
      </c>
      <c r="AE11" s="165" t="n">
        <v>49</v>
      </c>
      <c r="AF11" s="165" t="n">
        <v>54</v>
      </c>
      <c r="AG11" s="165" t="n">
        <v>6</v>
      </c>
      <c r="AH11" s="162" t="n">
        <v>8</v>
      </c>
      <c r="AI11" s="31" t="n">
        <v>10</v>
      </c>
      <c r="AJ11" s="31" t="n">
        <v>12</v>
      </c>
      <c r="AK11" s="169" t="n">
        <v>4300</v>
      </c>
      <c r="AL11" s="169" t="n">
        <f aca="false">AK11*1.3</f>
        <v>5590</v>
      </c>
      <c r="AM11" s="158" t="n">
        <v>16</v>
      </c>
      <c r="AN11" s="158" t="n">
        <v>20</v>
      </c>
      <c r="AO11" s="31" t="n">
        <v>8</v>
      </c>
      <c r="AP11" s="163" t="n">
        <v>12</v>
      </c>
    </row>
    <row r="12" s="167" customFormat="true" ht="12" hidden="false" customHeight="true" outlineLevel="0" collapsed="false">
      <c r="A12" s="31" t="n">
        <v>9</v>
      </c>
      <c r="B12" s="73" t="n">
        <v>709</v>
      </c>
      <c r="C12" s="73" t="s">
        <v>350</v>
      </c>
      <c r="D12" s="20" t="s">
        <v>342</v>
      </c>
      <c r="E12" s="31" t="n">
        <v>4</v>
      </c>
      <c r="F12" s="158" t="n">
        <v>5</v>
      </c>
      <c r="G12" s="158" t="n">
        <v>7</v>
      </c>
      <c r="H12" s="158" t="n">
        <v>8</v>
      </c>
      <c r="I12" s="158" t="n">
        <v>18</v>
      </c>
      <c r="J12" s="158" t="n">
        <v>20</v>
      </c>
      <c r="K12" s="158" t="n">
        <v>22</v>
      </c>
      <c r="L12" s="158" t="n">
        <v>24</v>
      </c>
      <c r="M12" s="161" t="n">
        <v>3</v>
      </c>
      <c r="N12" s="161" t="n">
        <v>5</v>
      </c>
      <c r="O12" s="31" t="n">
        <v>7</v>
      </c>
      <c r="P12" s="162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60" t="n">
        <v>6</v>
      </c>
      <c r="Z12" s="31" t="n">
        <v>7</v>
      </c>
      <c r="AA12" s="163" t="n">
        <v>8</v>
      </c>
      <c r="AB12" s="163" t="n">
        <v>10</v>
      </c>
      <c r="AC12" s="168" t="n">
        <v>16</v>
      </c>
      <c r="AD12" s="165" t="n">
        <v>18</v>
      </c>
      <c r="AE12" s="165" t="n">
        <v>20</v>
      </c>
      <c r="AF12" s="165" t="n">
        <v>23</v>
      </c>
      <c r="AG12" s="165" t="n">
        <v>3</v>
      </c>
      <c r="AH12" s="162" t="n">
        <v>4</v>
      </c>
      <c r="AI12" s="31" t="n">
        <v>5</v>
      </c>
      <c r="AJ12" s="31" t="n">
        <v>6</v>
      </c>
      <c r="AK12" s="169" t="n">
        <v>1700</v>
      </c>
      <c r="AL12" s="169" t="n">
        <f aca="false">AK12*1.3</f>
        <v>2210</v>
      </c>
      <c r="AM12" s="158" t="n">
        <v>8</v>
      </c>
      <c r="AN12" s="158" t="n">
        <v>10</v>
      </c>
      <c r="AO12" s="31" t="n">
        <v>4</v>
      </c>
      <c r="AP12" s="163" t="n">
        <v>6</v>
      </c>
    </row>
    <row r="13" s="167" customFormat="true" ht="12" hidden="false" customHeight="true" outlineLevel="0" collapsed="false">
      <c r="A13" s="31" t="n">
        <v>10</v>
      </c>
      <c r="B13" s="73" t="n">
        <v>726</v>
      </c>
      <c r="C13" s="73" t="s">
        <v>351</v>
      </c>
      <c r="D13" s="20" t="s">
        <v>342</v>
      </c>
      <c r="E13" s="31" t="n">
        <v>7</v>
      </c>
      <c r="F13" s="158" t="n">
        <v>9</v>
      </c>
      <c r="G13" s="158" t="n">
        <v>11</v>
      </c>
      <c r="H13" s="158" t="n">
        <v>12</v>
      </c>
      <c r="I13" s="158" t="n">
        <v>29</v>
      </c>
      <c r="J13" s="158" t="n">
        <v>33</v>
      </c>
      <c r="K13" s="158" t="n">
        <v>36</v>
      </c>
      <c r="L13" s="158" t="n">
        <v>39</v>
      </c>
      <c r="M13" s="161" t="n">
        <v>6</v>
      </c>
      <c r="N13" s="161" t="n">
        <v>8</v>
      </c>
      <c r="O13" s="31" t="n">
        <v>10</v>
      </c>
      <c r="P13" s="162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60" t="n">
        <v>14</v>
      </c>
      <c r="Z13" s="31" t="n">
        <v>17</v>
      </c>
      <c r="AA13" s="163" t="n">
        <v>20</v>
      </c>
      <c r="AB13" s="163" t="n">
        <v>24</v>
      </c>
      <c r="AC13" s="168" t="n">
        <v>28</v>
      </c>
      <c r="AD13" s="165" t="n">
        <v>31</v>
      </c>
      <c r="AE13" s="165" t="n">
        <v>35</v>
      </c>
      <c r="AF13" s="165" t="n">
        <v>39</v>
      </c>
      <c r="AG13" s="165" t="n">
        <v>5</v>
      </c>
      <c r="AH13" s="162" t="n">
        <v>7</v>
      </c>
      <c r="AI13" s="31" t="n">
        <v>9</v>
      </c>
      <c r="AJ13" s="31" t="n">
        <v>11</v>
      </c>
      <c r="AK13" s="169" t="n">
        <v>3500</v>
      </c>
      <c r="AL13" s="169" t="n">
        <f aca="false">AK13*1.3</f>
        <v>4550</v>
      </c>
      <c r="AM13" s="158" t="n">
        <v>11</v>
      </c>
      <c r="AN13" s="158" t="n">
        <v>14</v>
      </c>
      <c r="AO13" s="31" t="n">
        <v>6</v>
      </c>
      <c r="AP13" s="163" t="n">
        <v>9</v>
      </c>
    </row>
    <row r="14" s="167" customFormat="true" ht="12" hidden="false" customHeight="true" outlineLevel="0" collapsed="false">
      <c r="A14" s="31" t="n">
        <v>11</v>
      </c>
      <c r="B14" s="73" t="n">
        <v>727</v>
      </c>
      <c r="C14" s="73" t="s">
        <v>352</v>
      </c>
      <c r="D14" s="20" t="s">
        <v>342</v>
      </c>
      <c r="E14" s="31" t="n">
        <v>3</v>
      </c>
      <c r="F14" s="158" t="n">
        <v>4</v>
      </c>
      <c r="G14" s="158" t="n">
        <v>5</v>
      </c>
      <c r="H14" s="158" t="n">
        <v>6</v>
      </c>
      <c r="I14" s="158" t="n">
        <v>7</v>
      </c>
      <c r="J14" s="158" t="n">
        <v>8</v>
      </c>
      <c r="K14" s="158" t="n">
        <v>10</v>
      </c>
      <c r="L14" s="158" t="n">
        <v>12</v>
      </c>
      <c r="M14" s="161" t="n">
        <v>2</v>
      </c>
      <c r="N14" s="161" t="n">
        <v>3</v>
      </c>
      <c r="O14" s="31" t="n">
        <v>5</v>
      </c>
      <c r="P14" s="162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60" t="n">
        <v>4</v>
      </c>
      <c r="Z14" s="31" t="n">
        <v>5</v>
      </c>
      <c r="AA14" s="163" t="n">
        <v>6</v>
      </c>
      <c r="AB14" s="163" t="n">
        <v>7</v>
      </c>
      <c r="AC14" s="168" t="n">
        <v>11</v>
      </c>
      <c r="AD14" s="165" t="n">
        <v>12</v>
      </c>
      <c r="AE14" s="165" t="n">
        <v>14</v>
      </c>
      <c r="AF14" s="165" t="n">
        <v>15</v>
      </c>
      <c r="AG14" s="165" t="n">
        <v>2</v>
      </c>
      <c r="AH14" s="162" t="n">
        <v>3</v>
      </c>
      <c r="AI14" s="31" t="n">
        <v>4</v>
      </c>
      <c r="AJ14" s="31" t="n">
        <v>5</v>
      </c>
      <c r="AK14" s="169" t="n">
        <v>1400</v>
      </c>
      <c r="AL14" s="169" t="n">
        <f aca="false">AK14*1.3</f>
        <v>1820</v>
      </c>
      <c r="AM14" s="158" t="n">
        <v>5</v>
      </c>
      <c r="AN14" s="158" t="n">
        <v>6</v>
      </c>
      <c r="AO14" s="31" t="n">
        <v>3</v>
      </c>
      <c r="AP14" s="163" t="n">
        <v>5</v>
      </c>
    </row>
    <row r="15" s="167" customFormat="true" ht="12" hidden="false" customHeight="true" outlineLevel="0" collapsed="false">
      <c r="A15" s="31" t="n">
        <v>12</v>
      </c>
      <c r="B15" s="73" t="n">
        <v>730</v>
      </c>
      <c r="C15" s="73" t="s">
        <v>353</v>
      </c>
      <c r="D15" s="20" t="s">
        <v>342</v>
      </c>
      <c r="E15" s="31" t="n">
        <v>7</v>
      </c>
      <c r="F15" s="158" t="n">
        <v>9</v>
      </c>
      <c r="G15" s="158" t="n">
        <v>11</v>
      </c>
      <c r="H15" s="158" t="n">
        <v>12</v>
      </c>
      <c r="I15" s="158" t="n">
        <v>32</v>
      </c>
      <c r="J15" s="158" t="n">
        <v>36</v>
      </c>
      <c r="K15" s="158" t="n">
        <v>40</v>
      </c>
      <c r="L15" s="158" t="n">
        <v>43</v>
      </c>
      <c r="M15" s="161" t="n">
        <v>4</v>
      </c>
      <c r="N15" s="161" t="n">
        <v>6</v>
      </c>
      <c r="O15" s="31" t="n">
        <v>8</v>
      </c>
      <c r="P15" s="162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60" t="n">
        <v>11</v>
      </c>
      <c r="Z15" s="31" t="n">
        <v>14</v>
      </c>
      <c r="AA15" s="163" t="n">
        <v>17</v>
      </c>
      <c r="AB15" s="163" t="n">
        <v>20</v>
      </c>
      <c r="AC15" s="168" t="n">
        <v>20</v>
      </c>
      <c r="AD15" s="165" t="n">
        <v>22</v>
      </c>
      <c r="AE15" s="165" t="n">
        <v>25</v>
      </c>
      <c r="AF15" s="165" t="n">
        <v>28</v>
      </c>
      <c r="AG15" s="165" t="n">
        <v>4</v>
      </c>
      <c r="AH15" s="162" t="n">
        <v>5</v>
      </c>
      <c r="AI15" s="31" t="n">
        <v>6</v>
      </c>
      <c r="AJ15" s="31" t="n">
        <v>7</v>
      </c>
      <c r="AK15" s="169" t="n">
        <v>3200</v>
      </c>
      <c r="AL15" s="169" t="n">
        <f aca="false">AK15*1.3</f>
        <v>4160</v>
      </c>
      <c r="AM15" s="158" t="n">
        <v>11</v>
      </c>
      <c r="AN15" s="158" t="n">
        <v>14</v>
      </c>
      <c r="AO15" s="31" t="n">
        <v>6</v>
      </c>
      <c r="AP15" s="163" t="n">
        <v>9</v>
      </c>
    </row>
    <row r="16" s="167" customFormat="true" ht="12" hidden="false" customHeight="true" outlineLevel="0" collapsed="false">
      <c r="A16" s="31" t="n">
        <v>13</v>
      </c>
      <c r="B16" s="73" t="n">
        <v>741</v>
      </c>
      <c r="C16" s="73" t="s">
        <v>354</v>
      </c>
      <c r="D16" s="20" t="s">
        <v>342</v>
      </c>
      <c r="E16" s="31" t="n">
        <v>2</v>
      </c>
      <c r="F16" s="158" t="n">
        <v>4</v>
      </c>
      <c r="G16" s="158" t="n">
        <v>5</v>
      </c>
      <c r="H16" s="158" t="n">
        <v>6</v>
      </c>
      <c r="I16" s="158" t="n">
        <v>7</v>
      </c>
      <c r="J16" s="158" t="n">
        <v>8</v>
      </c>
      <c r="K16" s="158" t="n">
        <v>10</v>
      </c>
      <c r="L16" s="158" t="n">
        <v>11</v>
      </c>
      <c r="M16" s="161" t="n">
        <v>2</v>
      </c>
      <c r="N16" s="161" t="n">
        <v>3</v>
      </c>
      <c r="O16" s="31" t="n">
        <v>4</v>
      </c>
      <c r="P16" s="162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60" t="n">
        <v>2</v>
      </c>
      <c r="Z16" s="31" t="n">
        <v>3</v>
      </c>
      <c r="AA16" s="163" t="n">
        <v>4</v>
      </c>
      <c r="AB16" s="163" t="n">
        <v>4</v>
      </c>
      <c r="AC16" s="168" t="n">
        <v>8</v>
      </c>
      <c r="AD16" s="165" t="n">
        <v>9</v>
      </c>
      <c r="AE16" s="165" t="n">
        <v>10</v>
      </c>
      <c r="AF16" s="165" t="n">
        <v>11</v>
      </c>
      <c r="AG16" s="165" t="n">
        <v>1</v>
      </c>
      <c r="AH16" s="162" t="n">
        <v>2</v>
      </c>
      <c r="AI16" s="31" t="n">
        <v>3</v>
      </c>
      <c r="AJ16" s="31" t="n">
        <v>4</v>
      </c>
      <c r="AK16" s="169" t="n">
        <v>1200</v>
      </c>
      <c r="AL16" s="169" t="n">
        <f aca="false">AK16*1.3</f>
        <v>1560</v>
      </c>
      <c r="AM16" s="158" t="n">
        <v>3</v>
      </c>
      <c r="AN16" s="158" t="n">
        <v>4</v>
      </c>
      <c r="AO16" s="31" t="n">
        <v>2</v>
      </c>
      <c r="AP16" s="163" t="n">
        <v>3</v>
      </c>
    </row>
    <row r="17" s="167" customFormat="true" ht="12" hidden="false" customHeight="true" outlineLevel="0" collapsed="false">
      <c r="A17" s="31" t="n">
        <v>14</v>
      </c>
      <c r="B17" s="73" t="n">
        <v>742</v>
      </c>
      <c r="C17" s="73" t="s">
        <v>355</v>
      </c>
      <c r="D17" s="20" t="s">
        <v>342</v>
      </c>
      <c r="E17" s="31" t="n">
        <v>2</v>
      </c>
      <c r="F17" s="158" t="n">
        <v>4</v>
      </c>
      <c r="G17" s="158" t="n">
        <v>5</v>
      </c>
      <c r="H17" s="158" t="n">
        <v>6</v>
      </c>
      <c r="I17" s="158" t="n">
        <v>7</v>
      </c>
      <c r="J17" s="158" t="n">
        <v>8</v>
      </c>
      <c r="K17" s="158" t="n">
        <v>10</v>
      </c>
      <c r="L17" s="158" t="n">
        <v>11</v>
      </c>
      <c r="M17" s="161" t="n">
        <v>4</v>
      </c>
      <c r="N17" s="161" t="n">
        <v>6</v>
      </c>
      <c r="O17" s="31" t="n">
        <v>8</v>
      </c>
      <c r="P17" s="162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60" t="n">
        <v>2</v>
      </c>
      <c r="Z17" s="31" t="n">
        <v>2</v>
      </c>
      <c r="AA17" s="163" t="n">
        <v>2</v>
      </c>
      <c r="AB17" s="163" t="n">
        <v>3</v>
      </c>
      <c r="AC17" s="168" t="n">
        <v>23</v>
      </c>
      <c r="AD17" s="165" t="n">
        <v>26</v>
      </c>
      <c r="AE17" s="165" t="n">
        <v>29</v>
      </c>
      <c r="AF17" s="165" t="n">
        <v>33</v>
      </c>
      <c r="AG17" s="165" t="n">
        <v>1</v>
      </c>
      <c r="AH17" s="162" t="n">
        <v>2</v>
      </c>
      <c r="AI17" s="31" t="n">
        <v>3</v>
      </c>
      <c r="AJ17" s="31" t="n">
        <v>4</v>
      </c>
      <c r="AK17" s="169" t="n">
        <v>2500</v>
      </c>
      <c r="AL17" s="169" t="n">
        <f aca="false">AK17*1.3</f>
        <v>3250</v>
      </c>
      <c r="AM17" s="158" t="n">
        <v>8</v>
      </c>
      <c r="AN17" s="158" t="n">
        <v>10</v>
      </c>
      <c r="AO17" s="31" t="n">
        <v>4</v>
      </c>
      <c r="AP17" s="163" t="n">
        <v>6</v>
      </c>
    </row>
    <row r="18" s="167" customFormat="true" ht="12" hidden="false" customHeight="true" outlineLevel="0" collapsed="false">
      <c r="A18" s="31" t="n">
        <v>15</v>
      </c>
      <c r="B18" s="73" t="n">
        <v>329</v>
      </c>
      <c r="C18" s="73" t="s">
        <v>356</v>
      </c>
      <c r="D18" s="73" t="s">
        <v>357</v>
      </c>
      <c r="E18" s="168" t="n">
        <v>5</v>
      </c>
      <c r="F18" s="158" t="n">
        <v>6</v>
      </c>
      <c r="G18" s="158" t="n">
        <v>8</v>
      </c>
      <c r="H18" s="158" t="n">
        <v>9</v>
      </c>
      <c r="I18" s="158" t="n">
        <v>36</v>
      </c>
      <c r="J18" s="158" t="n">
        <v>40</v>
      </c>
      <c r="K18" s="158" t="n">
        <v>45</v>
      </c>
      <c r="L18" s="158" t="n">
        <v>48</v>
      </c>
      <c r="M18" s="161" t="n">
        <v>7</v>
      </c>
      <c r="N18" s="161" t="n">
        <v>9</v>
      </c>
      <c r="O18" s="31" t="n">
        <v>12</v>
      </c>
      <c r="P18" s="162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60" t="n">
        <v>11</v>
      </c>
      <c r="Z18" s="31" t="n">
        <v>14</v>
      </c>
      <c r="AA18" s="163" t="n">
        <v>17</v>
      </c>
      <c r="AB18" s="163" t="n">
        <v>20</v>
      </c>
      <c r="AC18" s="168" t="n">
        <v>14</v>
      </c>
      <c r="AD18" s="165" t="n">
        <v>16</v>
      </c>
      <c r="AE18" s="165" t="n">
        <v>18</v>
      </c>
      <c r="AF18" s="165" t="n">
        <v>20</v>
      </c>
      <c r="AG18" s="165" t="n">
        <v>3</v>
      </c>
      <c r="AH18" s="162" t="n">
        <v>4</v>
      </c>
      <c r="AI18" s="31" t="n">
        <v>5</v>
      </c>
      <c r="AJ18" s="31" t="n">
        <v>6</v>
      </c>
      <c r="AK18" s="169" t="n">
        <v>2300</v>
      </c>
      <c r="AL18" s="169" t="n">
        <f aca="false">AK18*1.3</f>
        <v>2990</v>
      </c>
      <c r="AM18" s="158" t="n">
        <v>8</v>
      </c>
      <c r="AN18" s="158" t="n">
        <v>10</v>
      </c>
      <c r="AO18" s="31" t="n">
        <v>4</v>
      </c>
      <c r="AP18" s="163" t="n">
        <v>6</v>
      </c>
    </row>
    <row r="19" s="167" customFormat="true" ht="12" hidden="false" customHeight="true" outlineLevel="0" collapsed="false">
      <c r="A19" s="31" t="n">
        <v>16</v>
      </c>
      <c r="B19" s="73" t="n">
        <v>337</v>
      </c>
      <c r="C19" s="73" t="s">
        <v>358</v>
      </c>
      <c r="D19" s="73" t="s">
        <v>357</v>
      </c>
      <c r="E19" s="168" t="n">
        <v>18</v>
      </c>
      <c r="F19" s="158" t="n">
        <v>23</v>
      </c>
      <c r="G19" s="158" t="n">
        <v>27</v>
      </c>
      <c r="H19" s="158" t="n">
        <v>30</v>
      </c>
      <c r="I19" s="158" t="n">
        <v>71</v>
      </c>
      <c r="J19" s="158" t="n">
        <v>80</v>
      </c>
      <c r="K19" s="158" t="n">
        <v>87</v>
      </c>
      <c r="L19" s="158" t="n">
        <v>95</v>
      </c>
      <c r="M19" s="161" t="n">
        <v>16</v>
      </c>
      <c r="N19" s="161" t="n">
        <v>18</v>
      </c>
      <c r="O19" s="31" t="n">
        <v>21</v>
      </c>
      <c r="P19" s="162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60" t="n">
        <v>28</v>
      </c>
      <c r="Z19" s="31" t="n">
        <v>35</v>
      </c>
      <c r="AA19" s="163" t="n">
        <v>42</v>
      </c>
      <c r="AB19" s="163" t="n">
        <v>49</v>
      </c>
      <c r="AC19" s="168" t="n">
        <v>47</v>
      </c>
      <c r="AD19" s="165" t="n">
        <v>53</v>
      </c>
      <c r="AE19" s="165" t="n">
        <v>60</v>
      </c>
      <c r="AF19" s="165" t="n">
        <v>66</v>
      </c>
      <c r="AG19" s="165" t="n">
        <v>10</v>
      </c>
      <c r="AH19" s="162" t="n">
        <v>13</v>
      </c>
      <c r="AI19" s="31" t="n">
        <v>16</v>
      </c>
      <c r="AJ19" s="31" t="n">
        <v>19</v>
      </c>
      <c r="AK19" s="169" t="n">
        <v>8500</v>
      </c>
      <c r="AL19" s="169" t="n">
        <f aca="false">AK19*1.3</f>
        <v>11050</v>
      </c>
      <c r="AM19" s="158" t="n">
        <v>25</v>
      </c>
      <c r="AN19" s="158" t="n">
        <v>31</v>
      </c>
      <c r="AO19" s="31" t="n">
        <v>13</v>
      </c>
      <c r="AP19" s="163" t="n">
        <v>20</v>
      </c>
    </row>
    <row r="20" s="167" customFormat="true" ht="12" hidden="false" customHeight="true" outlineLevel="0" collapsed="false">
      <c r="A20" s="31" t="n">
        <v>17</v>
      </c>
      <c r="B20" s="73" t="n">
        <v>343</v>
      </c>
      <c r="C20" s="73" t="s">
        <v>359</v>
      </c>
      <c r="D20" s="73" t="s">
        <v>357</v>
      </c>
      <c r="E20" s="168" t="n">
        <v>18</v>
      </c>
      <c r="F20" s="158" t="n">
        <v>23</v>
      </c>
      <c r="G20" s="158" t="n">
        <v>27</v>
      </c>
      <c r="H20" s="158" t="n">
        <v>30</v>
      </c>
      <c r="I20" s="158" t="n">
        <v>71</v>
      </c>
      <c r="J20" s="158" t="n">
        <v>80</v>
      </c>
      <c r="K20" s="158" t="n">
        <v>87</v>
      </c>
      <c r="L20" s="158" t="n">
        <v>95</v>
      </c>
      <c r="M20" s="161" t="n">
        <v>14</v>
      </c>
      <c r="N20" s="161" t="n">
        <v>16</v>
      </c>
      <c r="O20" s="31" t="n">
        <v>20</v>
      </c>
      <c r="P20" s="162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60" t="n">
        <v>24</v>
      </c>
      <c r="Z20" s="31" t="n">
        <v>30</v>
      </c>
      <c r="AA20" s="163" t="n">
        <v>36</v>
      </c>
      <c r="AB20" s="163" t="n">
        <v>42</v>
      </c>
      <c r="AC20" s="168" t="n">
        <v>47</v>
      </c>
      <c r="AD20" s="165" t="n">
        <v>53</v>
      </c>
      <c r="AE20" s="165" t="n">
        <v>60</v>
      </c>
      <c r="AF20" s="165" t="n">
        <v>66</v>
      </c>
      <c r="AG20" s="165" t="n">
        <v>9</v>
      </c>
      <c r="AH20" s="162" t="n">
        <v>12</v>
      </c>
      <c r="AI20" s="31" t="n">
        <v>15</v>
      </c>
      <c r="AJ20" s="31" t="n">
        <v>18</v>
      </c>
      <c r="AK20" s="169" t="n">
        <v>8500</v>
      </c>
      <c r="AL20" s="169" t="n">
        <f aca="false">AK20*1.3</f>
        <v>11050</v>
      </c>
      <c r="AM20" s="158" t="n">
        <v>25</v>
      </c>
      <c r="AN20" s="158" t="n">
        <v>31</v>
      </c>
      <c r="AO20" s="31" t="n">
        <v>13</v>
      </c>
      <c r="AP20" s="163" t="n">
        <v>20</v>
      </c>
    </row>
    <row r="21" s="167" customFormat="true" ht="12" hidden="false" customHeight="true" outlineLevel="0" collapsed="false">
      <c r="A21" s="31" t="n">
        <v>18</v>
      </c>
      <c r="B21" s="73" t="n">
        <v>357</v>
      </c>
      <c r="C21" s="73" t="s">
        <v>360</v>
      </c>
      <c r="D21" s="73" t="s">
        <v>357</v>
      </c>
      <c r="E21" s="168" t="n">
        <v>3</v>
      </c>
      <c r="F21" s="158" t="n">
        <v>5</v>
      </c>
      <c r="G21" s="158" t="n">
        <v>6</v>
      </c>
      <c r="H21" s="158" t="n">
        <v>8</v>
      </c>
      <c r="I21" s="158" t="n">
        <v>11</v>
      </c>
      <c r="J21" s="158" t="n">
        <v>12</v>
      </c>
      <c r="K21" s="158" t="n">
        <v>13</v>
      </c>
      <c r="L21" s="158" t="n">
        <v>14</v>
      </c>
      <c r="M21" s="161" t="n">
        <v>2</v>
      </c>
      <c r="N21" s="161" t="n">
        <v>3</v>
      </c>
      <c r="O21" s="31" t="n">
        <v>4</v>
      </c>
      <c r="P21" s="162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60" t="n">
        <v>6</v>
      </c>
      <c r="Z21" s="31" t="n">
        <v>7</v>
      </c>
      <c r="AA21" s="163" t="n">
        <v>8</v>
      </c>
      <c r="AB21" s="163" t="n">
        <v>10</v>
      </c>
      <c r="AC21" s="168" t="n">
        <v>18</v>
      </c>
      <c r="AD21" s="165" t="n">
        <v>20</v>
      </c>
      <c r="AE21" s="165" t="n">
        <v>23</v>
      </c>
      <c r="AF21" s="165" t="n">
        <v>25</v>
      </c>
      <c r="AG21" s="165" t="n">
        <v>3</v>
      </c>
      <c r="AH21" s="162" t="n">
        <v>4</v>
      </c>
      <c r="AI21" s="31" t="n">
        <v>5</v>
      </c>
      <c r="AJ21" s="31" t="n">
        <v>6</v>
      </c>
      <c r="AK21" s="169" t="n">
        <v>1900</v>
      </c>
      <c r="AL21" s="169" t="n">
        <f aca="false">AK21*1.3</f>
        <v>2470</v>
      </c>
      <c r="AM21" s="158" t="n">
        <v>5</v>
      </c>
      <c r="AN21" s="158" t="n">
        <v>6</v>
      </c>
      <c r="AO21" s="31" t="n">
        <v>3</v>
      </c>
      <c r="AP21" s="163" t="n">
        <v>5</v>
      </c>
    </row>
    <row r="22" s="167" customFormat="true" ht="12" hidden="false" customHeight="true" outlineLevel="0" collapsed="false">
      <c r="A22" s="31" t="n">
        <v>19</v>
      </c>
      <c r="B22" s="73" t="n">
        <v>359</v>
      </c>
      <c r="C22" s="73" t="s">
        <v>361</v>
      </c>
      <c r="D22" s="73" t="s">
        <v>357</v>
      </c>
      <c r="E22" s="168" t="n">
        <v>6</v>
      </c>
      <c r="F22" s="158" t="n">
        <v>8</v>
      </c>
      <c r="G22" s="158" t="n">
        <v>9</v>
      </c>
      <c r="H22" s="158" t="n">
        <v>11</v>
      </c>
      <c r="I22" s="158" t="n">
        <v>25</v>
      </c>
      <c r="J22" s="158" t="n">
        <v>28</v>
      </c>
      <c r="K22" s="158" t="n">
        <v>30</v>
      </c>
      <c r="L22" s="158" t="n">
        <v>33</v>
      </c>
      <c r="M22" s="161" t="n">
        <v>4</v>
      </c>
      <c r="N22" s="161" t="n">
        <v>6</v>
      </c>
      <c r="O22" s="31" t="n">
        <v>8</v>
      </c>
      <c r="P22" s="162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60" t="n">
        <v>9</v>
      </c>
      <c r="Z22" s="31" t="n">
        <v>11</v>
      </c>
      <c r="AA22" s="163" t="n">
        <v>13</v>
      </c>
      <c r="AB22" s="163" t="n">
        <v>15</v>
      </c>
      <c r="AC22" s="168" t="n">
        <v>26</v>
      </c>
      <c r="AD22" s="165" t="n">
        <v>29</v>
      </c>
      <c r="AE22" s="165" t="n">
        <v>33</v>
      </c>
      <c r="AF22" s="165" t="n">
        <v>36</v>
      </c>
      <c r="AG22" s="165" t="n">
        <v>5</v>
      </c>
      <c r="AH22" s="162" t="n">
        <v>6</v>
      </c>
      <c r="AI22" s="31" t="n">
        <v>8</v>
      </c>
      <c r="AJ22" s="31" t="n">
        <v>10</v>
      </c>
      <c r="AK22" s="169" t="n">
        <v>2300</v>
      </c>
      <c r="AL22" s="169" t="n">
        <f aca="false">AK22*1.3</f>
        <v>2990</v>
      </c>
      <c r="AM22" s="158" t="n">
        <v>8</v>
      </c>
      <c r="AN22" s="158" t="n">
        <v>10</v>
      </c>
      <c r="AO22" s="31" t="n">
        <v>4</v>
      </c>
      <c r="AP22" s="163" t="n">
        <v>6</v>
      </c>
    </row>
    <row r="23" s="167" customFormat="true" ht="12" hidden="false" customHeight="true" outlineLevel="0" collapsed="false">
      <c r="A23" s="31" t="n">
        <v>20</v>
      </c>
      <c r="B23" s="73" t="n">
        <v>361</v>
      </c>
      <c r="C23" s="73" t="s">
        <v>362</v>
      </c>
      <c r="D23" s="73" t="s">
        <v>357</v>
      </c>
      <c r="E23" s="168" t="n">
        <v>3</v>
      </c>
      <c r="F23" s="158" t="n">
        <v>5</v>
      </c>
      <c r="G23" s="158" t="n">
        <v>6</v>
      </c>
      <c r="H23" s="158" t="n">
        <v>8</v>
      </c>
      <c r="I23" s="158" t="n">
        <v>4</v>
      </c>
      <c r="J23" s="158" t="n">
        <v>4</v>
      </c>
      <c r="K23" s="158" t="n">
        <v>6</v>
      </c>
      <c r="L23" s="158" t="n">
        <v>7</v>
      </c>
      <c r="M23" s="161" t="n">
        <v>2</v>
      </c>
      <c r="N23" s="161" t="n">
        <v>3</v>
      </c>
      <c r="O23" s="31" t="n">
        <v>4</v>
      </c>
      <c r="P23" s="162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60" t="n">
        <v>2</v>
      </c>
      <c r="Z23" s="31" t="n">
        <v>3</v>
      </c>
      <c r="AA23" s="163" t="n">
        <v>4</v>
      </c>
      <c r="AB23" s="163" t="n">
        <v>4</v>
      </c>
      <c r="AC23" s="168" t="n">
        <v>10</v>
      </c>
      <c r="AD23" s="165" t="n">
        <v>11</v>
      </c>
      <c r="AE23" s="165" t="n">
        <v>12</v>
      </c>
      <c r="AF23" s="165" t="n">
        <v>14</v>
      </c>
      <c r="AG23" s="165" t="n">
        <v>2</v>
      </c>
      <c r="AH23" s="162" t="n">
        <v>3</v>
      </c>
      <c r="AI23" s="31" t="n">
        <v>4</v>
      </c>
      <c r="AJ23" s="31" t="n">
        <v>5</v>
      </c>
      <c r="AK23" s="169" t="n">
        <v>1200</v>
      </c>
      <c r="AL23" s="169" t="n">
        <f aca="false">AK23*1.3</f>
        <v>1560</v>
      </c>
      <c r="AM23" s="158" t="n">
        <v>5</v>
      </c>
      <c r="AN23" s="158" t="n">
        <v>6</v>
      </c>
      <c r="AO23" s="31" t="n">
        <v>3</v>
      </c>
      <c r="AP23" s="163" t="n">
        <v>5</v>
      </c>
    </row>
    <row r="24" s="167" customFormat="true" ht="12" hidden="false" customHeight="true" outlineLevel="0" collapsed="false">
      <c r="A24" s="31" t="n">
        <v>21</v>
      </c>
      <c r="B24" s="73" t="n">
        <v>365</v>
      </c>
      <c r="C24" s="73" t="s">
        <v>363</v>
      </c>
      <c r="D24" s="73" t="s">
        <v>357</v>
      </c>
      <c r="E24" s="168" t="n">
        <v>11</v>
      </c>
      <c r="F24" s="158" t="n">
        <v>14</v>
      </c>
      <c r="G24" s="158" t="n">
        <v>18</v>
      </c>
      <c r="H24" s="158" t="n">
        <v>20</v>
      </c>
      <c r="I24" s="158" t="n">
        <v>36</v>
      </c>
      <c r="J24" s="158" t="n">
        <v>40</v>
      </c>
      <c r="K24" s="158" t="n">
        <v>45</v>
      </c>
      <c r="L24" s="158" t="n">
        <v>48</v>
      </c>
      <c r="M24" s="161" t="n">
        <v>9</v>
      </c>
      <c r="N24" s="161" t="n">
        <v>12</v>
      </c>
      <c r="O24" s="31" t="n">
        <v>14</v>
      </c>
      <c r="P24" s="162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60" t="n">
        <v>20</v>
      </c>
      <c r="Z24" s="31" t="n">
        <v>25</v>
      </c>
      <c r="AA24" s="163" t="n">
        <v>30</v>
      </c>
      <c r="AB24" s="163" t="n">
        <v>35</v>
      </c>
      <c r="AC24" s="168" t="n">
        <v>36</v>
      </c>
      <c r="AD24" s="165" t="n">
        <v>40</v>
      </c>
      <c r="AE24" s="165" t="n">
        <v>45</v>
      </c>
      <c r="AF24" s="165" t="n">
        <v>50</v>
      </c>
      <c r="AG24" s="165" t="n">
        <v>6</v>
      </c>
      <c r="AH24" s="162" t="n">
        <v>8</v>
      </c>
      <c r="AI24" s="31" t="n">
        <v>10</v>
      </c>
      <c r="AJ24" s="31" t="n">
        <v>12</v>
      </c>
      <c r="AK24" s="169" t="n">
        <v>8500</v>
      </c>
      <c r="AL24" s="169" t="n">
        <f aca="false">AK24*1.3</f>
        <v>11050</v>
      </c>
      <c r="AM24" s="158" t="n">
        <v>16</v>
      </c>
      <c r="AN24" s="158" t="n">
        <v>20</v>
      </c>
      <c r="AO24" s="31" t="n">
        <v>8</v>
      </c>
      <c r="AP24" s="163" t="n">
        <v>12</v>
      </c>
    </row>
    <row r="25" s="167" customFormat="true" ht="12" hidden="false" customHeight="true" outlineLevel="0" collapsed="false">
      <c r="A25" s="31" t="n">
        <v>22</v>
      </c>
      <c r="B25" s="73" t="n">
        <v>379</v>
      </c>
      <c r="C25" s="73" t="s">
        <v>364</v>
      </c>
      <c r="D25" s="73" t="s">
        <v>357</v>
      </c>
      <c r="E25" s="168" t="n">
        <v>5</v>
      </c>
      <c r="F25" s="158" t="n">
        <v>6</v>
      </c>
      <c r="G25" s="158" t="n">
        <v>8</v>
      </c>
      <c r="H25" s="158" t="n">
        <v>9</v>
      </c>
      <c r="I25" s="158" t="n">
        <v>29</v>
      </c>
      <c r="J25" s="158" t="n">
        <v>33</v>
      </c>
      <c r="K25" s="158" t="n">
        <v>36</v>
      </c>
      <c r="L25" s="158" t="n">
        <v>39</v>
      </c>
      <c r="M25" s="161" t="n">
        <v>4</v>
      </c>
      <c r="N25" s="161" t="n">
        <v>6</v>
      </c>
      <c r="O25" s="31" t="n">
        <v>8</v>
      </c>
      <c r="P25" s="162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60" t="n">
        <v>10</v>
      </c>
      <c r="Z25" s="31" t="n">
        <v>13</v>
      </c>
      <c r="AA25" s="163" t="n">
        <v>16</v>
      </c>
      <c r="AB25" s="163" t="n">
        <v>18</v>
      </c>
      <c r="AC25" s="168" t="n">
        <v>18</v>
      </c>
      <c r="AD25" s="165" t="n">
        <v>20</v>
      </c>
      <c r="AE25" s="165" t="n">
        <v>23</v>
      </c>
      <c r="AF25" s="165" t="n">
        <v>25</v>
      </c>
      <c r="AG25" s="165" t="n">
        <v>3</v>
      </c>
      <c r="AH25" s="162" t="n">
        <v>4</v>
      </c>
      <c r="AI25" s="31" t="n">
        <v>5</v>
      </c>
      <c r="AJ25" s="31" t="n">
        <v>6</v>
      </c>
      <c r="AK25" s="169" t="n">
        <v>1400</v>
      </c>
      <c r="AL25" s="169" t="n">
        <f aca="false">AK25*1.3</f>
        <v>1820</v>
      </c>
      <c r="AM25" s="158" t="n">
        <v>8</v>
      </c>
      <c r="AN25" s="158" t="n">
        <v>10</v>
      </c>
      <c r="AO25" s="31" t="n">
        <v>4</v>
      </c>
      <c r="AP25" s="163" t="n">
        <v>6</v>
      </c>
    </row>
    <row r="26" s="167" customFormat="true" ht="12" hidden="false" customHeight="true" outlineLevel="0" collapsed="false">
      <c r="A26" s="31" t="n">
        <v>23</v>
      </c>
      <c r="B26" s="73" t="n">
        <v>513</v>
      </c>
      <c r="C26" s="73" t="s">
        <v>365</v>
      </c>
      <c r="D26" s="73" t="s">
        <v>357</v>
      </c>
      <c r="E26" s="168" t="n">
        <v>5</v>
      </c>
      <c r="F26" s="158" t="n">
        <v>6</v>
      </c>
      <c r="G26" s="158" t="n">
        <v>9</v>
      </c>
      <c r="H26" s="158" t="n">
        <v>10</v>
      </c>
      <c r="I26" s="158" t="n">
        <v>18</v>
      </c>
      <c r="J26" s="158" t="n">
        <v>20</v>
      </c>
      <c r="K26" s="158" t="n">
        <v>24</v>
      </c>
      <c r="L26" s="158" t="n">
        <v>26</v>
      </c>
      <c r="M26" s="161" t="n">
        <v>3</v>
      </c>
      <c r="N26" s="161" t="n">
        <v>5</v>
      </c>
      <c r="O26" s="31" t="n">
        <v>7</v>
      </c>
      <c r="P26" s="162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60" t="n">
        <v>5</v>
      </c>
      <c r="Z26" s="31" t="n">
        <v>6</v>
      </c>
      <c r="AA26" s="163" t="n">
        <v>7</v>
      </c>
      <c r="AB26" s="163" t="n">
        <v>8</v>
      </c>
      <c r="AC26" s="168" t="n">
        <v>22</v>
      </c>
      <c r="AD26" s="165" t="n">
        <v>25</v>
      </c>
      <c r="AE26" s="165" t="n">
        <v>28</v>
      </c>
      <c r="AF26" s="165" t="n">
        <v>31</v>
      </c>
      <c r="AG26" s="165" t="n">
        <v>3</v>
      </c>
      <c r="AH26" s="162" t="n">
        <v>4</v>
      </c>
      <c r="AI26" s="31" t="n">
        <v>5</v>
      </c>
      <c r="AJ26" s="31" t="n">
        <v>6</v>
      </c>
      <c r="AK26" s="169" t="n">
        <v>2000</v>
      </c>
      <c r="AL26" s="169" t="n">
        <f aca="false">AK26*1.3</f>
        <v>2600</v>
      </c>
      <c r="AM26" s="158" t="n">
        <v>8</v>
      </c>
      <c r="AN26" s="158" t="n">
        <v>10</v>
      </c>
      <c r="AO26" s="31" t="n">
        <v>4</v>
      </c>
      <c r="AP26" s="163" t="n">
        <v>6</v>
      </c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</row>
    <row r="27" s="167" customFormat="true" ht="12" hidden="false" customHeight="true" outlineLevel="0" collapsed="false">
      <c r="A27" s="31" t="n">
        <v>24</v>
      </c>
      <c r="B27" s="73" t="n">
        <v>570</v>
      </c>
      <c r="C27" s="73" t="s">
        <v>366</v>
      </c>
      <c r="D27" s="73" t="s">
        <v>357</v>
      </c>
      <c r="E27" s="168" t="n">
        <v>3</v>
      </c>
      <c r="F27" s="158" t="n">
        <v>4</v>
      </c>
      <c r="G27" s="158" t="n">
        <v>5</v>
      </c>
      <c r="H27" s="158" t="n">
        <v>6</v>
      </c>
      <c r="I27" s="158" t="n">
        <v>21</v>
      </c>
      <c r="J27" s="158" t="n">
        <v>24</v>
      </c>
      <c r="K27" s="158" t="n">
        <v>27</v>
      </c>
      <c r="L27" s="158" t="n">
        <v>29</v>
      </c>
      <c r="M27" s="161" t="n">
        <v>5</v>
      </c>
      <c r="N27" s="161" t="n">
        <v>7</v>
      </c>
      <c r="O27" s="31" t="n">
        <v>9</v>
      </c>
      <c r="P27" s="162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60" t="n">
        <v>6</v>
      </c>
      <c r="Z27" s="31" t="n">
        <v>8</v>
      </c>
      <c r="AA27" s="163" t="n">
        <v>10</v>
      </c>
      <c r="AB27" s="163" t="n">
        <v>11</v>
      </c>
      <c r="AC27" s="168" t="n">
        <v>20</v>
      </c>
      <c r="AD27" s="165" t="n">
        <v>22</v>
      </c>
      <c r="AE27" s="165" t="n">
        <v>25</v>
      </c>
      <c r="AF27" s="165" t="n">
        <v>28</v>
      </c>
      <c r="AG27" s="165" t="n">
        <v>4</v>
      </c>
      <c r="AH27" s="162" t="n">
        <v>5</v>
      </c>
      <c r="AI27" s="31" t="n">
        <v>6</v>
      </c>
      <c r="AJ27" s="31" t="n">
        <v>7</v>
      </c>
      <c r="AK27" s="169" t="n">
        <v>2100</v>
      </c>
      <c r="AL27" s="169" t="n">
        <f aca="false">AK27*1.3</f>
        <v>2730</v>
      </c>
      <c r="AM27" s="158" t="n">
        <v>8</v>
      </c>
      <c r="AN27" s="158" t="n">
        <v>10</v>
      </c>
      <c r="AO27" s="31" t="n">
        <v>4</v>
      </c>
      <c r="AP27" s="163" t="n">
        <v>6</v>
      </c>
    </row>
    <row r="28" s="167" customFormat="true" ht="12" hidden="false" customHeight="true" outlineLevel="0" collapsed="false">
      <c r="A28" s="31" t="n">
        <v>25</v>
      </c>
      <c r="B28" s="73" t="n">
        <v>577</v>
      </c>
      <c r="C28" s="73" t="s">
        <v>367</v>
      </c>
      <c r="D28" s="73" t="s">
        <v>357</v>
      </c>
      <c r="E28" s="168" t="n">
        <v>4</v>
      </c>
      <c r="F28" s="158" t="n">
        <v>5</v>
      </c>
      <c r="G28" s="158" t="n">
        <v>7</v>
      </c>
      <c r="H28" s="158" t="n">
        <v>8</v>
      </c>
      <c r="I28" s="158" t="n">
        <v>7</v>
      </c>
      <c r="J28" s="158" t="n">
        <v>8</v>
      </c>
      <c r="K28" s="158" t="n">
        <v>10</v>
      </c>
      <c r="L28" s="158" t="n">
        <v>12</v>
      </c>
      <c r="M28" s="161" t="n">
        <v>2</v>
      </c>
      <c r="N28" s="161" t="n">
        <v>3</v>
      </c>
      <c r="O28" s="31" t="n">
        <v>4</v>
      </c>
      <c r="P28" s="162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60" t="n">
        <v>2</v>
      </c>
      <c r="Z28" s="31" t="n">
        <v>3</v>
      </c>
      <c r="AA28" s="163" t="n">
        <v>4</v>
      </c>
      <c r="AB28" s="163" t="n">
        <v>4</v>
      </c>
      <c r="AC28" s="168" t="n">
        <v>13</v>
      </c>
      <c r="AD28" s="165" t="n">
        <v>15</v>
      </c>
      <c r="AE28" s="165" t="n">
        <v>17</v>
      </c>
      <c r="AF28" s="165" t="n">
        <v>19</v>
      </c>
      <c r="AG28" s="165" t="n">
        <v>2</v>
      </c>
      <c r="AH28" s="162" t="n">
        <v>3</v>
      </c>
      <c r="AI28" s="31" t="n">
        <v>4</v>
      </c>
      <c r="AJ28" s="31" t="n">
        <v>5</v>
      </c>
      <c r="AK28" s="169" t="n">
        <v>1100</v>
      </c>
      <c r="AL28" s="169" t="n">
        <f aca="false">AK28*1.3</f>
        <v>1430</v>
      </c>
      <c r="AM28" s="158" t="n">
        <v>5</v>
      </c>
      <c r="AN28" s="158" t="n">
        <v>6</v>
      </c>
      <c r="AO28" s="31" t="n">
        <v>3</v>
      </c>
      <c r="AP28" s="163" t="n">
        <v>5</v>
      </c>
    </row>
    <row r="29" s="167" customFormat="true" ht="12" hidden="false" customHeight="true" outlineLevel="0" collapsed="false">
      <c r="A29" s="31" t="n">
        <v>26</v>
      </c>
      <c r="B29" s="73" t="n">
        <v>582</v>
      </c>
      <c r="C29" s="73" t="s">
        <v>368</v>
      </c>
      <c r="D29" s="73" t="s">
        <v>357</v>
      </c>
      <c r="E29" s="168" t="n">
        <v>12</v>
      </c>
      <c r="F29" s="158" t="n">
        <v>15</v>
      </c>
      <c r="G29" s="158" t="n">
        <v>18</v>
      </c>
      <c r="H29" s="158" t="n">
        <v>21</v>
      </c>
      <c r="I29" s="158" t="n">
        <v>29</v>
      </c>
      <c r="J29" s="158" t="n">
        <v>33</v>
      </c>
      <c r="K29" s="158" t="n">
        <v>36</v>
      </c>
      <c r="L29" s="158" t="n">
        <v>39</v>
      </c>
      <c r="M29" s="161" t="n">
        <v>7</v>
      </c>
      <c r="N29" s="161" t="n">
        <v>9</v>
      </c>
      <c r="O29" s="31" t="n">
        <v>12</v>
      </c>
      <c r="P29" s="162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60" t="n">
        <v>20</v>
      </c>
      <c r="Z29" s="31" t="n">
        <v>25</v>
      </c>
      <c r="AA29" s="163" t="n">
        <v>30</v>
      </c>
      <c r="AB29" s="163" t="n">
        <v>35</v>
      </c>
      <c r="AC29" s="168" t="n">
        <v>36</v>
      </c>
      <c r="AD29" s="165" t="n">
        <v>40</v>
      </c>
      <c r="AE29" s="165" t="n">
        <v>45</v>
      </c>
      <c r="AF29" s="165" t="n">
        <v>50</v>
      </c>
      <c r="AG29" s="165" t="n">
        <v>7</v>
      </c>
      <c r="AH29" s="162" t="n">
        <v>9</v>
      </c>
      <c r="AI29" s="31" t="n">
        <v>11</v>
      </c>
      <c r="AJ29" s="31" t="n">
        <v>13</v>
      </c>
      <c r="AK29" s="169" t="n">
        <v>7700</v>
      </c>
      <c r="AL29" s="169" t="n">
        <f aca="false">AK29*1.3</f>
        <v>10010</v>
      </c>
      <c r="AM29" s="158" t="n">
        <v>22</v>
      </c>
      <c r="AN29" s="158" t="n">
        <v>28</v>
      </c>
      <c r="AO29" s="31" t="n">
        <v>11</v>
      </c>
      <c r="AP29" s="163" t="n">
        <v>17</v>
      </c>
    </row>
    <row r="30" s="167" customFormat="true" ht="12" hidden="false" customHeight="true" outlineLevel="0" collapsed="false">
      <c r="A30" s="31" t="n">
        <v>27</v>
      </c>
      <c r="B30" s="73" t="n">
        <v>734</v>
      </c>
      <c r="C30" s="73" t="s">
        <v>369</v>
      </c>
      <c r="D30" s="73" t="s">
        <v>357</v>
      </c>
      <c r="E30" s="168" t="n">
        <v>5</v>
      </c>
      <c r="F30" s="158" t="n">
        <v>6</v>
      </c>
      <c r="G30" s="158" t="n">
        <v>9</v>
      </c>
      <c r="H30" s="158" t="n">
        <v>10</v>
      </c>
      <c r="I30" s="158" t="n">
        <v>18</v>
      </c>
      <c r="J30" s="158" t="n">
        <v>20</v>
      </c>
      <c r="K30" s="158" t="n">
        <v>24</v>
      </c>
      <c r="L30" s="158" t="n">
        <v>26</v>
      </c>
      <c r="M30" s="161" t="n">
        <v>3</v>
      </c>
      <c r="N30" s="161" t="n">
        <v>5</v>
      </c>
      <c r="O30" s="31" t="n">
        <v>7</v>
      </c>
      <c r="P30" s="162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60" t="n">
        <v>5</v>
      </c>
      <c r="Z30" s="31" t="n">
        <v>6</v>
      </c>
      <c r="AA30" s="163" t="n">
        <v>7</v>
      </c>
      <c r="AB30" s="163" t="n">
        <v>8</v>
      </c>
      <c r="AC30" s="168" t="n">
        <v>22</v>
      </c>
      <c r="AD30" s="165" t="n">
        <v>25</v>
      </c>
      <c r="AE30" s="165" t="n">
        <v>28</v>
      </c>
      <c r="AF30" s="165" t="n">
        <v>31</v>
      </c>
      <c r="AG30" s="165" t="n">
        <v>3</v>
      </c>
      <c r="AH30" s="162" t="n">
        <v>4</v>
      </c>
      <c r="AI30" s="31" t="n">
        <v>5</v>
      </c>
      <c r="AJ30" s="31" t="n">
        <v>6</v>
      </c>
      <c r="AK30" s="169" t="n">
        <v>2000</v>
      </c>
      <c r="AL30" s="169" t="n">
        <f aca="false">AK30*1.3</f>
        <v>2600</v>
      </c>
      <c r="AM30" s="158" t="n">
        <v>8</v>
      </c>
      <c r="AN30" s="158" t="n">
        <v>10</v>
      </c>
      <c r="AO30" s="31" t="n">
        <v>4</v>
      </c>
      <c r="AP30" s="163" t="n">
        <v>6</v>
      </c>
    </row>
    <row r="31" s="167" customFormat="true" ht="12" hidden="false" customHeight="true" outlineLevel="0" collapsed="false">
      <c r="A31" s="31" t="n">
        <v>28</v>
      </c>
      <c r="B31" s="67" t="n">
        <v>385</v>
      </c>
      <c r="C31" s="20" t="s">
        <v>370</v>
      </c>
      <c r="D31" s="20" t="s">
        <v>371</v>
      </c>
      <c r="E31" s="31" t="n">
        <v>8</v>
      </c>
      <c r="F31" s="158" t="n">
        <v>10</v>
      </c>
      <c r="G31" s="158" t="n">
        <v>13</v>
      </c>
      <c r="H31" s="158" t="n">
        <v>15</v>
      </c>
      <c r="I31" s="158" t="n">
        <v>14</v>
      </c>
      <c r="J31" s="158" t="n">
        <v>16</v>
      </c>
      <c r="K31" s="158" t="n">
        <v>18</v>
      </c>
      <c r="L31" s="158" t="n">
        <v>20</v>
      </c>
      <c r="M31" s="161" t="n">
        <v>6</v>
      </c>
      <c r="N31" s="161" t="n">
        <v>8</v>
      </c>
      <c r="O31" s="31" t="n">
        <v>10</v>
      </c>
      <c r="P31" s="162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60" t="n">
        <v>10</v>
      </c>
      <c r="Z31" s="31" t="n">
        <v>13</v>
      </c>
      <c r="AA31" s="163" t="n">
        <v>16</v>
      </c>
      <c r="AB31" s="163" t="n">
        <v>18</v>
      </c>
      <c r="AC31" s="168" t="n">
        <v>26</v>
      </c>
      <c r="AD31" s="165" t="n">
        <v>29</v>
      </c>
      <c r="AE31" s="165" t="n">
        <v>33</v>
      </c>
      <c r="AF31" s="165" t="n">
        <v>36</v>
      </c>
      <c r="AG31" s="165" t="n">
        <v>5</v>
      </c>
      <c r="AH31" s="162" t="n">
        <v>6</v>
      </c>
      <c r="AI31" s="31" t="n">
        <v>8</v>
      </c>
      <c r="AJ31" s="31" t="n">
        <v>10</v>
      </c>
      <c r="AK31" s="169" t="n">
        <v>3300</v>
      </c>
      <c r="AL31" s="169" t="n">
        <f aca="false">AK31*1.3</f>
        <v>4290</v>
      </c>
      <c r="AM31" s="158" t="n">
        <v>14</v>
      </c>
      <c r="AN31" s="158" t="n">
        <v>18</v>
      </c>
      <c r="AO31" s="31" t="n">
        <v>7</v>
      </c>
      <c r="AP31" s="163" t="n">
        <v>11</v>
      </c>
    </row>
    <row r="32" s="167" customFormat="true" ht="12" hidden="false" customHeight="true" outlineLevel="0" collapsed="false">
      <c r="A32" s="31" t="n">
        <v>29</v>
      </c>
      <c r="B32" s="67" t="n">
        <v>377</v>
      </c>
      <c r="C32" s="20" t="s">
        <v>372</v>
      </c>
      <c r="D32" s="20" t="s">
        <v>371</v>
      </c>
      <c r="E32" s="31" t="n">
        <v>5</v>
      </c>
      <c r="F32" s="158" t="n">
        <v>6</v>
      </c>
      <c r="G32" s="158" t="n">
        <v>8</v>
      </c>
      <c r="H32" s="158" t="n">
        <v>9</v>
      </c>
      <c r="I32" s="158" t="n">
        <v>14</v>
      </c>
      <c r="J32" s="158" t="n">
        <v>16</v>
      </c>
      <c r="K32" s="158" t="n">
        <v>18</v>
      </c>
      <c r="L32" s="158" t="n">
        <v>20</v>
      </c>
      <c r="M32" s="161" t="n">
        <v>3</v>
      </c>
      <c r="N32" s="161" t="n">
        <v>5</v>
      </c>
      <c r="O32" s="31" t="n">
        <v>7</v>
      </c>
      <c r="P32" s="162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60" t="n">
        <v>6</v>
      </c>
      <c r="Z32" s="31" t="n">
        <v>7</v>
      </c>
      <c r="AA32" s="163" t="n">
        <v>8</v>
      </c>
      <c r="AB32" s="163" t="n">
        <v>10</v>
      </c>
      <c r="AC32" s="168" t="n">
        <v>23</v>
      </c>
      <c r="AD32" s="165" t="n">
        <v>26</v>
      </c>
      <c r="AE32" s="165" t="n">
        <v>29</v>
      </c>
      <c r="AF32" s="165" t="n">
        <v>33</v>
      </c>
      <c r="AG32" s="165" t="n">
        <v>4</v>
      </c>
      <c r="AH32" s="162" t="n">
        <v>5</v>
      </c>
      <c r="AI32" s="31" t="n">
        <v>6</v>
      </c>
      <c r="AJ32" s="31" t="n">
        <v>7</v>
      </c>
      <c r="AK32" s="169" t="n">
        <v>1800</v>
      </c>
      <c r="AL32" s="169" t="n">
        <f aca="false">AK32*1.3</f>
        <v>2340</v>
      </c>
      <c r="AM32" s="158" t="n">
        <v>8</v>
      </c>
      <c r="AN32" s="158" t="n">
        <v>10</v>
      </c>
      <c r="AO32" s="31" t="n">
        <v>4</v>
      </c>
      <c r="AP32" s="163" t="n">
        <v>6</v>
      </c>
    </row>
    <row r="33" s="167" customFormat="true" ht="12" hidden="false" customHeight="true" outlineLevel="0" collapsed="false">
      <c r="A33" s="31" t="n">
        <v>30</v>
      </c>
      <c r="B33" s="67" t="n">
        <v>571</v>
      </c>
      <c r="C33" s="20" t="s">
        <v>373</v>
      </c>
      <c r="D33" s="20" t="s">
        <v>371</v>
      </c>
      <c r="E33" s="31" t="n">
        <v>13</v>
      </c>
      <c r="F33" s="158" t="n">
        <v>17</v>
      </c>
      <c r="G33" s="158" t="n">
        <v>21</v>
      </c>
      <c r="H33" s="158" t="n">
        <v>24</v>
      </c>
      <c r="I33" s="158" t="n">
        <v>39</v>
      </c>
      <c r="J33" s="158" t="n">
        <v>44</v>
      </c>
      <c r="K33" s="158" t="n">
        <v>48</v>
      </c>
      <c r="L33" s="158" t="n">
        <v>52</v>
      </c>
      <c r="M33" s="161" t="n">
        <v>11</v>
      </c>
      <c r="N33" s="161" t="n">
        <v>14</v>
      </c>
      <c r="O33" s="31" t="n">
        <v>16</v>
      </c>
      <c r="P33" s="162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60" t="n">
        <v>18</v>
      </c>
      <c r="Z33" s="31" t="n">
        <v>22</v>
      </c>
      <c r="AA33" s="163" t="n">
        <v>26</v>
      </c>
      <c r="AB33" s="163" t="n">
        <v>31</v>
      </c>
      <c r="AC33" s="168" t="n">
        <v>42</v>
      </c>
      <c r="AD33" s="165" t="n">
        <v>47</v>
      </c>
      <c r="AE33" s="165" t="n">
        <v>53</v>
      </c>
      <c r="AF33" s="165" t="n">
        <v>59</v>
      </c>
      <c r="AG33" s="165" t="n">
        <v>8</v>
      </c>
      <c r="AH33" s="162" t="n">
        <v>10</v>
      </c>
      <c r="AI33" s="31" t="n">
        <v>13</v>
      </c>
      <c r="AJ33" s="31" t="n">
        <v>16</v>
      </c>
      <c r="AK33" s="169" t="n">
        <v>6000</v>
      </c>
      <c r="AL33" s="169" t="n">
        <f aca="false">AK33*1.3</f>
        <v>7800</v>
      </c>
      <c r="AM33" s="158" t="n">
        <v>24</v>
      </c>
      <c r="AN33" s="158" t="n">
        <v>30</v>
      </c>
      <c r="AO33" s="31" t="n">
        <v>12</v>
      </c>
      <c r="AP33" s="163" t="n">
        <v>18</v>
      </c>
    </row>
    <row r="34" s="167" customFormat="true" ht="12" hidden="false" customHeight="true" outlineLevel="0" collapsed="false">
      <c r="A34" s="31" t="n">
        <v>31</v>
      </c>
      <c r="B34" s="67" t="n">
        <v>371</v>
      </c>
      <c r="C34" s="20" t="s">
        <v>374</v>
      </c>
      <c r="D34" s="20" t="s">
        <v>371</v>
      </c>
      <c r="E34" s="31" t="n">
        <v>2</v>
      </c>
      <c r="F34" s="158" t="n">
        <v>4</v>
      </c>
      <c r="G34" s="158" t="n">
        <v>5</v>
      </c>
      <c r="H34" s="158" t="n">
        <v>6</v>
      </c>
      <c r="I34" s="158" t="n">
        <v>21</v>
      </c>
      <c r="J34" s="158" t="n">
        <v>24</v>
      </c>
      <c r="K34" s="158" t="n">
        <v>27</v>
      </c>
      <c r="L34" s="158" t="n">
        <v>29</v>
      </c>
      <c r="M34" s="161" t="n">
        <v>2</v>
      </c>
      <c r="N34" s="161" t="n">
        <v>3</v>
      </c>
      <c r="O34" s="31" t="n">
        <v>4</v>
      </c>
      <c r="P34" s="162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60" t="n">
        <v>4</v>
      </c>
      <c r="Z34" s="31" t="n">
        <v>5</v>
      </c>
      <c r="AA34" s="163" t="n">
        <v>6</v>
      </c>
      <c r="AB34" s="163" t="n">
        <v>7</v>
      </c>
      <c r="AC34" s="168" t="n">
        <v>7</v>
      </c>
      <c r="AD34" s="165" t="n">
        <v>8</v>
      </c>
      <c r="AE34" s="165" t="n">
        <v>9</v>
      </c>
      <c r="AF34" s="165" t="n">
        <v>10</v>
      </c>
      <c r="AG34" s="165" t="n">
        <v>2</v>
      </c>
      <c r="AH34" s="162" t="n">
        <v>3</v>
      </c>
      <c r="AI34" s="31" t="n">
        <v>4</v>
      </c>
      <c r="AJ34" s="31" t="n">
        <v>5</v>
      </c>
      <c r="AK34" s="169" t="n">
        <v>1100</v>
      </c>
      <c r="AL34" s="169" t="n">
        <f aca="false">AK34*1.3</f>
        <v>1430</v>
      </c>
      <c r="AM34" s="158" t="n">
        <v>5</v>
      </c>
      <c r="AN34" s="158" t="n">
        <v>6</v>
      </c>
      <c r="AO34" s="31" t="n">
        <v>3</v>
      </c>
      <c r="AP34" s="163" t="n">
        <v>5</v>
      </c>
    </row>
    <row r="35" s="167" customFormat="true" ht="12" hidden="false" customHeight="true" outlineLevel="0" collapsed="false">
      <c r="A35" s="31" t="n">
        <v>32</v>
      </c>
      <c r="B35" s="67" t="n">
        <v>541</v>
      </c>
      <c r="C35" s="20" t="s">
        <v>375</v>
      </c>
      <c r="D35" s="20" t="s">
        <v>371</v>
      </c>
      <c r="E35" s="31" t="n">
        <v>8</v>
      </c>
      <c r="F35" s="158" t="n">
        <v>13</v>
      </c>
      <c r="G35" s="158" t="n">
        <v>16</v>
      </c>
      <c r="H35" s="158" t="n">
        <v>18</v>
      </c>
      <c r="I35" s="158" t="n">
        <v>18</v>
      </c>
      <c r="J35" s="158" t="n">
        <v>20</v>
      </c>
      <c r="K35" s="158" t="n">
        <v>22</v>
      </c>
      <c r="L35" s="158" t="n">
        <v>24</v>
      </c>
      <c r="M35" s="161" t="n">
        <v>8</v>
      </c>
      <c r="N35" s="161" t="n">
        <v>10</v>
      </c>
      <c r="O35" s="31" t="n">
        <v>13</v>
      </c>
      <c r="P35" s="162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60" t="n">
        <v>10</v>
      </c>
      <c r="Z35" s="31" t="n">
        <v>13</v>
      </c>
      <c r="AA35" s="163" t="n">
        <v>16</v>
      </c>
      <c r="AB35" s="163" t="n">
        <v>18</v>
      </c>
      <c r="AC35" s="168" t="n">
        <v>34</v>
      </c>
      <c r="AD35" s="165" t="n">
        <v>38</v>
      </c>
      <c r="AE35" s="165" t="n">
        <v>43</v>
      </c>
      <c r="AF35" s="165" t="n">
        <v>48</v>
      </c>
      <c r="AG35" s="165" t="n">
        <v>6</v>
      </c>
      <c r="AH35" s="162" t="n">
        <v>8</v>
      </c>
      <c r="AI35" s="31" t="n">
        <v>10</v>
      </c>
      <c r="AJ35" s="31" t="n">
        <v>12</v>
      </c>
      <c r="AK35" s="169" t="n">
        <v>4700</v>
      </c>
      <c r="AL35" s="169" t="n">
        <f aca="false">AK35*1.3</f>
        <v>6110</v>
      </c>
      <c r="AM35" s="158" t="n">
        <v>16</v>
      </c>
      <c r="AN35" s="158" t="n">
        <v>20</v>
      </c>
      <c r="AO35" s="31" t="n">
        <v>8</v>
      </c>
      <c r="AP35" s="163" t="n">
        <v>12</v>
      </c>
    </row>
    <row r="36" s="167" customFormat="true" ht="12" hidden="false" customHeight="true" outlineLevel="0" collapsed="false">
      <c r="A36" s="31" t="n">
        <v>33</v>
      </c>
      <c r="B36" s="67" t="n">
        <v>387</v>
      </c>
      <c r="C36" s="20" t="s">
        <v>376</v>
      </c>
      <c r="D36" s="20" t="s">
        <v>371</v>
      </c>
      <c r="E36" s="31" t="n">
        <v>8</v>
      </c>
      <c r="F36" s="158" t="n">
        <v>10</v>
      </c>
      <c r="G36" s="158" t="n">
        <v>13</v>
      </c>
      <c r="H36" s="158" t="n">
        <v>15</v>
      </c>
      <c r="I36" s="158" t="n">
        <v>18</v>
      </c>
      <c r="J36" s="158" t="n">
        <v>20</v>
      </c>
      <c r="K36" s="158" t="n">
        <v>22</v>
      </c>
      <c r="L36" s="158" t="n">
        <v>24</v>
      </c>
      <c r="M36" s="161" t="n">
        <v>5</v>
      </c>
      <c r="N36" s="161" t="n">
        <v>7</v>
      </c>
      <c r="O36" s="31" t="n">
        <v>9</v>
      </c>
      <c r="P36" s="162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60" t="n">
        <v>9</v>
      </c>
      <c r="Z36" s="31" t="n">
        <v>11</v>
      </c>
      <c r="AA36" s="163" t="n">
        <v>13</v>
      </c>
      <c r="AB36" s="163" t="n">
        <v>15</v>
      </c>
      <c r="AC36" s="168" t="n">
        <v>31</v>
      </c>
      <c r="AD36" s="165" t="n">
        <v>35</v>
      </c>
      <c r="AE36" s="165" t="n">
        <v>40</v>
      </c>
      <c r="AF36" s="165" t="n">
        <v>44</v>
      </c>
      <c r="AG36" s="165" t="n">
        <v>5</v>
      </c>
      <c r="AH36" s="162" t="n">
        <v>7</v>
      </c>
      <c r="AI36" s="31" t="n">
        <v>9</v>
      </c>
      <c r="AJ36" s="31" t="n">
        <v>11</v>
      </c>
      <c r="AK36" s="169" t="n">
        <v>3700</v>
      </c>
      <c r="AL36" s="169" t="n">
        <f aca="false">AK36*1.3</f>
        <v>4810</v>
      </c>
      <c r="AM36" s="158" t="n">
        <v>14</v>
      </c>
      <c r="AN36" s="158" t="n">
        <v>18</v>
      </c>
      <c r="AO36" s="31" t="n">
        <v>7</v>
      </c>
      <c r="AP36" s="163" t="n">
        <v>11</v>
      </c>
    </row>
    <row r="37" s="167" customFormat="true" ht="12" hidden="false" customHeight="true" outlineLevel="0" collapsed="false">
      <c r="A37" s="31" t="n">
        <v>34</v>
      </c>
      <c r="B37" s="67" t="n">
        <v>573</v>
      </c>
      <c r="C37" s="20" t="s">
        <v>377</v>
      </c>
      <c r="D37" s="20" t="s">
        <v>371</v>
      </c>
      <c r="E37" s="31" t="n">
        <v>4</v>
      </c>
      <c r="F37" s="158" t="n">
        <v>5</v>
      </c>
      <c r="G37" s="158" t="n">
        <v>7</v>
      </c>
      <c r="H37" s="158" t="n">
        <v>9</v>
      </c>
      <c r="I37" s="158" t="n">
        <v>7</v>
      </c>
      <c r="J37" s="158" t="n">
        <v>8</v>
      </c>
      <c r="K37" s="158" t="n">
        <v>10</v>
      </c>
      <c r="L37" s="158" t="n">
        <v>12</v>
      </c>
      <c r="M37" s="161" t="n">
        <v>2</v>
      </c>
      <c r="N37" s="161" t="n">
        <v>3</v>
      </c>
      <c r="O37" s="31" t="n">
        <v>4</v>
      </c>
      <c r="P37" s="162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60" t="n">
        <v>4</v>
      </c>
      <c r="Z37" s="31" t="n">
        <v>5</v>
      </c>
      <c r="AA37" s="163" t="n">
        <v>6</v>
      </c>
      <c r="AB37" s="163" t="n">
        <v>7</v>
      </c>
      <c r="AC37" s="168" t="n">
        <v>14</v>
      </c>
      <c r="AD37" s="165" t="n">
        <v>16</v>
      </c>
      <c r="AE37" s="165" t="n">
        <v>18</v>
      </c>
      <c r="AF37" s="165" t="n">
        <v>20</v>
      </c>
      <c r="AG37" s="165" t="n">
        <v>3</v>
      </c>
      <c r="AH37" s="162" t="n">
        <v>4</v>
      </c>
      <c r="AI37" s="31" t="n">
        <v>5</v>
      </c>
      <c r="AJ37" s="31" t="n">
        <v>6</v>
      </c>
      <c r="AK37" s="169" t="n">
        <v>1400</v>
      </c>
      <c r="AL37" s="169" t="n">
        <f aca="false">AK37*1.3</f>
        <v>1820</v>
      </c>
      <c r="AM37" s="158" t="n">
        <v>5</v>
      </c>
      <c r="AN37" s="158" t="n">
        <v>6</v>
      </c>
      <c r="AO37" s="31" t="n">
        <v>3</v>
      </c>
      <c r="AP37" s="163" t="n">
        <v>5</v>
      </c>
    </row>
    <row r="38" s="167" customFormat="true" ht="12" hidden="false" customHeight="true" outlineLevel="0" collapsed="false">
      <c r="A38" s="31" t="n">
        <v>35</v>
      </c>
      <c r="B38" s="67" t="n">
        <v>514</v>
      </c>
      <c r="C38" s="20" t="s">
        <v>378</v>
      </c>
      <c r="D38" s="20" t="s">
        <v>371</v>
      </c>
      <c r="E38" s="31" t="n">
        <v>6</v>
      </c>
      <c r="F38" s="158" t="n">
        <v>8</v>
      </c>
      <c r="G38" s="158" t="n">
        <v>10</v>
      </c>
      <c r="H38" s="158" t="n">
        <v>11</v>
      </c>
      <c r="I38" s="158" t="n">
        <v>18</v>
      </c>
      <c r="J38" s="158" t="n">
        <v>20</v>
      </c>
      <c r="K38" s="158" t="n">
        <v>22</v>
      </c>
      <c r="L38" s="158" t="n">
        <v>24</v>
      </c>
      <c r="M38" s="161" t="n">
        <v>6</v>
      </c>
      <c r="N38" s="161" t="n">
        <v>8</v>
      </c>
      <c r="O38" s="31" t="n">
        <v>11</v>
      </c>
      <c r="P38" s="162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60" t="n">
        <v>9</v>
      </c>
      <c r="Z38" s="31" t="n">
        <v>11</v>
      </c>
      <c r="AA38" s="163" t="n">
        <v>13</v>
      </c>
      <c r="AB38" s="163" t="n">
        <v>15</v>
      </c>
      <c r="AC38" s="168" t="n">
        <v>23</v>
      </c>
      <c r="AD38" s="165" t="n">
        <v>26</v>
      </c>
      <c r="AE38" s="165" t="n">
        <v>29</v>
      </c>
      <c r="AF38" s="165" t="n">
        <v>33</v>
      </c>
      <c r="AG38" s="165" t="n">
        <v>5</v>
      </c>
      <c r="AH38" s="162" t="n">
        <v>6</v>
      </c>
      <c r="AI38" s="31" t="n">
        <v>8</v>
      </c>
      <c r="AJ38" s="31" t="n">
        <v>10</v>
      </c>
      <c r="AK38" s="169" t="n">
        <v>3000</v>
      </c>
      <c r="AL38" s="169" t="n">
        <f aca="false">AK38*1.3</f>
        <v>3900</v>
      </c>
      <c r="AM38" s="158" t="n">
        <v>11</v>
      </c>
      <c r="AN38" s="158" t="n">
        <v>14</v>
      </c>
      <c r="AO38" s="31" t="n">
        <v>6</v>
      </c>
      <c r="AP38" s="163" t="n">
        <v>9</v>
      </c>
    </row>
    <row r="39" s="167" customFormat="true" ht="12" hidden="false" customHeight="true" outlineLevel="0" collapsed="false">
      <c r="A39" s="31" t="n">
        <v>36</v>
      </c>
      <c r="B39" s="67" t="n">
        <v>546</v>
      </c>
      <c r="C39" s="20" t="s">
        <v>379</v>
      </c>
      <c r="D39" s="20" t="s">
        <v>371</v>
      </c>
      <c r="E39" s="31" t="n">
        <v>3</v>
      </c>
      <c r="F39" s="158" t="n">
        <v>5</v>
      </c>
      <c r="G39" s="158" t="n">
        <v>7</v>
      </c>
      <c r="H39" s="158" t="n">
        <v>8</v>
      </c>
      <c r="I39" s="158" t="n">
        <v>7</v>
      </c>
      <c r="J39" s="158" t="n">
        <v>8</v>
      </c>
      <c r="K39" s="158" t="n">
        <v>10</v>
      </c>
      <c r="L39" s="158" t="n">
        <v>12</v>
      </c>
      <c r="M39" s="161" t="n">
        <v>3</v>
      </c>
      <c r="N39" s="161" t="n">
        <v>5</v>
      </c>
      <c r="O39" s="31" t="n">
        <v>7</v>
      </c>
      <c r="P39" s="162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60" t="n">
        <v>6</v>
      </c>
      <c r="Z39" s="31" t="n">
        <v>7</v>
      </c>
      <c r="AA39" s="163" t="n">
        <v>8</v>
      </c>
      <c r="AB39" s="163" t="n">
        <v>10</v>
      </c>
      <c r="AC39" s="168" t="n">
        <v>13</v>
      </c>
      <c r="AD39" s="165" t="n">
        <v>15</v>
      </c>
      <c r="AE39" s="165" t="n">
        <v>17</v>
      </c>
      <c r="AF39" s="165" t="n">
        <v>19</v>
      </c>
      <c r="AG39" s="165" t="n">
        <v>2</v>
      </c>
      <c r="AH39" s="162" t="n">
        <v>3</v>
      </c>
      <c r="AI39" s="31" t="n">
        <v>4</v>
      </c>
      <c r="AJ39" s="31" t="n">
        <v>5</v>
      </c>
      <c r="AK39" s="169" t="n">
        <v>1100</v>
      </c>
      <c r="AL39" s="169" t="n">
        <f aca="false">AK39*1.3</f>
        <v>1430</v>
      </c>
      <c r="AM39" s="158" t="n">
        <v>5</v>
      </c>
      <c r="AN39" s="158" t="n">
        <v>6</v>
      </c>
      <c r="AO39" s="31" t="n">
        <v>3</v>
      </c>
      <c r="AP39" s="163" t="n">
        <v>5</v>
      </c>
    </row>
    <row r="40" s="167" customFormat="true" ht="12" hidden="false" customHeight="true" outlineLevel="0" collapsed="false">
      <c r="A40" s="31" t="n">
        <v>37</v>
      </c>
      <c r="B40" s="67" t="n">
        <v>737</v>
      </c>
      <c r="C40" s="20" t="s">
        <v>380</v>
      </c>
      <c r="D40" s="20" t="s">
        <v>371</v>
      </c>
      <c r="E40" s="31" t="n">
        <v>2</v>
      </c>
      <c r="F40" s="158" t="n">
        <v>4</v>
      </c>
      <c r="G40" s="158" t="n">
        <v>5</v>
      </c>
      <c r="H40" s="158" t="n">
        <v>6</v>
      </c>
      <c r="I40" s="158" t="n">
        <v>7</v>
      </c>
      <c r="J40" s="158" t="n">
        <v>8</v>
      </c>
      <c r="K40" s="158" t="n">
        <v>10</v>
      </c>
      <c r="L40" s="158" t="n">
        <v>12</v>
      </c>
      <c r="M40" s="161" t="n">
        <v>2</v>
      </c>
      <c r="N40" s="161" t="n">
        <v>3</v>
      </c>
      <c r="O40" s="31" t="n">
        <v>4</v>
      </c>
      <c r="P40" s="162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60" t="n">
        <v>3</v>
      </c>
      <c r="Z40" s="31" t="n">
        <v>4</v>
      </c>
      <c r="AA40" s="163" t="n">
        <v>5</v>
      </c>
      <c r="AB40" s="163" t="n">
        <v>6</v>
      </c>
      <c r="AC40" s="168" t="n">
        <v>14</v>
      </c>
      <c r="AD40" s="165" t="n">
        <v>16</v>
      </c>
      <c r="AE40" s="165" t="n">
        <v>18</v>
      </c>
      <c r="AF40" s="165" t="n">
        <v>20</v>
      </c>
      <c r="AG40" s="165" t="n">
        <v>2</v>
      </c>
      <c r="AH40" s="162" t="n">
        <v>3</v>
      </c>
      <c r="AI40" s="31" t="n">
        <v>4</v>
      </c>
      <c r="AJ40" s="31" t="n">
        <v>5</v>
      </c>
      <c r="AK40" s="169" t="n">
        <v>1700</v>
      </c>
      <c r="AL40" s="169" t="n">
        <f aca="false">AK40*1.3</f>
        <v>2210</v>
      </c>
      <c r="AM40" s="158" t="n">
        <v>5</v>
      </c>
      <c r="AN40" s="158" t="n">
        <v>6</v>
      </c>
      <c r="AO40" s="31" t="n">
        <v>3</v>
      </c>
      <c r="AP40" s="163" t="n">
        <v>5</v>
      </c>
    </row>
    <row r="41" s="167" customFormat="true" ht="12" hidden="false" customHeight="true" outlineLevel="0" collapsed="false">
      <c r="A41" s="31" t="n">
        <v>38</v>
      </c>
      <c r="B41" s="67" t="n">
        <v>588</v>
      </c>
      <c r="C41" s="20" t="s">
        <v>381</v>
      </c>
      <c r="D41" s="20" t="s">
        <v>371</v>
      </c>
      <c r="E41" s="31" t="n">
        <v>2</v>
      </c>
      <c r="F41" s="158" t="n">
        <v>4</v>
      </c>
      <c r="G41" s="158" t="n">
        <v>5</v>
      </c>
      <c r="H41" s="158" t="n">
        <v>6</v>
      </c>
      <c r="I41" s="158" t="n">
        <v>11</v>
      </c>
      <c r="J41" s="158" t="n">
        <v>12</v>
      </c>
      <c r="K41" s="158" t="n">
        <v>14</v>
      </c>
      <c r="L41" s="158" t="n">
        <v>16</v>
      </c>
      <c r="M41" s="161" t="n">
        <v>2</v>
      </c>
      <c r="N41" s="161" t="n">
        <v>3</v>
      </c>
      <c r="O41" s="31" t="n">
        <v>4</v>
      </c>
      <c r="P41" s="162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60" t="n">
        <v>6</v>
      </c>
      <c r="Z41" s="31" t="n">
        <v>7</v>
      </c>
      <c r="AA41" s="163" t="n">
        <v>8</v>
      </c>
      <c r="AB41" s="163" t="n">
        <v>10</v>
      </c>
      <c r="AC41" s="168" t="n">
        <v>8</v>
      </c>
      <c r="AD41" s="165" t="n">
        <v>9</v>
      </c>
      <c r="AE41" s="165" t="n">
        <v>10</v>
      </c>
      <c r="AF41" s="165" t="n">
        <v>11</v>
      </c>
      <c r="AG41" s="165" t="n">
        <v>2</v>
      </c>
      <c r="AH41" s="162" t="n">
        <v>3</v>
      </c>
      <c r="AI41" s="31" t="n">
        <v>4</v>
      </c>
      <c r="AJ41" s="31" t="n">
        <v>5</v>
      </c>
      <c r="AK41" s="169" t="n">
        <v>1400</v>
      </c>
      <c r="AL41" s="169" t="n">
        <f aca="false">AK41*1.3</f>
        <v>1820</v>
      </c>
      <c r="AM41" s="158" t="n">
        <v>5</v>
      </c>
      <c r="AN41" s="158" t="n">
        <v>6</v>
      </c>
      <c r="AO41" s="31" t="n">
        <v>3</v>
      </c>
      <c r="AP41" s="163" t="n">
        <v>5</v>
      </c>
    </row>
    <row r="42" s="167" customFormat="true" ht="12" hidden="false" customHeight="true" outlineLevel="0" collapsed="false">
      <c r="A42" s="31" t="n">
        <v>39</v>
      </c>
      <c r="B42" s="67" t="n">
        <v>399</v>
      </c>
      <c r="C42" s="20" t="s">
        <v>382</v>
      </c>
      <c r="D42" s="20" t="s">
        <v>371</v>
      </c>
      <c r="E42" s="31" t="n">
        <v>2</v>
      </c>
      <c r="F42" s="158" t="n">
        <v>4</v>
      </c>
      <c r="G42" s="158" t="n">
        <v>5</v>
      </c>
      <c r="H42" s="158" t="n">
        <v>6</v>
      </c>
      <c r="I42" s="158" t="n">
        <v>18</v>
      </c>
      <c r="J42" s="158" t="n">
        <v>20</v>
      </c>
      <c r="K42" s="158" t="n">
        <v>22</v>
      </c>
      <c r="L42" s="158" t="n">
        <v>24</v>
      </c>
      <c r="M42" s="161" t="n">
        <v>2</v>
      </c>
      <c r="N42" s="161" t="n">
        <v>3</v>
      </c>
      <c r="O42" s="31" t="n">
        <v>4</v>
      </c>
      <c r="P42" s="162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60" t="n">
        <v>7</v>
      </c>
      <c r="Z42" s="31" t="n">
        <v>9</v>
      </c>
      <c r="AA42" s="163" t="n">
        <v>11</v>
      </c>
      <c r="AB42" s="163" t="n">
        <v>13</v>
      </c>
      <c r="AC42" s="168" t="n">
        <v>11</v>
      </c>
      <c r="AD42" s="165" t="n">
        <v>12</v>
      </c>
      <c r="AE42" s="165" t="n">
        <v>14</v>
      </c>
      <c r="AF42" s="165" t="n">
        <v>15</v>
      </c>
      <c r="AG42" s="165" t="n">
        <v>2</v>
      </c>
      <c r="AH42" s="162" t="n">
        <v>3</v>
      </c>
      <c r="AI42" s="31" t="n">
        <v>4</v>
      </c>
      <c r="AJ42" s="31" t="n">
        <v>5</v>
      </c>
      <c r="AK42" s="169" t="n">
        <v>1300</v>
      </c>
      <c r="AL42" s="169" t="n">
        <f aca="false">AK42*1.3</f>
        <v>1690</v>
      </c>
      <c r="AM42" s="158" t="n">
        <v>5</v>
      </c>
      <c r="AN42" s="158" t="n">
        <v>6</v>
      </c>
      <c r="AO42" s="31" t="n">
        <v>3</v>
      </c>
      <c r="AP42" s="163" t="n">
        <v>5</v>
      </c>
    </row>
    <row r="43" s="167" customFormat="true" ht="12" hidden="false" customHeight="true" outlineLevel="0" collapsed="false">
      <c r="A43" s="31" t="n">
        <v>40</v>
      </c>
      <c r="B43" s="67" t="n">
        <v>389</v>
      </c>
      <c r="C43" s="20" t="s">
        <v>383</v>
      </c>
      <c r="D43" s="20" t="s">
        <v>371</v>
      </c>
      <c r="E43" s="31" t="n">
        <v>3</v>
      </c>
      <c r="F43" s="158" t="n">
        <v>5</v>
      </c>
      <c r="G43" s="158" t="n">
        <v>7</v>
      </c>
      <c r="H43" s="158" t="n">
        <v>8</v>
      </c>
      <c r="I43" s="158" t="n">
        <v>11</v>
      </c>
      <c r="J43" s="158" t="n">
        <v>12</v>
      </c>
      <c r="K43" s="158" t="n">
        <v>14</v>
      </c>
      <c r="L43" s="158" t="n">
        <v>16</v>
      </c>
      <c r="M43" s="161" t="n">
        <v>3</v>
      </c>
      <c r="N43" s="161" t="n">
        <v>5</v>
      </c>
      <c r="O43" s="31" t="n">
        <v>7</v>
      </c>
      <c r="P43" s="162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60" t="n">
        <v>7</v>
      </c>
      <c r="Z43" s="31" t="n">
        <v>9</v>
      </c>
      <c r="AA43" s="163" t="n">
        <v>11</v>
      </c>
      <c r="AB43" s="163" t="n">
        <v>13</v>
      </c>
      <c r="AC43" s="168" t="n">
        <v>13</v>
      </c>
      <c r="AD43" s="165" t="n">
        <v>15</v>
      </c>
      <c r="AE43" s="165" t="n">
        <v>17</v>
      </c>
      <c r="AF43" s="165" t="n">
        <v>19</v>
      </c>
      <c r="AG43" s="165" t="n">
        <v>3</v>
      </c>
      <c r="AH43" s="162" t="n">
        <v>4</v>
      </c>
      <c r="AI43" s="31" t="n">
        <v>5</v>
      </c>
      <c r="AJ43" s="31" t="n">
        <v>6</v>
      </c>
      <c r="AK43" s="169" t="n">
        <v>1300</v>
      </c>
      <c r="AL43" s="169" t="n">
        <f aca="false">AK43*1.3</f>
        <v>1690</v>
      </c>
      <c r="AM43" s="158" t="n">
        <v>5</v>
      </c>
      <c r="AN43" s="158" t="n">
        <v>6</v>
      </c>
      <c r="AO43" s="31" t="n">
        <v>3</v>
      </c>
      <c r="AP43" s="163" t="n">
        <v>5</v>
      </c>
    </row>
    <row r="44" s="167" customFormat="true" ht="12" hidden="false" customHeight="true" outlineLevel="0" collapsed="false">
      <c r="A44" s="31" t="n">
        <v>41</v>
      </c>
      <c r="B44" s="67" t="n">
        <v>584</v>
      </c>
      <c r="C44" s="20" t="s">
        <v>384</v>
      </c>
      <c r="D44" s="20" t="s">
        <v>371</v>
      </c>
      <c r="E44" s="31" t="n">
        <v>3</v>
      </c>
      <c r="F44" s="158" t="n">
        <v>5</v>
      </c>
      <c r="G44" s="158" t="n">
        <v>7</v>
      </c>
      <c r="H44" s="158" t="n">
        <v>8</v>
      </c>
      <c r="I44" s="158" t="n">
        <v>11</v>
      </c>
      <c r="J44" s="158" t="n">
        <v>12</v>
      </c>
      <c r="K44" s="158" t="n">
        <v>14</v>
      </c>
      <c r="L44" s="158" t="n">
        <v>16</v>
      </c>
      <c r="M44" s="161" t="n">
        <v>2</v>
      </c>
      <c r="N44" s="161" t="n">
        <v>3</v>
      </c>
      <c r="O44" s="31" t="n">
        <v>4</v>
      </c>
      <c r="P44" s="162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60" t="n">
        <v>5</v>
      </c>
      <c r="Z44" s="31" t="n">
        <v>6</v>
      </c>
      <c r="AA44" s="163" t="n">
        <v>7</v>
      </c>
      <c r="AB44" s="163" t="n">
        <v>8</v>
      </c>
      <c r="AC44" s="168" t="n">
        <v>14</v>
      </c>
      <c r="AD44" s="165" t="n">
        <v>16</v>
      </c>
      <c r="AE44" s="165" t="n">
        <v>18</v>
      </c>
      <c r="AF44" s="165" t="n">
        <v>20</v>
      </c>
      <c r="AG44" s="165" t="n">
        <v>2</v>
      </c>
      <c r="AH44" s="162" t="n">
        <v>3</v>
      </c>
      <c r="AI44" s="31" t="n">
        <v>4</v>
      </c>
      <c r="AJ44" s="31" t="n">
        <v>5</v>
      </c>
      <c r="AK44" s="169" t="n">
        <v>1600</v>
      </c>
      <c r="AL44" s="169" t="n">
        <f aca="false">AK44*1.3</f>
        <v>2080</v>
      </c>
      <c r="AM44" s="158" t="n">
        <v>5</v>
      </c>
      <c r="AN44" s="158" t="n">
        <v>6</v>
      </c>
      <c r="AO44" s="31" t="n">
        <v>3</v>
      </c>
      <c r="AP44" s="163" t="n">
        <v>5</v>
      </c>
    </row>
    <row r="45" s="167" customFormat="true" ht="12" hidden="false" customHeight="true" outlineLevel="0" collapsed="false">
      <c r="A45" s="31" t="n">
        <v>42</v>
      </c>
      <c r="B45" s="73" t="n">
        <v>355</v>
      </c>
      <c r="C45" s="73" t="s">
        <v>385</v>
      </c>
      <c r="D45" s="73" t="s">
        <v>386</v>
      </c>
      <c r="E45" s="168" t="n">
        <v>8</v>
      </c>
      <c r="F45" s="158" t="n">
        <v>10</v>
      </c>
      <c r="G45" s="158" t="n">
        <v>13</v>
      </c>
      <c r="H45" s="158" t="n">
        <v>15</v>
      </c>
      <c r="I45" s="158" t="n">
        <v>36</v>
      </c>
      <c r="J45" s="158" t="n">
        <v>40</v>
      </c>
      <c r="K45" s="158" t="n">
        <v>45</v>
      </c>
      <c r="L45" s="158" t="n">
        <v>48</v>
      </c>
      <c r="M45" s="161" t="n">
        <v>8</v>
      </c>
      <c r="N45" s="161" t="n">
        <v>10</v>
      </c>
      <c r="O45" s="31" t="n">
        <v>13</v>
      </c>
      <c r="P45" s="162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60" t="n">
        <v>22</v>
      </c>
      <c r="Z45" s="31" t="n">
        <v>27</v>
      </c>
      <c r="AA45" s="163" t="n">
        <v>32</v>
      </c>
      <c r="AB45" s="163" t="n">
        <v>38</v>
      </c>
      <c r="AC45" s="168" t="n">
        <v>34</v>
      </c>
      <c r="AD45" s="165" t="n">
        <v>38</v>
      </c>
      <c r="AE45" s="165" t="n">
        <v>43</v>
      </c>
      <c r="AF45" s="165" t="n">
        <v>48</v>
      </c>
      <c r="AG45" s="165" t="n">
        <v>6</v>
      </c>
      <c r="AH45" s="162" t="n">
        <v>8</v>
      </c>
      <c r="AI45" s="31" t="n">
        <v>10</v>
      </c>
      <c r="AJ45" s="31" t="n">
        <v>12</v>
      </c>
      <c r="AK45" s="169" t="n">
        <v>400</v>
      </c>
      <c r="AL45" s="169" t="n">
        <f aca="false">AK45*1.3</f>
        <v>520</v>
      </c>
      <c r="AM45" s="158" t="n">
        <v>16</v>
      </c>
      <c r="AN45" s="158" t="n">
        <v>20</v>
      </c>
      <c r="AO45" s="31" t="n">
        <v>8</v>
      </c>
      <c r="AP45" s="163" t="n">
        <v>12</v>
      </c>
    </row>
    <row r="46" s="167" customFormat="true" ht="12" hidden="false" customHeight="true" outlineLevel="0" collapsed="false">
      <c r="A46" s="31" t="n">
        <v>43</v>
      </c>
      <c r="B46" s="73" t="n">
        <v>373</v>
      </c>
      <c r="C46" s="73" t="s">
        <v>387</v>
      </c>
      <c r="D46" s="73" t="s">
        <v>386</v>
      </c>
      <c r="E46" s="168" t="n">
        <v>4</v>
      </c>
      <c r="F46" s="158" t="n">
        <v>5</v>
      </c>
      <c r="G46" s="158" t="n">
        <v>7</v>
      </c>
      <c r="H46" s="158" t="n">
        <v>8</v>
      </c>
      <c r="I46" s="158" t="n">
        <v>18</v>
      </c>
      <c r="J46" s="158" t="n">
        <v>20</v>
      </c>
      <c r="K46" s="158" t="n">
        <v>22</v>
      </c>
      <c r="L46" s="158" t="n">
        <v>24</v>
      </c>
      <c r="M46" s="161" t="n">
        <v>4</v>
      </c>
      <c r="N46" s="161" t="n">
        <v>6</v>
      </c>
      <c r="O46" s="31" t="n">
        <v>8</v>
      </c>
      <c r="P46" s="162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60" t="n">
        <v>6</v>
      </c>
      <c r="Z46" s="31" t="n">
        <v>8</v>
      </c>
      <c r="AA46" s="163" t="n">
        <v>10</v>
      </c>
      <c r="AB46" s="163" t="n">
        <v>11</v>
      </c>
      <c r="AC46" s="168" t="n">
        <v>23</v>
      </c>
      <c r="AD46" s="165" t="n">
        <v>26</v>
      </c>
      <c r="AE46" s="165" t="n">
        <v>29</v>
      </c>
      <c r="AF46" s="165" t="n">
        <v>33</v>
      </c>
      <c r="AG46" s="165" t="n">
        <v>4</v>
      </c>
      <c r="AH46" s="162" t="n">
        <v>5</v>
      </c>
      <c r="AI46" s="31" t="n">
        <v>6</v>
      </c>
      <c r="AJ46" s="31" t="n">
        <v>7</v>
      </c>
      <c r="AK46" s="169" t="n">
        <v>2400</v>
      </c>
      <c r="AL46" s="169" t="n">
        <f aca="false">AK46*1.3</f>
        <v>3120</v>
      </c>
      <c r="AM46" s="158" t="n">
        <v>11</v>
      </c>
      <c r="AN46" s="158" t="n">
        <v>14</v>
      </c>
      <c r="AO46" s="31" t="n">
        <v>6</v>
      </c>
      <c r="AP46" s="163" t="n">
        <v>9</v>
      </c>
    </row>
    <row r="47" s="167" customFormat="true" ht="12" hidden="false" customHeight="true" outlineLevel="0" collapsed="false">
      <c r="A47" s="31" t="n">
        <v>44</v>
      </c>
      <c r="B47" s="73" t="n">
        <v>511</v>
      </c>
      <c r="C47" s="73" t="s">
        <v>388</v>
      </c>
      <c r="D47" s="73" t="s">
        <v>386</v>
      </c>
      <c r="E47" s="168" t="n">
        <v>4</v>
      </c>
      <c r="F47" s="158" t="n">
        <v>6</v>
      </c>
      <c r="G47" s="158" t="n">
        <v>8</v>
      </c>
      <c r="H47" s="158" t="n">
        <v>9</v>
      </c>
      <c r="I47" s="158" t="n">
        <v>14</v>
      </c>
      <c r="J47" s="158" t="n">
        <v>16</v>
      </c>
      <c r="K47" s="158" t="n">
        <v>18</v>
      </c>
      <c r="L47" s="158" t="n">
        <v>20</v>
      </c>
      <c r="M47" s="161" t="n">
        <v>4</v>
      </c>
      <c r="N47" s="161" t="n">
        <v>6</v>
      </c>
      <c r="O47" s="31" t="n">
        <v>8</v>
      </c>
      <c r="P47" s="162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60" t="n">
        <v>6</v>
      </c>
      <c r="Z47" s="31" t="n">
        <v>7</v>
      </c>
      <c r="AA47" s="163" t="n">
        <v>8</v>
      </c>
      <c r="AB47" s="163" t="n">
        <v>10</v>
      </c>
      <c r="AC47" s="168" t="n">
        <v>16</v>
      </c>
      <c r="AD47" s="165" t="n">
        <v>18</v>
      </c>
      <c r="AE47" s="165" t="n">
        <v>20</v>
      </c>
      <c r="AF47" s="165" t="n">
        <v>23</v>
      </c>
      <c r="AG47" s="165" t="n">
        <v>3</v>
      </c>
      <c r="AH47" s="162" t="n">
        <v>4</v>
      </c>
      <c r="AI47" s="31" t="n">
        <v>5</v>
      </c>
      <c r="AJ47" s="31" t="n">
        <v>6</v>
      </c>
      <c r="AK47" s="169" t="n">
        <v>2100</v>
      </c>
      <c r="AL47" s="169" t="n">
        <f aca="false">AK47*1.3</f>
        <v>2730</v>
      </c>
      <c r="AM47" s="158" t="n">
        <v>8</v>
      </c>
      <c r="AN47" s="158" t="n">
        <v>10</v>
      </c>
      <c r="AO47" s="31" t="n">
        <v>4</v>
      </c>
      <c r="AP47" s="163" t="n">
        <v>6</v>
      </c>
    </row>
    <row r="48" s="167" customFormat="true" ht="12" hidden="false" customHeight="true" outlineLevel="0" collapsed="false">
      <c r="A48" s="31" t="n">
        <v>45</v>
      </c>
      <c r="B48" s="73" t="n">
        <v>515</v>
      </c>
      <c r="C48" s="73" t="s">
        <v>389</v>
      </c>
      <c r="D48" s="73" t="s">
        <v>386</v>
      </c>
      <c r="E48" s="168" t="n">
        <v>4</v>
      </c>
      <c r="F48" s="158" t="n">
        <v>6</v>
      </c>
      <c r="G48" s="158" t="n">
        <v>8</v>
      </c>
      <c r="H48" s="158" t="n">
        <v>9</v>
      </c>
      <c r="I48" s="158" t="n">
        <v>11</v>
      </c>
      <c r="J48" s="158" t="n">
        <v>12</v>
      </c>
      <c r="K48" s="158" t="n">
        <v>14</v>
      </c>
      <c r="L48" s="158" t="n">
        <v>16</v>
      </c>
      <c r="M48" s="161" t="n">
        <v>4</v>
      </c>
      <c r="N48" s="161" t="n">
        <v>6</v>
      </c>
      <c r="O48" s="31" t="n">
        <v>8</v>
      </c>
      <c r="P48" s="162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60" t="n">
        <v>6</v>
      </c>
      <c r="Z48" s="31" t="n">
        <v>7</v>
      </c>
      <c r="AA48" s="163" t="n">
        <v>8</v>
      </c>
      <c r="AB48" s="163" t="n">
        <v>10</v>
      </c>
      <c r="AC48" s="168" t="n">
        <v>20</v>
      </c>
      <c r="AD48" s="165" t="n">
        <v>22</v>
      </c>
      <c r="AE48" s="165" t="n">
        <v>25</v>
      </c>
      <c r="AF48" s="165" t="n">
        <v>28</v>
      </c>
      <c r="AG48" s="165" t="n">
        <v>4</v>
      </c>
      <c r="AH48" s="162" t="n">
        <v>5</v>
      </c>
      <c r="AI48" s="31" t="n">
        <v>6</v>
      </c>
      <c r="AJ48" s="31" t="n">
        <v>7</v>
      </c>
      <c r="AK48" s="169" t="n">
        <v>2900</v>
      </c>
      <c r="AL48" s="169" t="n">
        <f aca="false">AK48*1.3</f>
        <v>3770</v>
      </c>
      <c r="AM48" s="158" t="n">
        <v>8</v>
      </c>
      <c r="AN48" s="158" t="n">
        <v>10</v>
      </c>
      <c r="AO48" s="31" t="n">
        <v>4</v>
      </c>
      <c r="AP48" s="163" t="n">
        <v>6</v>
      </c>
    </row>
    <row r="49" s="167" customFormat="true" ht="12" hidden="false" customHeight="true" outlineLevel="0" collapsed="false">
      <c r="A49" s="31" t="n">
        <v>46</v>
      </c>
      <c r="B49" s="73" t="n">
        <v>545</v>
      </c>
      <c r="C49" s="73" t="s">
        <v>390</v>
      </c>
      <c r="D49" s="73" t="s">
        <v>386</v>
      </c>
      <c r="E49" s="168" t="n">
        <v>5</v>
      </c>
      <c r="F49" s="158" t="n">
        <v>6</v>
      </c>
      <c r="G49" s="158" t="n">
        <v>8</v>
      </c>
      <c r="H49" s="158" t="n">
        <v>9</v>
      </c>
      <c r="I49" s="158" t="n">
        <v>29</v>
      </c>
      <c r="J49" s="158" t="n">
        <v>33</v>
      </c>
      <c r="K49" s="158" t="n">
        <v>36</v>
      </c>
      <c r="L49" s="158" t="n">
        <v>39</v>
      </c>
      <c r="M49" s="161" t="n">
        <v>5</v>
      </c>
      <c r="N49" s="161" t="n">
        <v>7</v>
      </c>
      <c r="O49" s="31" t="n">
        <v>9</v>
      </c>
      <c r="P49" s="162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60" t="n">
        <v>8</v>
      </c>
      <c r="Z49" s="31" t="n">
        <v>10</v>
      </c>
      <c r="AA49" s="163" t="n">
        <v>12</v>
      </c>
      <c r="AB49" s="163" t="n">
        <v>14</v>
      </c>
      <c r="AC49" s="168" t="n">
        <v>16</v>
      </c>
      <c r="AD49" s="165" t="n">
        <v>18</v>
      </c>
      <c r="AE49" s="165" t="n">
        <v>20</v>
      </c>
      <c r="AF49" s="165" t="n">
        <v>23</v>
      </c>
      <c r="AG49" s="165" t="n">
        <v>3</v>
      </c>
      <c r="AH49" s="162" t="n">
        <v>4</v>
      </c>
      <c r="AI49" s="31" t="n">
        <v>5</v>
      </c>
      <c r="AJ49" s="31" t="n">
        <v>6</v>
      </c>
      <c r="AK49" s="169" t="n">
        <v>2100</v>
      </c>
      <c r="AL49" s="169" t="n">
        <f aca="false">AK49*1.3</f>
        <v>2730</v>
      </c>
      <c r="AM49" s="158" t="n">
        <v>8</v>
      </c>
      <c r="AN49" s="158" t="n">
        <v>10</v>
      </c>
      <c r="AO49" s="31" t="n">
        <v>4</v>
      </c>
      <c r="AP49" s="163" t="n">
        <v>6</v>
      </c>
    </row>
    <row r="50" s="167" customFormat="true" ht="12" hidden="false" customHeight="true" outlineLevel="0" collapsed="false">
      <c r="A50" s="31" t="n">
        <v>47</v>
      </c>
      <c r="B50" s="73" t="n">
        <v>578</v>
      </c>
      <c r="C50" s="73" t="s">
        <v>391</v>
      </c>
      <c r="D50" s="73" t="s">
        <v>386</v>
      </c>
      <c r="E50" s="168" t="n">
        <v>5</v>
      </c>
      <c r="F50" s="158" t="n">
        <v>8</v>
      </c>
      <c r="G50" s="158" t="n">
        <v>10</v>
      </c>
      <c r="H50" s="158" t="n">
        <v>11</v>
      </c>
      <c r="I50" s="158" t="n">
        <v>14</v>
      </c>
      <c r="J50" s="158" t="n">
        <v>16</v>
      </c>
      <c r="K50" s="158" t="n">
        <v>18</v>
      </c>
      <c r="L50" s="158" t="n">
        <v>20</v>
      </c>
      <c r="M50" s="161" t="n">
        <v>5</v>
      </c>
      <c r="N50" s="161" t="n">
        <v>7</v>
      </c>
      <c r="O50" s="31" t="n">
        <v>9</v>
      </c>
      <c r="P50" s="162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60" t="n">
        <v>7</v>
      </c>
      <c r="Z50" s="31" t="n">
        <v>9</v>
      </c>
      <c r="AA50" s="163" t="n">
        <v>11</v>
      </c>
      <c r="AB50" s="163" t="n">
        <v>13</v>
      </c>
      <c r="AC50" s="168" t="n">
        <v>29</v>
      </c>
      <c r="AD50" s="165" t="n">
        <v>32</v>
      </c>
      <c r="AE50" s="165" t="n">
        <v>36</v>
      </c>
      <c r="AF50" s="165" t="n">
        <v>40</v>
      </c>
      <c r="AG50" s="165" t="n">
        <v>5</v>
      </c>
      <c r="AH50" s="162" t="n">
        <v>6</v>
      </c>
      <c r="AI50" s="31" t="n">
        <v>8</v>
      </c>
      <c r="AJ50" s="31" t="n">
        <v>10</v>
      </c>
      <c r="AK50" s="169" t="n">
        <v>2700</v>
      </c>
      <c r="AL50" s="169" t="n">
        <f aca="false">AK50*1.3</f>
        <v>3510</v>
      </c>
      <c r="AM50" s="158" t="n">
        <v>11</v>
      </c>
      <c r="AN50" s="158" t="n">
        <v>14</v>
      </c>
      <c r="AO50" s="31" t="n">
        <v>6</v>
      </c>
      <c r="AP50" s="163" t="n">
        <v>9</v>
      </c>
    </row>
    <row r="51" s="167" customFormat="true" ht="12" hidden="false" customHeight="true" outlineLevel="0" collapsed="false">
      <c r="A51" s="31" t="n">
        <v>48</v>
      </c>
      <c r="B51" s="73" t="n">
        <v>598</v>
      </c>
      <c r="C51" s="73" t="s">
        <v>392</v>
      </c>
      <c r="D51" s="73" t="s">
        <v>386</v>
      </c>
      <c r="E51" s="168" t="n">
        <v>4</v>
      </c>
      <c r="F51" s="158" t="n">
        <v>5</v>
      </c>
      <c r="G51" s="158" t="n">
        <v>7</v>
      </c>
      <c r="H51" s="158" t="n">
        <v>8</v>
      </c>
      <c r="I51" s="158" t="n">
        <v>11</v>
      </c>
      <c r="J51" s="158" t="n">
        <v>12</v>
      </c>
      <c r="K51" s="158" t="n">
        <v>14</v>
      </c>
      <c r="L51" s="158" t="n">
        <v>16</v>
      </c>
      <c r="M51" s="161" t="n">
        <v>3</v>
      </c>
      <c r="N51" s="161" t="n">
        <v>5</v>
      </c>
      <c r="O51" s="31" t="n">
        <v>7</v>
      </c>
      <c r="P51" s="162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60" t="n">
        <v>6</v>
      </c>
      <c r="Z51" s="31" t="n">
        <v>7</v>
      </c>
      <c r="AA51" s="163" t="n">
        <v>8</v>
      </c>
      <c r="AB51" s="163" t="n">
        <v>10</v>
      </c>
      <c r="AC51" s="168" t="n">
        <v>16</v>
      </c>
      <c r="AD51" s="165" t="n">
        <v>18</v>
      </c>
      <c r="AE51" s="165" t="n">
        <v>20</v>
      </c>
      <c r="AF51" s="165" t="n">
        <v>23</v>
      </c>
      <c r="AG51" s="165" t="n">
        <v>2</v>
      </c>
      <c r="AH51" s="162" t="n">
        <v>3</v>
      </c>
      <c r="AI51" s="31" t="n">
        <v>4</v>
      </c>
      <c r="AJ51" s="31" t="n">
        <v>5</v>
      </c>
      <c r="AK51" s="169" t="n">
        <v>1700</v>
      </c>
      <c r="AL51" s="169" t="n">
        <f aca="false">AK51*1.3</f>
        <v>2210</v>
      </c>
      <c r="AM51" s="158" t="n">
        <v>8</v>
      </c>
      <c r="AN51" s="158" t="n">
        <v>10</v>
      </c>
      <c r="AO51" s="31" t="n">
        <v>4</v>
      </c>
      <c r="AP51" s="163" t="n">
        <v>6</v>
      </c>
    </row>
    <row r="52" s="167" customFormat="true" ht="12" hidden="false" customHeight="true" outlineLevel="0" collapsed="false">
      <c r="A52" s="31" t="n">
        <v>49</v>
      </c>
      <c r="B52" s="73" t="n">
        <v>707</v>
      </c>
      <c r="C52" s="73" t="s">
        <v>393</v>
      </c>
      <c r="D52" s="73" t="s">
        <v>386</v>
      </c>
      <c r="E52" s="168" t="n">
        <v>7</v>
      </c>
      <c r="F52" s="158" t="n">
        <v>10</v>
      </c>
      <c r="G52" s="158" t="n">
        <v>13</v>
      </c>
      <c r="H52" s="158" t="n">
        <v>15</v>
      </c>
      <c r="I52" s="158" t="n">
        <v>25</v>
      </c>
      <c r="J52" s="158" t="n">
        <v>28</v>
      </c>
      <c r="K52" s="158" t="n">
        <v>30</v>
      </c>
      <c r="L52" s="158" t="n">
        <v>33</v>
      </c>
      <c r="M52" s="161" t="n">
        <v>6</v>
      </c>
      <c r="N52" s="161" t="n">
        <v>8</v>
      </c>
      <c r="O52" s="31" t="n">
        <v>11</v>
      </c>
      <c r="P52" s="162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60" t="n">
        <v>15</v>
      </c>
      <c r="Z52" s="31" t="n">
        <v>19</v>
      </c>
      <c r="AA52" s="163" t="n">
        <v>23</v>
      </c>
      <c r="AB52" s="163" t="n">
        <v>27</v>
      </c>
      <c r="AC52" s="168" t="n">
        <v>37</v>
      </c>
      <c r="AD52" s="165" t="n">
        <v>41</v>
      </c>
      <c r="AE52" s="165" t="n">
        <v>46</v>
      </c>
      <c r="AF52" s="165" t="n">
        <v>51</v>
      </c>
      <c r="AG52" s="165" t="n">
        <v>6</v>
      </c>
      <c r="AH52" s="162" t="n">
        <v>8</v>
      </c>
      <c r="AI52" s="31" t="n">
        <v>10</v>
      </c>
      <c r="AJ52" s="31" t="n">
        <v>12</v>
      </c>
      <c r="AK52" s="169" t="n">
        <v>3700</v>
      </c>
      <c r="AL52" s="169" t="n">
        <f aca="false">AK52*1.3</f>
        <v>4810</v>
      </c>
      <c r="AM52" s="158" t="n">
        <v>14</v>
      </c>
      <c r="AN52" s="158" t="n">
        <v>18</v>
      </c>
      <c r="AO52" s="31" t="n">
        <v>7</v>
      </c>
      <c r="AP52" s="163" t="n">
        <v>11</v>
      </c>
    </row>
    <row r="53" s="167" customFormat="true" ht="12" hidden="false" customHeight="true" outlineLevel="0" collapsed="false">
      <c r="A53" s="31" t="n">
        <v>50</v>
      </c>
      <c r="B53" s="73" t="n">
        <v>712</v>
      </c>
      <c r="C53" s="73" t="s">
        <v>394</v>
      </c>
      <c r="D53" s="73" t="s">
        <v>386</v>
      </c>
      <c r="E53" s="168" t="n">
        <v>5</v>
      </c>
      <c r="F53" s="158" t="n">
        <v>6</v>
      </c>
      <c r="G53" s="158" t="n">
        <v>8</v>
      </c>
      <c r="H53" s="158" t="n">
        <v>9</v>
      </c>
      <c r="I53" s="158" t="n">
        <v>57</v>
      </c>
      <c r="J53" s="158" t="n">
        <v>64</v>
      </c>
      <c r="K53" s="158" t="n">
        <v>70</v>
      </c>
      <c r="L53" s="158" t="n">
        <v>76</v>
      </c>
      <c r="M53" s="161" t="n">
        <v>8</v>
      </c>
      <c r="N53" s="161" t="n">
        <v>10</v>
      </c>
      <c r="O53" s="31" t="n">
        <v>13</v>
      </c>
      <c r="P53" s="162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60" t="n">
        <v>13</v>
      </c>
      <c r="Z53" s="31" t="n">
        <v>16</v>
      </c>
      <c r="AA53" s="163" t="n">
        <v>19</v>
      </c>
      <c r="AB53" s="163" t="n">
        <v>22</v>
      </c>
      <c r="AC53" s="168" t="n">
        <v>40</v>
      </c>
      <c r="AD53" s="165" t="n">
        <v>45</v>
      </c>
      <c r="AE53" s="165" t="n">
        <v>51</v>
      </c>
      <c r="AF53" s="165" t="n">
        <v>56</v>
      </c>
      <c r="AG53" s="165" t="n">
        <v>7</v>
      </c>
      <c r="AH53" s="162" t="n">
        <v>9</v>
      </c>
      <c r="AI53" s="31" t="n">
        <v>11</v>
      </c>
      <c r="AJ53" s="31" t="n">
        <v>13</v>
      </c>
      <c r="AK53" s="169" t="n">
        <v>5000</v>
      </c>
      <c r="AL53" s="169" t="n">
        <f aca="false">AK53*1.3</f>
        <v>6500</v>
      </c>
      <c r="AM53" s="158" t="n">
        <v>19</v>
      </c>
      <c r="AN53" s="158" t="n">
        <v>24</v>
      </c>
      <c r="AO53" s="31" t="n">
        <v>10</v>
      </c>
      <c r="AP53" s="163" t="n">
        <v>15</v>
      </c>
    </row>
    <row r="54" s="167" customFormat="true" ht="12" hidden="false" customHeight="true" outlineLevel="0" collapsed="false">
      <c r="A54" s="31" t="n">
        <v>51</v>
      </c>
      <c r="B54" s="73" t="n">
        <v>718</v>
      </c>
      <c r="C54" s="73" t="s">
        <v>395</v>
      </c>
      <c r="D54" s="73" t="s">
        <v>386</v>
      </c>
      <c r="E54" s="168" t="n">
        <v>2</v>
      </c>
      <c r="F54" s="158" t="n">
        <v>4</v>
      </c>
      <c r="G54" s="158" t="n">
        <v>4</v>
      </c>
      <c r="H54" s="158" t="n">
        <v>5</v>
      </c>
      <c r="I54" s="158" t="n">
        <v>7</v>
      </c>
      <c r="J54" s="158" t="n">
        <v>8</v>
      </c>
      <c r="K54" s="158" t="n">
        <v>10</v>
      </c>
      <c r="L54" s="158" t="n">
        <v>12</v>
      </c>
      <c r="M54" s="161" t="n">
        <v>2</v>
      </c>
      <c r="N54" s="161" t="n">
        <v>3</v>
      </c>
      <c r="O54" s="31" t="n">
        <v>4</v>
      </c>
      <c r="P54" s="162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60" t="n">
        <v>3</v>
      </c>
      <c r="Z54" s="31" t="n">
        <v>4</v>
      </c>
      <c r="AA54" s="163" t="n">
        <v>5</v>
      </c>
      <c r="AB54" s="163" t="n">
        <v>6</v>
      </c>
      <c r="AC54" s="168" t="n">
        <v>11</v>
      </c>
      <c r="AD54" s="165" t="n">
        <v>12</v>
      </c>
      <c r="AE54" s="165" t="n">
        <v>14</v>
      </c>
      <c r="AF54" s="165" t="n">
        <v>15</v>
      </c>
      <c r="AG54" s="165" t="n">
        <v>2</v>
      </c>
      <c r="AH54" s="162" t="n">
        <v>3</v>
      </c>
      <c r="AI54" s="31" t="n">
        <v>4</v>
      </c>
      <c r="AJ54" s="31" t="n">
        <v>5</v>
      </c>
      <c r="AK54" s="169" t="n">
        <v>1600</v>
      </c>
      <c r="AL54" s="169" t="n">
        <f aca="false">AK54*1.3</f>
        <v>2080</v>
      </c>
      <c r="AM54" s="158" t="n">
        <v>3</v>
      </c>
      <c r="AN54" s="158" t="n">
        <v>4</v>
      </c>
      <c r="AO54" s="31" t="n">
        <v>2</v>
      </c>
      <c r="AP54" s="163" t="n">
        <v>3</v>
      </c>
    </row>
    <row r="55" s="167" customFormat="true" ht="12" hidden="false" customHeight="true" outlineLevel="0" collapsed="false">
      <c r="A55" s="31" t="n">
        <v>52</v>
      </c>
      <c r="B55" s="73" t="n">
        <v>723</v>
      </c>
      <c r="C55" s="73" t="s">
        <v>396</v>
      </c>
      <c r="D55" s="73" t="s">
        <v>386</v>
      </c>
      <c r="E55" s="168" t="n">
        <v>4</v>
      </c>
      <c r="F55" s="158" t="n">
        <v>5</v>
      </c>
      <c r="G55" s="158" t="n">
        <v>7</v>
      </c>
      <c r="H55" s="158" t="n">
        <v>8</v>
      </c>
      <c r="I55" s="158" t="n">
        <v>11</v>
      </c>
      <c r="J55" s="158" t="n">
        <v>12</v>
      </c>
      <c r="K55" s="158" t="n">
        <v>14</v>
      </c>
      <c r="L55" s="158" t="n">
        <v>16</v>
      </c>
      <c r="M55" s="161" t="n">
        <v>2</v>
      </c>
      <c r="N55" s="161" t="n">
        <v>3</v>
      </c>
      <c r="O55" s="31" t="n">
        <v>4</v>
      </c>
      <c r="P55" s="162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60" t="n">
        <v>3</v>
      </c>
      <c r="Z55" s="31" t="n">
        <v>4</v>
      </c>
      <c r="AA55" s="163" t="n">
        <v>5</v>
      </c>
      <c r="AB55" s="163" t="n">
        <v>6</v>
      </c>
      <c r="AC55" s="168" t="n">
        <v>18</v>
      </c>
      <c r="AD55" s="165" t="n">
        <v>20</v>
      </c>
      <c r="AE55" s="165" t="n">
        <v>23</v>
      </c>
      <c r="AF55" s="165" t="n">
        <v>25</v>
      </c>
      <c r="AG55" s="165" t="n">
        <v>3</v>
      </c>
      <c r="AH55" s="162" t="n">
        <v>4</v>
      </c>
      <c r="AI55" s="31" t="n">
        <v>5</v>
      </c>
      <c r="AJ55" s="31" t="n">
        <v>6</v>
      </c>
      <c r="AK55" s="169" t="n">
        <v>1700</v>
      </c>
      <c r="AL55" s="169" t="n">
        <f aca="false">AK55*1.3</f>
        <v>2210</v>
      </c>
      <c r="AM55" s="158" t="n">
        <v>5</v>
      </c>
      <c r="AN55" s="158" t="n">
        <v>6</v>
      </c>
      <c r="AO55" s="31" t="n">
        <v>3</v>
      </c>
      <c r="AP55" s="163" t="n">
        <v>5</v>
      </c>
    </row>
    <row r="56" s="167" customFormat="true" ht="12" hidden="false" customHeight="true" outlineLevel="0" collapsed="false">
      <c r="A56" s="31" t="n">
        <v>53</v>
      </c>
      <c r="B56" s="73" t="n">
        <v>724</v>
      </c>
      <c r="C56" s="73" t="s">
        <v>397</v>
      </c>
      <c r="D56" s="73" t="s">
        <v>386</v>
      </c>
      <c r="E56" s="168" t="n">
        <v>5</v>
      </c>
      <c r="F56" s="158" t="n">
        <v>8</v>
      </c>
      <c r="G56" s="158" t="n">
        <v>10</v>
      </c>
      <c r="H56" s="158" t="n">
        <v>11</v>
      </c>
      <c r="I56" s="158" t="n">
        <v>21</v>
      </c>
      <c r="J56" s="158" t="n">
        <v>24</v>
      </c>
      <c r="K56" s="158" t="n">
        <v>27</v>
      </c>
      <c r="L56" s="158" t="n">
        <v>29</v>
      </c>
      <c r="M56" s="161" t="n">
        <v>4</v>
      </c>
      <c r="N56" s="161" t="n">
        <v>6</v>
      </c>
      <c r="O56" s="31" t="n">
        <v>8</v>
      </c>
      <c r="P56" s="162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60" t="n">
        <v>7</v>
      </c>
      <c r="Z56" s="31" t="n">
        <v>9</v>
      </c>
      <c r="AA56" s="163" t="n">
        <v>11</v>
      </c>
      <c r="AB56" s="163" t="n">
        <v>13</v>
      </c>
      <c r="AC56" s="168" t="n">
        <v>28</v>
      </c>
      <c r="AD56" s="165" t="n">
        <v>31</v>
      </c>
      <c r="AE56" s="165" t="n">
        <v>35</v>
      </c>
      <c r="AF56" s="165" t="n">
        <v>39</v>
      </c>
      <c r="AG56" s="165" t="n">
        <v>5</v>
      </c>
      <c r="AH56" s="162" t="n">
        <v>7</v>
      </c>
      <c r="AI56" s="31" t="n">
        <v>9</v>
      </c>
      <c r="AJ56" s="31" t="n">
        <v>11</v>
      </c>
      <c r="AK56" s="169" t="n">
        <v>3300</v>
      </c>
      <c r="AL56" s="169" t="n">
        <f aca="false">AK56*1.3</f>
        <v>4290</v>
      </c>
      <c r="AM56" s="158" t="n">
        <v>11</v>
      </c>
      <c r="AN56" s="158" t="n">
        <v>14</v>
      </c>
      <c r="AO56" s="31" t="n">
        <v>6</v>
      </c>
      <c r="AP56" s="163" t="n">
        <v>9</v>
      </c>
    </row>
    <row r="57" s="167" customFormat="true" ht="12" hidden="false" customHeight="true" outlineLevel="0" collapsed="false">
      <c r="A57" s="31" t="n">
        <v>54</v>
      </c>
      <c r="B57" s="73" t="n">
        <v>740</v>
      </c>
      <c r="C57" s="73" t="s">
        <v>398</v>
      </c>
      <c r="D57" s="73" t="s">
        <v>386</v>
      </c>
      <c r="E57" s="168" t="n">
        <v>2</v>
      </c>
      <c r="F57" s="158" t="n">
        <v>4</v>
      </c>
      <c r="G57" s="158" t="n">
        <v>5</v>
      </c>
      <c r="H57" s="158" t="n">
        <v>6</v>
      </c>
      <c r="I57" s="158" t="n">
        <v>11</v>
      </c>
      <c r="J57" s="158" t="n">
        <v>12</v>
      </c>
      <c r="K57" s="158" t="n">
        <v>14</v>
      </c>
      <c r="L57" s="158" t="n">
        <v>16</v>
      </c>
      <c r="M57" s="161" t="n">
        <v>3</v>
      </c>
      <c r="N57" s="161" t="n">
        <v>5</v>
      </c>
      <c r="O57" s="31" t="n">
        <v>7</v>
      </c>
      <c r="P57" s="162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60" t="n">
        <v>4</v>
      </c>
      <c r="Z57" s="31" t="n">
        <v>5</v>
      </c>
      <c r="AA57" s="163" t="n">
        <v>6</v>
      </c>
      <c r="AB57" s="163" t="n">
        <v>7</v>
      </c>
      <c r="AC57" s="168" t="n">
        <v>11</v>
      </c>
      <c r="AD57" s="165" t="n">
        <v>12</v>
      </c>
      <c r="AE57" s="165" t="n">
        <v>14</v>
      </c>
      <c r="AF57" s="165" t="n">
        <v>15</v>
      </c>
      <c r="AG57" s="165" t="n">
        <v>2</v>
      </c>
      <c r="AH57" s="162" t="n">
        <v>3</v>
      </c>
      <c r="AI57" s="31" t="n">
        <v>4</v>
      </c>
      <c r="AJ57" s="31" t="n">
        <v>5</v>
      </c>
      <c r="AK57" s="169" t="n">
        <v>1500</v>
      </c>
      <c r="AL57" s="169" t="n">
        <f aca="false">AK57*1.3</f>
        <v>1950</v>
      </c>
      <c r="AM57" s="158" t="n">
        <v>5</v>
      </c>
      <c r="AN57" s="158" t="n">
        <v>6</v>
      </c>
      <c r="AO57" s="31" t="n">
        <v>3</v>
      </c>
      <c r="AP57" s="163" t="n">
        <v>5</v>
      </c>
    </row>
    <row r="58" s="167" customFormat="true" ht="12" hidden="false" customHeight="true" outlineLevel="0" collapsed="false">
      <c r="A58" s="31" t="n">
        <v>55</v>
      </c>
      <c r="B58" s="73" t="n">
        <v>743</v>
      </c>
      <c r="C58" s="73" t="s">
        <v>399</v>
      </c>
      <c r="D58" s="73" t="s">
        <v>386</v>
      </c>
      <c r="E58" s="168" t="n">
        <v>2</v>
      </c>
      <c r="F58" s="158" t="n">
        <v>4</v>
      </c>
      <c r="G58" s="158" t="n">
        <v>4</v>
      </c>
      <c r="H58" s="158" t="n">
        <v>5</v>
      </c>
      <c r="I58" s="158" t="n">
        <v>7</v>
      </c>
      <c r="J58" s="158" t="n">
        <v>8</v>
      </c>
      <c r="K58" s="158" t="n">
        <v>10</v>
      </c>
      <c r="L58" s="158" t="n">
        <v>12</v>
      </c>
      <c r="M58" s="161" t="n">
        <v>2</v>
      </c>
      <c r="N58" s="161" t="n">
        <v>3</v>
      </c>
      <c r="O58" s="31" t="n">
        <v>4</v>
      </c>
      <c r="P58" s="162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60" t="n">
        <v>1</v>
      </c>
      <c r="Z58" s="31" t="n">
        <v>1</v>
      </c>
      <c r="AA58" s="163" t="n">
        <v>1</v>
      </c>
      <c r="AB58" s="163" t="n">
        <v>1</v>
      </c>
      <c r="AC58" s="168" t="n">
        <v>7</v>
      </c>
      <c r="AD58" s="165" t="n">
        <v>8</v>
      </c>
      <c r="AE58" s="165" t="n">
        <v>9</v>
      </c>
      <c r="AF58" s="165" t="n">
        <v>10</v>
      </c>
      <c r="AG58" s="165" t="n">
        <v>1</v>
      </c>
      <c r="AH58" s="162" t="n">
        <v>2</v>
      </c>
      <c r="AI58" s="31" t="n">
        <v>3</v>
      </c>
      <c r="AJ58" s="31" t="n">
        <v>4</v>
      </c>
      <c r="AK58" s="169" t="n">
        <v>800</v>
      </c>
      <c r="AL58" s="169" t="n">
        <f aca="false">AK58*1.3</f>
        <v>1040</v>
      </c>
      <c r="AM58" s="158" t="n">
        <v>3</v>
      </c>
      <c r="AN58" s="158" t="n">
        <v>4</v>
      </c>
      <c r="AO58" s="31" t="n">
        <v>2</v>
      </c>
      <c r="AP58" s="163" t="n">
        <v>3</v>
      </c>
    </row>
    <row r="59" s="167" customFormat="true" ht="12" hidden="false" customHeight="true" outlineLevel="0" collapsed="false">
      <c r="A59" s="31" t="n">
        <v>56</v>
      </c>
      <c r="B59" s="67" t="n">
        <v>341</v>
      </c>
      <c r="C59" s="73" t="s">
        <v>400</v>
      </c>
      <c r="D59" s="73" t="s">
        <v>401</v>
      </c>
      <c r="E59" s="168" t="n">
        <v>18</v>
      </c>
      <c r="F59" s="158" t="n">
        <v>23</v>
      </c>
      <c r="G59" s="158" t="n">
        <v>27</v>
      </c>
      <c r="H59" s="158" t="n">
        <v>30</v>
      </c>
      <c r="I59" s="158" t="n">
        <v>136</v>
      </c>
      <c r="J59" s="158" t="n">
        <v>153</v>
      </c>
      <c r="K59" s="158" t="n">
        <v>165</v>
      </c>
      <c r="L59" s="158" t="n">
        <v>180</v>
      </c>
      <c r="M59" s="161" t="n">
        <v>14</v>
      </c>
      <c r="N59" s="161" t="n">
        <v>16</v>
      </c>
      <c r="O59" s="31" t="n">
        <v>20</v>
      </c>
      <c r="P59" s="162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60" t="n">
        <v>41</v>
      </c>
      <c r="Z59" s="31" t="n">
        <v>51</v>
      </c>
      <c r="AA59" s="163" t="n">
        <v>61</v>
      </c>
      <c r="AB59" s="163" t="n">
        <v>71</v>
      </c>
      <c r="AC59" s="168" t="n">
        <v>50</v>
      </c>
      <c r="AD59" s="165" t="n">
        <v>56</v>
      </c>
      <c r="AE59" s="165" t="n">
        <v>64</v>
      </c>
      <c r="AF59" s="165" t="n">
        <v>70</v>
      </c>
      <c r="AG59" s="165" t="n">
        <v>9</v>
      </c>
      <c r="AH59" s="162" t="n">
        <v>12</v>
      </c>
      <c r="AI59" s="31" t="n">
        <v>15</v>
      </c>
      <c r="AJ59" s="31" t="n">
        <v>18</v>
      </c>
      <c r="AK59" s="169" t="n">
        <v>7600</v>
      </c>
      <c r="AL59" s="169" t="n">
        <f aca="false">AK59*1.3</f>
        <v>9880</v>
      </c>
      <c r="AM59" s="158" t="n">
        <v>25</v>
      </c>
      <c r="AN59" s="158" t="n">
        <v>31</v>
      </c>
      <c r="AO59" s="31" t="n">
        <v>13</v>
      </c>
      <c r="AP59" s="163" t="n">
        <v>20</v>
      </c>
    </row>
    <row r="60" s="167" customFormat="true" ht="12" hidden="false" customHeight="true" outlineLevel="0" collapsed="false">
      <c r="A60" s="31" t="n">
        <v>57</v>
      </c>
      <c r="B60" s="67" t="n">
        <v>539</v>
      </c>
      <c r="C60" s="73" t="s">
        <v>402</v>
      </c>
      <c r="D60" s="73" t="s">
        <v>401</v>
      </c>
      <c r="E60" s="168" t="n">
        <v>2</v>
      </c>
      <c r="F60" s="158" t="n">
        <v>4</v>
      </c>
      <c r="G60" s="158" t="n">
        <v>5</v>
      </c>
      <c r="H60" s="158" t="n">
        <v>6</v>
      </c>
      <c r="I60" s="158" t="n">
        <v>18</v>
      </c>
      <c r="J60" s="158" t="n">
        <v>20</v>
      </c>
      <c r="K60" s="158" t="n">
        <v>22</v>
      </c>
      <c r="L60" s="158" t="n">
        <v>24</v>
      </c>
      <c r="M60" s="161" t="n">
        <v>2</v>
      </c>
      <c r="N60" s="161" t="n">
        <v>3</v>
      </c>
      <c r="O60" s="31" t="n">
        <v>4</v>
      </c>
      <c r="P60" s="162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60" t="n">
        <v>4</v>
      </c>
      <c r="Z60" s="31" t="n">
        <v>5</v>
      </c>
      <c r="AA60" s="163" t="n">
        <v>6</v>
      </c>
      <c r="AB60" s="163" t="n">
        <v>7</v>
      </c>
      <c r="AC60" s="168" t="n">
        <v>8</v>
      </c>
      <c r="AD60" s="165" t="n">
        <v>9</v>
      </c>
      <c r="AE60" s="165" t="n">
        <v>10</v>
      </c>
      <c r="AF60" s="165" t="n">
        <v>11</v>
      </c>
      <c r="AG60" s="165" t="n">
        <v>2</v>
      </c>
      <c r="AH60" s="162" t="n">
        <v>3</v>
      </c>
      <c r="AI60" s="31" t="n">
        <v>4</v>
      </c>
      <c r="AJ60" s="31" t="n">
        <v>5</v>
      </c>
      <c r="AK60" s="169" t="n">
        <v>1700</v>
      </c>
      <c r="AL60" s="169" t="n">
        <f aca="false">AK60*1.3</f>
        <v>2210</v>
      </c>
      <c r="AM60" s="158" t="n">
        <v>5</v>
      </c>
      <c r="AN60" s="158" t="n">
        <v>6</v>
      </c>
      <c r="AO60" s="31" t="n">
        <v>3</v>
      </c>
      <c r="AP60" s="163" t="n">
        <v>5</v>
      </c>
    </row>
    <row r="61" s="167" customFormat="true" ht="12" hidden="false" customHeight="true" outlineLevel="0" collapsed="false">
      <c r="A61" s="31" t="n">
        <v>58</v>
      </c>
      <c r="B61" s="67" t="n">
        <v>549</v>
      </c>
      <c r="C61" s="73" t="s">
        <v>403</v>
      </c>
      <c r="D61" s="73" t="s">
        <v>401</v>
      </c>
      <c r="E61" s="168" t="n">
        <v>3</v>
      </c>
      <c r="F61" s="158" t="n">
        <v>5</v>
      </c>
      <c r="G61" s="158" t="n">
        <v>7</v>
      </c>
      <c r="H61" s="158" t="n">
        <v>8</v>
      </c>
      <c r="I61" s="158" t="n">
        <v>11</v>
      </c>
      <c r="J61" s="158" t="n">
        <v>12</v>
      </c>
      <c r="K61" s="158" t="n">
        <v>14</v>
      </c>
      <c r="L61" s="158" t="n">
        <v>16</v>
      </c>
      <c r="M61" s="161" t="n">
        <v>3</v>
      </c>
      <c r="N61" s="161" t="n">
        <v>5</v>
      </c>
      <c r="O61" s="31" t="n">
        <v>7</v>
      </c>
      <c r="P61" s="162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60" t="n">
        <v>4</v>
      </c>
      <c r="Z61" s="31" t="n">
        <v>5</v>
      </c>
      <c r="AA61" s="163" t="n">
        <v>6</v>
      </c>
      <c r="AB61" s="163" t="n">
        <v>7</v>
      </c>
      <c r="AC61" s="168" t="n">
        <v>10</v>
      </c>
      <c r="AD61" s="165" t="n">
        <v>11</v>
      </c>
      <c r="AE61" s="165" t="n">
        <v>12</v>
      </c>
      <c r="AF61" s="165" t="n">
        <v>14</v>
      </c>
      <c r="AG61" s="165" t="n">
        <v>2</v>
      </c>
      <c r="AH61" s="162" t="n">
        <v>3</v>
      </c>
      <c r="AI61" s="31" t="n">
        <v>4</v>
      </c>
      <c r="AJ61" s="31" t="n">
        <v>5</v>
      </c>
      <c r="AK61" s="169" t="n">
        <v>1200</v>
      </c>
      <c r="AL61" s="169" t="n">
        <f aca="false">AK61*1.3</f>
        <v>1560</v>
      </c>
      <c r="AM61" s="158" t="n">
        <v>5</v>
      </c>
      <c r="AN61" s="158" t="n">
        <v>6</v>
      </c>
      <c r="AO61" s="31" t="n">
        <v>3</v>
      </c>
      <c r="AP61" s="163" t="n">
        <v>5</v>
      </c>
    </row>
    <row r="62" s="167" customFormat="true" ht="12" hidden="false" customHeight="true" outlineLevel="0" collapsed="false">
      <c r="A62" s="31" t="n">
        <v>59</v>
      </c>
      <c r="B62" s="67" t="n">
        <v>591</v>
      </c>
      <c r="C62" s="73" t="s">
        <v>404</v>
      </c>
      <c r="D62" s="73" t="s">
        <v>401</v>
      </c>
      <c r="E62" s="168" t="n">
        <v>4</v>
      </c>
      <c r="F62" s="158" t="n">
        <v>6</v>
      </c>
      <c r="G62" s="158" t="n">
        <v>8</v>
      </c>
      <c r="H62" s="158" t="n">
        <v>9</v>
      </c>
      <c r="I62" s="158" t="n">
        <v>21</v>
      </c>
      <c r="J62" s="158" t="n">
        <v>24</v>
      </c>
      <c r="K62" s="158" t="n">
        <v>27</v>
      </c>
      <c r="L62" s="158" t="n">
        <v>29</v>
      </c>
      <c r="M62" s="161" t="n">
        <v>3</v>
      </c>
      <c r="N62" s="161" t="n">
        <v>5</v>
      </c>
      <c r="O62" s="31" t="n">
        <v>7</v>
      </c>
      <c r="P62" s="162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60" t="n">
        <v>6</v>
      </c>
      <c r="Z62" s="31" t="n">
        <v>7</v>
      </c>
      <c r="AA62" s="163" t="n">
        <v>8</v>
      </c>
      <c r="AB62" s="163" t="n">
        <v>10</v>
      </c>
      <c r="AC62" s="168" t="n">
        <v>11</v>
      </c>
      <c r="AD62" s="165" t="n">
        <v>12</v>
      </c>
      <c r="AE62" s="165" t="n">
        <v>14</v>
      </c>
      <c r="AF62" s="165" t="n">
        <v>15</v>
      </c>
      <c r="AG62" s="165" t="n">
        <v>2</v>
      </c>
      <c r="AH62" s="162" t="n">
        <v>3</v>
      </c>
      <c r="AI62" s="31" t="n">
        <v>4</v>
      </c>
      <c r="AJ62" s="31" t="n">
        <v>5</v>
      </c>
      <c r="AK62" s="169" t="n">
        <v>1900</v>
      </c>
      <c r="AL62" s="169" t="n">
        <f aca="false">AK62*1.3</f>
        <v>2470</v>
      </c>
      <c r="AM62" s="158" t="n">
        <v>8</v>
      </c>
      <c r="AN62" s="158" t="n">
        <v>10</v>
      </c>
      <c r="AO62" s="31" t="n">
        <v>4</v>
      </c>
      <c r="AP62" s="163" t="n">
        <v>6</v>
      </c>
    </row>
    <row r="63" s="167" customFormat="true" ht="12" hidden="false" customHeight="true" outlineLevel="0" collapsed="false">
      <c r="A63" s="31" t="n">
        <v>60</v>
      </c>
      <c r="B63" s="67" t="n">
        <v>594</v>
      </c>
      <c r="C63" s="73" t="s">
        <v>405</v>
      </c>
      <c r="D63" s="73" t="s">
        <v>401</v>
      </c>
      <c r="E63" s="168" t="n">
        <v>3</v>
      </c>
      <c r="F63" s="158" t="n">
        <v>4</v>
      </c>
      <c r="G63" s="158" t="n">
        <v>5</v>
      </c>
      <c r="H63" s="158" t="n">
        <v>6</v>
      </c>
      <c r="I63" s="158" t="n">
        <v>29</v>
      </c>
      <c r="J63" s="158" t="n">
        <v>33</v>
      </c>
      <c r="K63" s="158" t="n">
        <v>36</v>
      </c>
      <c r="L63" s="158" t="n">
        <v>39</v>
      </c>
      <c r="M63" s="161" t="n">
        <v>3</v>
      </c>
      <c r="N63" s="161" t="n">
        <v>5</v>
      </c>
      <c r="O63" s="31" t="n">
        <v>7</v>
      </c>
      <c r="P63" s="162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60" t="n">
        <v>6</v>
      </c>
      <c r="Z63" s="31" t="n">
        <v>8</v>
      </c>
      <c r="AA63" s="163" t="n">
        <v>10</v>
      </c>
      <c r="AB63" s="163" t="n">
        <v>11</v>
      </c>
      <c r="AC63" s="168" t="n">
        <v>23</v>
      </c>
      <c r="AD63" s="165" t="n">
        <v>26</v>
      </c>
      <c r="AE63" s="165" t="n">
        <v>30</v>
      </c>
      <c r="AF63" s="165" t="n">
        <v>33</v>
      </c>
      <c r="AG63" s="165" t="n">
        <v>4</v>
      </c>
      <c r="AH63" s="162" t="n">
        <v>5</v>
      </c>
      <c r="AI63" s="31" t="n">
        <v>6</v>
      </c>
      <c r="AJ63" s="31" t="n">
        <v>7</v>
      </c>
      <c r="AK63" s="169" t="n">
        <v>2600</v>
      </c>
      <c r="AL63" s="169" t="n">
        <f aca="false">AK63*1.3</f>
        <v>3380</v>
      </c>
      <c r="AM63" s="158" t="n">
        <v>8</v>
      </c>
      <c r="AN63" s="158" t="n">
        <v>10</v>
      </c>
      <c r="AO63" s="31" t="n">
        <v>4</v>
      </c>
      <c r="AP63" s="163" t="n">
        <v>6</v>
      </c>
    </row>
    <row r="64" s="167" customFormat="true" ht="12" hidden="false" customHeight="true" outlineLevel="0" collapsed="false">
      <c r="A64" s="31" t="n">
        <v>61</v>
      </c>
      <c r="B64" s="67" t="n">
        <v>716</v>
      </c>
      <c r="C64" s="73" t="s">
        <v>406</v>
      </c>
      <c r="D64" s="73" t="s">
        <v>401</v>
      </c>
      <c r="E64" s="168" t="n">
        <v>3</v>
      </c>
      <c r="F64" s="158" t="n">
        <v>4</v>
      </c>
      <c r="G64" s="158" t="n">
        <v>5</v>
      </c>
      <c r="H64" s="158" t="n">
        <v>6</v>
      </c>
      <c r="I64" s="158" t="n">
        <v>18</v>
      </c>
      <c r="J64" s="158" t="n">
        <v>20</v>
      </c>
      <c r="K64" s="158" t="n">
        <v>22</v>
      </c>
      <c r="L64" s="158" t="n">
        <v>24</v>
      </c>
      <c r="M64" s="161" t="n">
        <v>3</v>
      </c>
      <c r="N64" s="161" t="n">
        <v>5</v>
      </c>
      <c r="O64" s="31" t="n">
        <v>7</v>
      </c>
      <c r="P64" s="162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60" t="n">
        <v>5</v>
      </c>
      <c r="Z64" s="31" t="n">
        <v>6</v>
      </c>
      <c r="AA64" s="163" t="n">
        <v>7</v>
      </c>
      <c r="AB64" s="163" t="n">
        <v>8</v>
      </c>
      <c r="AC64" s="168" t="n">
        <v>11</v>
      </c>
      <c r="AD64" s="165" t="n">
        <v>12</v>
      </c>
      <c r="AE64" s="165" t="n">
        <v>14</v>
      </c>
      <c r="AF64" s="165" t="n">
        <v>15</v>
      </c>
      <c r="AG64" s="165" t="n">
        <v>2</v>
      </c>
      <c r="AH64" s="162" t="n">
        <v>3</v>
      </c>
      <c r="AI64" s="31" t="n">
        <v>4</v>
      </c>
      <c r="AJ64" s="31" t="n">
        <v>5</v>
      </c>
      <c r="AK64" s="169" t="n">
        <v>1400</v>
      </c>
      <c r="AL64" s="169" t="n">
        <f aca="false">AK64*1.3</f>
        <v>1820</v>
      </c>
      <c r="AM64" s="158" t="n">
        <v>5</v>
      </c>
      <c r="AN64" s="158" t="n">
        <v>6</v>
      </c>
      <c r="AO64" s="31" t="n">
        <v>3</v>
      </c>
      <c r="AP64" s="163" t="n">
        <v>5</v>
      </c>
    </row>
    <row r="65" s="167" customFormat="true" ht="12" hidden="false" customHeight="true" outlineLevel="0" collapsed="false">
      <c r="A65" s="31" t="n">
        <v>62</v>
      </c>
      <c r="B65" s="67" t="n">
        <v>717</v>
      </c>
      <c r="C65" s="73" t="s">
        <v>407</v>
      </c>
      <c r="D65" s="73" t="s">
        <v>401</v>
      </c>
      <c r="E65" s="168" t="n">
        <v>3</v>
      </c>
      <c r="F65" s="158" t="n">
        <v>4</v>
      </c>
      <c r="G65" s="158" t="n">
        <v>5</v>
      </c>
      <c r="H65" s="158" t="n">
        <v>6</v>
      </c>
      <c r="I65" s="158" t="n">
        <v>18</v>
      </c>
      <c r="J65" s="158" t="n">
        <v>20</v>
      </c>
      <c r="K65" s="158" t="n">
        <v>22</v>
      </c>
      <c r="L65" s="158" t="n">
        <v>24</v>
      </c>
      <c r="M65" s="161" t="n">
        <v>4</v>
      </c>
      <c r="N65" s="161" t="n">
        <v>6</v>
      </c>
      <c r="O65" s="31" t="n">
        <v>8</v>
      </c>
      <c r="P65" s="162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60" t="n">
        <v>6</v>
      </c>
      <c r="Z65" s="31" t="n">
        <v>7</v>
      </c>
      <c r="AA65" s="163" t="n">
        <v>8</v>
      </c>
      <c r="AB65" s="163" t="n">
        <v>10</v>
      </c>
      <c r="AC65" s="168" t="n">
        <v>18</v>
      </c>
      <c r="AD65" s="165" t="n">
        <v>20</v>
      </c>
      <c r="AE65" s="165" t="n">
        <v>23</v>
      </c>
      <c r="AF65" s="165" t="n">
        <v>25</v>
      </c>
      <c r="AG65" s="165" t="n">
        <v>3</v>
      </c>
      <c r="AH65" s="162" t="n">
        <v>4</v>
      </c>
      <c r="AI65" s="31" t="n">
        <v>5</v>
      </c>
      <c r="AJ65" s="31" t="n">
        <v>6</v>
      </c>
      <c r="AK65" s="169" t="n">
        <v>2300</v>
      </c>
      <c r="AL65" s="169" t="n">
        <f aca="false">AK65*1.3</f>
        <v>2990</v>
      </c>
      <c r="AM65" s="158" t="n">
        <v>8</v>
      </c>
      <c r="AN65" s="158" t="n">
        <v>10</v>
      </c>
      <c r="AO65" s="31" t="n">
        <v>4</v>
      </c>
      <c r="AP65" s="163" t="n">
        <v>6</v>
      </c>
    </row>
    <row r="66" s="167" customFormat="true" ht="12" hidden="false" customHeight="true" outlineLevel="0" collapsed="false">
      <c r="A66" s="31" t="n">
        <v>63</v>
      </c>
      <c r="B66" s="67" t="n">
        <v>719</v>
      </c>
      <c r="C66" s="73" t="s">
        <v>408</v>
      </c>
      <c r="D66" s="73" t="s">
        <v>401</v>
      </c>
      <c r="E66" s="168" t="n">
        <v>6</v>
      </c>
      <c r="F66" s="158" t="n">
        <v>8</v>
      </c>
      <c r="G66" s="158" t="n">
        <v>10</v>
      </c>
      <c r="H66" s="158" t="n">
        <v>11</v>
      </c>
      <c r="I66" s="158" t="n">
        <v>18</v>
      </c>
      <c r="J66" s="158" t="n">
        <v>20</v>
      </c>
      <c r="K66" s="158" t="n">
        <v>22</v>
      </c>
      <c r="L66" s="158" t="n">
        <v>24</v>
      </c>
      <c r="M66" s="161" t="n">
        <v>5</v>
      </c>
      <c r="N66" s="161" t="n">
        <v>7</v>
      </c>
      <c r="O66" s="31" t="n">
        <v>9</v>
      </c>
      <c r="P66" s="162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60" t="n">
        <v>8</v>
      </c>
      <c r="Z66" s="31" t="n">
        <v>10</v>
      </c>
      <c r="AA66" s="163" t="n">
        <v>12</v>
      </c>
      <c r="AB66" s="163" t="n">
        <v>14</v>
      </c>
      <c r="AC66" s="168" t="n">
        <v>25</v>
      </c>
      <c r="AD66" s="165" t="n">
        <v>28</v>
      </c>
      <c r="AE66" s="165" t="n">
        <v>32</v>
      </c>
      <c r="AF66" s="165" t="n">
        <v>35</v>
      </c>
      <c r="AG66" s="165" t="n">
        <v>5</v>
      </c>
      <c r="AH66" s="162" t="n">
        <v>6</v>
      </c>
      <c r="AI66" s="31" t="n">
        <v>8</v>
      </c>
      <c r="AJ66" s="31" t="n">
        <v>10</v>
      </c>
      <c r="AK66" s="169" t="n">
        <v>3300</v>
      </c>
      <c r="AL66" s="169" t="n">
        <f aca="false">AK66*1.3</f>
        <v>4290</v>
      </c>
      <c r="AM66" s="158" t="n">
        <v>11</v>
      </c>
      <c r="AN66" s="158" t="n">
        <v>14</v>
      </c>
      <c r="AO66" s="31" t="n">
        <v>6</v>
      </c>
      <c r="AP66" s="163" t="n">
        <v>9</v>
      </c>
    </row>
    <row r="67" s="167" customFormat="true" ht="12" hidden="false" customHeight="true" outlineLevel="0" collapsed="false">
      <c r="A67" s="31" t="n">
        <v>64</v>
      </c>
      <c r="B67" s="67" t="n">
        <v>720</v>
      </c>
      <c r="C67" s="73" t="s">
        <v>409</v>
      </c>
      <c r="D67" s="73" t="s">
        <v>401</v>
      </c>
      <c r="E67" s="168" t="n">
        <v>3</v>
      </c>
      <c r="F67" s="158" t="n">
        <v>4</v>
      </c>
      <c r="G67" s="158" t="n">
        <v>5</v>
      </c>
      <c r="H67" s="158" t="n">
        <v>6</v>
      </c>
      <c r="I67" s="158" t="n">
        <v>11</v>
      </c>
      <c r="J67" s="158" t="n">
        <v>12</v>
      </c>
      <c r="K67" s="158" t="n">
        <v>14</v>
      </c>
      <c r="L67" s="158" t="n">
        <v>16</v>
      </c>
      <c r="M67" s="161" t="n">
        <v>2</v>
      </c>
      <c r="N67" s="161" t="n">
        <v>3</v>
      </c>
      <c r="O67" s="31" t="n">
        <v>4</v>
      </c>
      <c r="P67" s="162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60" t="n">
        <v>6</v>
      </c>
      <c r="Z67" s="31" t="n">
        <v>7</v>
      </c>
      <c r="AA67" s="163" t="n">
        <v>8</v>
      </c>
      <c r="AB67" s="163" t="n">
        <v>10</v>
      </c>
      <c r="AC67" s="168" t="n">
        <v>11</v>
      </c>
      <c r="AD67" s="165" t="n">
        <v>12</v>
      </c>
      <c r="AE67" s="165" t="n">
        <v>14</v>
      </c>
      <c r="AF67" s="165" t="n">
        <v>15</v>
      </c>
      <c r="AG67" s="165" t="n">
        <v>2</v>
      </c>
      <c r="AH67" s="162" t="n">
        <v>3</v>
      </c>
      <c r="AI67" s="31" t="n">
        <v>4</v>
      </c>
      <c r="AJ67" s="31" t="n">
        <v>5</v>
      </c>
      <c r="AK67" s="169" t="n">
        <v>1400</v>
      </c>
      <c r="AL67" s="169" t="n">
        <f aca="false">AK67*1.3</f>
        <v>1820</v>
      </c>
      <c r="AM67" s="158" t="n">
        <v>5</v>
      </c>
      <c r="AN67" s="158" t="n">
        <v>6</v>
      </c>
      <c r="AO67" s="31" t="n">
        <v>3</v>
      </c>
      <c r="AP67" s="163" t="n">
        <v>5</v>
      </c>
    </row>
    <row r="68" s="167" customFormat="true" ht="12" hidden="false" customHeight="true" outlineLevel="0" collapsed="false">
      <c r="A68" s="31" t="n">
        <v>65</v>
      </c>
      <c r="B68" s="67" t="n">
        <v>721</v>
      </c>
      <c r="C68" s="73" t="s">
        <v>410</v>
      </c>
      <c r="D68" s="73" t="s">
        <v>401</v>
      </c>
      <c r="E68" s="168" t="n">
        <v>4</v>
      </c>
      <c r="F68" s="158" t="n">
        <v>5</v>
      </c>
      <c r="G68" s="158" t="n">
        <v>7</v>
      </c>
      <c r="H68" s="158" t="n">
        <v>8</v>
      </c>
      <c r="I68" s="158" t="n">
        <v>11</v>
      </c>
      <c r="J68" s="158" t="n">
        <v>12</v>
      </c>
      <c r="K68" s="158" t="n">
        <v>14</v>
      </c>
      <c r="L68" s="158" t="n">
        <v>16</v>
      </c>
      <c r="M68" s="161" t="n">
        <v>3</v>
      </c>
      <c r="N68" s="161" t="n">
        <v>5</v>
      </c>
      <c r="O68" s="31" t="n">
        <v>7</v>
      </c>
      <c r="P68" s="162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60" t="n">
        <v>6</v>
      </c>
      <c r="Z68" s="31" t="n">
        <v>7</v>
      </c>
      <c r="AA68" s="163" t="n">
        <v>8</v>
      </c>
      <c r="AB68" s="163" t="n">
        <v>10</v>
      </c>
      <c r="AC68" s="168" t="n">
        <v>11</v>
      </c>
      <c r="AD68" s="165" t="n">
        <v>12</v>
      </c>
      <c r="AE68" s="165" t="n">
        <v>14</v>
      </c>
      <c r="AF68" s="165" t="n">
        <v>15</v>
      </c>
      <c r="AG68" s="165" t="n">
        <v>2</v>
      </c>
      <c r="AH68" s="162" t="n">
        <v>3</v>
      </c>
      <c r="AI68" s="31" t="n">
        <v>4</v>
      </c>
      <c r="AJ68" s="31" t="n">
        <v>5</v>
      </c>
      <c r="AK68" s="169" t="n">
        <v>1600</v>
      </c>
      <c r="AL68" s="169" t="n">
        <f aca="false">AK68*1.3</f>
        <v>2080</v>
      </c>
      <c r="AM68" s="158" t="n">
        <v>5</v>
      </c>
      <c r="AN68" s="158" t="n">
        <v>6</v>
      </c>
      <c r="AO68" s="31" t="n">
        <v>3</v>
      </c>
      <c r="AP68" s="163" t="n">
        <v>5</v>
      </c>
    </row>
    <row r="69" s="167" customFormat="true" ht="12" hidden="false" customHeight="true" outlineLevel="0" collapsed="false">
      <c r="A69" s="31" t="n">
        <v>66</v>
      </c>
      <c r="B69" s="67" t="n">
        <v>732</v>
      </c>
      <c r="C69" s="73" t="s">
        <v>411</v>
      </c>
      <c r="D69" s="73" t="s">
        <v>401</v>
      </c>
      <c r="E69" s="168" t="n">
        <v>3</v>
      </c>
      <c r="F69" s="158" t="n">
        <v>4</v>
      </c>
      <c r="G69" s="158" t="n">
        <v>4</v>
      </c>
      <c r="H69" s="158" t="n">
        <v>5</v>
      </c>
      <c r="I69" s="158" t="n">
        <v>14</v>
      </c>
      <c r="J69" s="158" t="n">
        <v>16</v>
      </c>
      <c r="K69" s="158" t="n">
        <v>18</v>
      </c>
      <c r="L69" s="158" t="n">
        <v>20</v>
      </c>
      <c r="M69" s="161" t="n">
        <v>2</v>
      </c>
      <c r="N69" s="161" t="n">
        <v>3</v>
      </c>
      <c r="O69" s="31" t="n">
        <v>4</v>
      </c>
      <c r="P69" s="162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60" t="n">
        <v>3</v>
      </c>
      <c r="Z69" s="31" t="n">
        <v>4</v>
      </c>
      <c r="AA69" s="163" t="n">
        <v>5</v>
      </c>
      <c r="AB69" s="163" t="n">
        <v>6</v>
      </c>
      <c r="AC69" s="168" t="n">
        <v>8</v>
      </c>
      <c r="AD69" s="165" t="n">
        <v>9</v>
      </c>
      <c r="AE69" s="165" t="n">
        <v>10</v>
      </c>
      <c r="AF69" s="165" t="n">
        <v>11</v>
      </c>
      <c r="AG69" s="165" t="n">
        <v>2</v>
      </c>
      <c r="AH69" s="162" t="n">
        <v>3</v>
      </c>
      <c r="AI69" s="31" t="n">
        <v>4</v>
      </c>
      <c r="AJ69" s="31" t="n">
        <v>5</v>
      </c>
      <c r="AK69" s="169" t="n">
        <v>1200</v>
      </c>
      <c r="AL69" s="169" t="n">
        <f aca="false">AK69*1.3</f>
        <v>1560</v>
      </c>
      <c r="AM69" s="158" t="n">
        <v>3</v>
      </c>
      <c r="AN69" s="158" t="n">
        <v>4</v>
      </c>
      <c r="AO69" s="31" t="n">
        <v>2</v>
      </c>
      <c r="AP69" s="163" t="n">
        <v>3</v>
      </c>
    </row>
    <row r="70" s="167" customFormat="true" ht="12" hidden="false" customHeight="true" outlineLevel="0" collapsed="false">
      <c r="A70" s="31" t="n">
        <v>67</v>
      </c>
      <c r="B70" s="67" t="n">
        <v>52</v>
      </c>
      <c r="C70" s="73" t="s">
        <v>412</v>
      </c>
      <c r="D70" s="73" t="s">
        <v>413</v>
      </c>
      <c r="E70" s="168" t="n">
        <v>6</v>
      </c>
      <c r="F70" s="158" t="n">
        <v>8</v>
      </c>
      <c r="G70" s="158" t="n">
        <v>10</v>
      </c>
      <c r="H70" s="158" t="n">
        <v>11</v>
      </c>
      <c r="I70" s="158" t="n">
        <v>39</v>
      </c>
      <c r="J70" s="158" t="n">
        <v>44</v>
      </c>
      <c r="K70" s="158" t="n">
        <v>47</v>
      </c>
      <c r="L70" s="158" t="n">
        <v>52</v>
      </c>
      <c r="M70" s="161" t="n">
        <v>4</v>
      </c>
      <c r="N70" s="161" t="n">
        <v>6</v>
      </c>
      <c r="O70" s="31" t="n">
        <v>8</v>
      </c>
      <c r="P70" s="162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60" t="n">
        <v>12</v>
      </c>
      <c r="Z70" s="31" t="n">
        <v>15</v>
      </c>
      <c r="AA70" s="163" t="n">
        <v>18</v>
      </c>
      <c r="AB70" s="163" t="n">
        <v>21</v>
      </c>
      <c r="AC70" s="168" t="n">
        <v>24</v>
      </c>
      <c r="AD70" s="165" t="n">
        <v>27</v>
      </c>
      <c r="AE70" s="165" t="n">
        <v>31</v>
      </c>
      <c r="AF70" s="165" t="n">
        <v>34</v>
      </c>
      <c r="AG70" s="165" t="n">
        <v>5</v>
      </c>
      <c r="AH70" s="162" t="n">
        <v>6</v>
      </c>
      <c r="AI70" s="31" t="n">
        <v>8</v>
      </c>
      <c r="AJ70" s="31" t="n">
        <v>10</v>
      </c>
      <c r="AK70" s="169" t="n">
        <v>4000</v>
      </c>
      <c r="AL70" s="169" t="n">
        <f aca="false">AK70*1.3</f>
        <v>5200</v>
      </c>
      <c r="AM70" s="158" t="n">
        <v>11</v>
      </c>
      <c r="AN70" s="158" t="n">
        <v>14</v>
      </c>
      <c r="AO70" s="31" t="n">
        <v>6</v>
      </c>
      <c r="AP70" s="163" t="n">
        <v>9</v>
      </c>
    </row>
    <row r="71" s="167" customFormat="true" ht="12" hidden="false" customHeight="true" outlineLevel="0" collapsed="false">
      <c r="A71" s="31" t="n">
        <v>68</v>
      </c>
      <c r="B71" s="67" t="n">
        <v>54</v>
      </c>
      <c r="C71" s="73" t="s">
        <v>414</v>
      </c>
      <c r="D71" s="73" t="s">
        <v>413</v>
      </c>
      <c r="E71" s="168" t="n">
        <v>8</v>
      </c>
      <c r="F71" s="158" t="n">
        <v>8</v>
      </c>
      <c r="G71" s="158" t="n">
        <v>9</v>
      </c>
      <c r="H71" s="158" t="n">
        <v>11</v>
      </c>
      <c r="I71" s="158" t="n">
        <v>36</v>
      </c>
      <c r="J71" s="158" t="n">
        <v>40</v>
      </c>
      <c r="K71" s="158" t="n">
        <v>45</v>
      </c>
      <c r="L71" s="158" t="n">
        <v>48</v>
      </c>
      <c r="M71" s="161" t="n">
        <v>7</v>
      </c>
      <c r="N71" s="161" t="n">
        <v>9</v>
      </c>
      <c r="O71" s="31" t="n">
        <v>12</v>
      </c>
      <c r="P71" s="162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60" t="n">
        <v>20</v>
      </c>
      <c r="Z71" s="31" t="n">
        <v>25</v>
      </c>
      <c r="AA71" s="163" t="n">
        <v>30</v>
      </c>
      <c r="AB71" s="163" t="n">
        <v>35</v>
      </c>
      <c r="AC71" s="168" t="n">
        <v>24</v>
      </c>
      <c r="AD71" s="165" t="n">
        <v>27</v>
      </c>
      <c r="AE71" s="165" t="n">
        <v>31</v>
      </c>
      <c r="AF71" s="165" t="n">
        <v>34</v>
      </c>
      <c r="AG71" s="165" t="n">
        <v>5</v>
      </c>
      <c r="AH71" s="162" t="n">
        <v>6</v>
      </c>
      <c r="AI71" s="31" t="n">
        <v>8</v>
      </c>
      <c r="AJ71" s="31" t="n">
        <v>10</v>
      </c>
      <c r="AK71" s="169" t="n">
        <v>3700</v>
      </c>
      <c r="AL71" s="169" t="n">
        <f aca="false">AK71*1.3</f>
        <v>4810</v>
      </c>
      <c r="AM71" s="158" t="n">
        <v>11</v>
      </c>
      <c r="AN71" s="158" t="n">
        <v>14</v>
      </c>
      <c r="AO71" s="31" t="n">
        <v>6</v>
      </c>
      <c r="AP71" s="163" t="n">
        <v>9</v>
      </c>
    </row>
    <row r="72" s="167" customFormat="true" ht="12" hidden="false" customHeight="true" outlineLevel="0" collapsed="false">
      <c r="A72" s="31" t="n">
        <v>69</v>
      </c>
      <c r="B72" s="67" t="n">
        <v>56</v>
      </c>
      <c r="C72" s="73" t="s">
        <v>415</v>
      </c>
      <c r="D72" s="73" t="s">
        <v>413</v>
      </c>
      <c r="E72" s="168" t="n">
        <v>4</v>
      </c>
      <c r="F72" s="158" t="n">
        <v>6</v>
      </c>
      <c r="G72" s="158" t="n">
        <v>8</v>
      </c>
      <c r="H72" s="158" t="n">
        <v>9</v>
      </c>
      <c r="I72" s="158" t="n">
        <v>21</v>
      </c>
      <c r="J72" s="158" t="n">
        <v>24</v>
      </c>
      <c r="K72" s="158" t="n">
        <v>27</v>
      </c>
      <c r="L72" s="158" t="n">
        <v>29</v>
      </c>
      <c r="M72" s="161" t="n">
        <v>4</v>
      </c>
      <c r="N72" s="161" t="n">
        <v>6</v>
      </c>
      <c r="O72" s="31" t="n">
        <v>8</v>
      </c>
      <c r="P72" s="162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60" t="n">
        <v>8</v>
      </c>
      <c r="Z72" s="31" t="n">
        <v>10</v>
      </c>
      <c r="AA72" s="163" t="n">
        <v>12</v>
      </c>
      <c r="AB72" s="163" t="n">
        <v>14</v>
      </c>
      <c r="AC72" s="168" t="n">
        <v>18</v>
      </c>
      <c r="AD72" s="165" t="n">
        <v>20</v>
      </c>
      <c r="AE72" s="165" t="n">
        <v>23</v>
      </c>
      <c r="AF72" s="165" t="n">
        <v>25</v>
      </c>
      <c r="AG72" s="165" t="n">
        <v>4</v>
      </c>
      <c r="AH72" s="162" t="n">
        <v>5</v>
      </c>
      <c r="AI72" s="31" t="n">
        <v>6</v>
      </c>
      <c r="AJ72" s="31" t="n">
        <v>7</v>
      </c>
      <c r="AK72" s="169" t="n">
        <v>2800</v>
      </c>
      <c r="AL72" s="169" t="n">
        <f aca="false">AK72*1.3</f>
        <v>3640</v>
      </c>
      <c r="AM72" s="158" t="n">
        <v>8</v>
      </c>
      <c r="AN72" s="158" t="n">
        <v>10</v>
      </c>
      <c r="AO72" s="31" t="n">
        <v>4</v>
      </c>
      <c r="AP72" s="163" t="n">
        <v>6</v>
      </c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</row>
    <row r="73" s="167" customFormat="true" ht="12" hidden="false" customHeight="true" outlineLevel="0" collapsed="false">
      <c r="A73" s="31" t="n">
        <v>70</v>
      </c>
      <c r="B73" s="67" t="n">
        <v>351</v>
      </c>
      <c r="C73" s="73" t="s">
        <v>416</v>
      </c>
      <c r="D73" s="73" t="s">
        <v>413</v>
      </c>
      <c r="E73" s="168" t="n">
        <v>8</v>
      </c>
      <c r="F73" s="158" t="n">
        <v>10</v>
      </c>
      <c r="G73" s="158" t="n">
        <v>13</v>
      </c>
      <c r="H73" s="158" t="n">
        <v>15</v>
      </c>
      <c r="I73" s="158" t="n">
        <v>21</v>
      </c>
      <c r="J73" s="158" t="n">
        <v>24</v>
      </c>
      <c r="K73" s="158" t="n">
        <v>27</v>
      </c>
      <c r="L73" s="158" t="n">
        <v>29</v>
      </c>
      <c r="M73" s="161" t="n">
        <v>5</v>
      </c>
      <c r="N73" s="161" t="n">
        <v>7</v>
      </c>
      <c r="O73" s="31" t="n">
        <v>9</v>
      </c>
      <c r="P73" s="162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60" t="n">
        <v>18</v>
      </c>
      <c r="Z73" s="31" t="n">
        <v>23</v>
      </c>
      <c r="AA73" s="163" t="n">
        <v>28</v>
      </c>
      <c r="AB73" s="163" t="n">
        <v>32</v>
      </c>
      <c r="AC73" s="168" t="n">
        <v>13</v>
      </c>
      <c r="AD73" s="165" t="n">
        <v>15</v>
      </c>
      <c r="AE73" s="165" t="n">
        <v>17</v>
      </c>
      <c r="AF73" s="165" t="n">
        <v>19</v>
      </c>
      <c r="AG73" s="165" t="n">
        <v>2</v>
      </c>
      <c r="AH73" s="162" t="n">
        <v>3</v>
      </c>
      <c r="AI73" s="31" t="n">
        <v>4</v>
      </c>
      <c r="AJ73" s="31" t="n">
        <v>5</v>
      </c>
      <c r="AK73" s="169" t="n">
        <v>2900</v>
      </c>
      <c r="AL73" s="169" t="n">
        <f aca="false">AK73*1.3</f>
        <v>3770</v>
      </c>
      <c r="AM73" s="158" t="n">
        <v>8</v>
      </c>
      <c r="AN73" s="158" t="n">
        <v>10</v>
      </c>
      <c r="AO73" s="31" t="n">
        <v>4</v>
      </c>
      <c r="AP73" s="163" t="n">
        <v>6</v>
      </c>
    </row>
    <row r="74" s="167" customFormat="true" ht="12" hidden="false" customHeight="true" outlineLevel="0" collapsed="false">
      <c r="A74" s="31" t="n">
        <v>71</v>
      </c>
      <c r="B74" s="67" t="n">
        <v>367</v>
      </c>
      <c r="C74" s="73" t="s">
        <v>417</v>
      </c>
      <c r="D74" s="73" t="s">
        <v>413</v>
      </c>
      <c r="E74" s="168" t="n">
        <v>5</v>
      </c>
      <c r="F74" s="158" t="n">
        <v>6</v>
      </c>
      <c r="G74" s="158" t="n">
        <v>8</v>
      </c>
      <c r="H74" s="158" t="n">
        <v>9</v>
      </c>
      <c r="I74" s="158" t="n">
        <v>21</v>
      </c>
      <c r="J74" s="158" t="n">
        <v>24</v>
      </c>
      <c r="K74" s="158" t="n">
        <v>27</v>
      </c>
      <c r="L74" s="158" t="n">
        <v>29</v>
      </c>
      <c r="M74" s="161" t="n">
        <v>4</v>
      </c>
      <c r="N74" s="161" t="n">
        <v>6</v>
      </c>
      <c r="O74" s="31" t="n">
        <v>8</v>
      </c>
      <c r="P74" s="162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60" t="n">
        <v>8</v>
      </c>
      <c r="Z74" s="31" t="n">
        <v>10</v>
      </c>
      <c r="AA74" s="163" t="n">
        <v>12</v>
      </c>
      <c r="AB74" s="163" t="n">
        <v>14</v>
      </c>
      <c r="AC74" s="168" t="n">
        <v>18</v>
      </c>
      <c r="AD74" s="165" t="n">
        <v>20</v>
      </c>
      <c r="AE74" s="165" t="n">
        <v>23</v>
      </c>
      <c r="AF74" s="165" t="n">
        <v>25</v>
      </c>
      <c r="AG74" s="165" t="n">
        <v>4</v>
      </c>
      <c r="AH74" s="162" t="n">
        <v>5</v>
      </c>
      <c r="AI74" s="31" t="n">
        <v>6</v>
      </c>
      <c r="AJ74" s="31" t="n">
        <v>7</v>
      </c>
      <c r="AK74" s="169" t="n">
        <v>2800</v>
      </c>
      <c r="AL74" s="169" t="n">
        <f aca="false">AK74*1.3</f>
        <v>3640</v>
      </c>
      <c r="AM74" s="158" t="n">
        <v>8</v>
      </c>
      <c r="AN74" s="158" t="n">
        <v>10</v>
      </c>
      <c r="AO74" s="31" t="n">
        <v>4</v>
      </c>
      <c r="AP74" s="163" t="n">
        <v>6</v>
      </c>
    </row>
    <row r="75" s="167" customFormat="true" ht="12" hidden="false" customHeight="true" outlineLevel="0" collapsed="false">
      <c r="A75" s="31" t="n">
        <v>72</v>
      </c>
      <c r="B75" s="67" t="n">
        <v>572</v>
      </c>
      <c r="C75" s="73" t="s">
        <v>418</v>
      </c>
      <c r="D75" s="73" t="s">
        <v>413</v>
      </c>
      <c r="E75" s="168" t="n">
        <v>4</v>
      </c>
      <c r="F75" s="158" t="n">
        <v>5</v>
      </c>
      <c r="G75" s="158" t="n">
        <v>7</v>
      </c>
      <c r="H75" s="158" t="n">
        <v>8</v>
      </c>
      <c r="I75" s="158" t="n">
        <v>18</v>
      </c>
      <c r="J75" s="158" t="n">
        <v>20</v>
      </c>
      <c r="K75" s="158" t="n">
        <v>22</v>
      </c>
      <c r="L75" s="158" t="n">
        <v>24</v>
      </c>
      <c r="M75" s="161" t="n">
        <v>2</v>
      </c>
      <c r="N75" s="161" t="n">
        <v>3</v>
      </c>
      <c r="O75" s="31" t="n">
        <v>4</v>
      </c>
      <c r="P75" s="162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60" t="n">
        <v>4</v>
      </c>
      <c r="Z75" s="31" t="n">
        <v>5</v>
      </c>
      <c r="AA75" s="163" t="n">
        <v>6</v>
      </c>
      <c r="AB75" s="163" t="n">
        <v>7</v>
      </c>
      <c r="AC75" s="168" t="n">
        <v>11</v>
      </c>
      <c r="AD75" s="165" t="n">
        <v>12</v>
      </c>
      <c r="AE75" s="165" t="n">
        <v>14</v>
      </c>
      <c r="AF75" s="165" t="n">
        <v>15</v>
      </c>
      <c r="AG75" s="165" t="n">
        <v>2</v>
      </c>
      <c r="AH75" s="162" t="n">
        <v>3</v>
      </c>
      <c r="AI75" s="31" t="n">
        <v>4</v>
      </c>
      <c r="AJ75" s="31" t="n">
        <v>5</v>
      </c>
      <c r="AK75" s="169" t="n">
        <v>1200</v>
      </c>
      <c r="AL75" s="169" t="n">
        <f aca="false">AK75*1.3</f>
        <v>1560</v>
      </c>
      <c r="AM75" s="158" t="n">
        <v>5</v>
      </c>
      <c r="AN75" s="158" t="n">
        <v>6</v>
      </c>
      <c r="AO75" s="31" t="n">
        <v>3</v>
      </c>
      <c r="AP75" s="163" t="n">
        <v>5</v>
      </c>
    </row>
    <row r="76" s="167" customFormat="true" ht="12" hidden="false" customHeight="true" outlineLevel="0" collapsed="false">
      <c r="A76" s="31" t="n">
        <v>73</v>
      </c>
      <c r="B76" s="67" t="n">
        <v>587</v>
      </c>
      <c r="C76" s="73" t="s">
        <v>419</v>
      </c>
      <c r="D76" s="73" t="s">
        <v>413</v>
      </c>
      <c r="E76" s="168" t="n">
        <v>4</v>
      </c>
      <c r="F76" s="158" t="n">
        <v>5</v>
      </c>
      <c r="G76" s="158" t="n">
        <v>7</v>
      </c>
      <c r="H76" s="158" t="n">
        <v>8</v>
      </c>
      <c r="I76" s="158" t="n">
        <v>18</v>
      </c>
      <c r="J76" s="158" t="n">
        <v>20</v>
      </c>
      <c r="K76" s="158" t="n">
        <v>22</v>
      </c>
      <c r="L76" s="158" t="n">
        <v>24</v>
      </c>
      <c r="M76" s="161" t="n">
        <v>3</v>
      </c>
      <c r="N76" s="161" t="n">
        <v>5</v>
      </c>
      <c r="O76" s="31" t="n">
        <v>7</v>
      </c>
      <c r="P76" s="162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60" t="n">
        <v>6</v>
      </c>
      <c r="Z76" s="86" t="n">
        <v>7</v>
      </c>
      <c r="AA76" s="163" t="n">
        <v>8</v>
      </c>
      <c r="AB76" s="163" t="n">
        <v>10</v>
      </c>
      <c r="AC76" s="170" t="n">
        <v>13</v>
      </c>
      <c r="AD76" s="165" t="n">
        <v>15</v>
      </c>
      <c r="AE76" s="165" t="n">
        <v>17</v>
      </c>
      <c r="AF76" s="165" t="n">
        <v>19</v>
      </c>
      <c r="AG76" s="165" t="n">
        <v>2</v>
      </c>
      <c r="AH76" s="162" t="n">
        <v>3</v>
      </c>
      <c r="AI76" s="31" t="n">
        <v>4</v>
      </c>
      <c r="AJ76" s="31" t="n">
        <v>5</v>
      </c>
      <c r="AK76" s="171" t="n">
        <v>1700</v>
      </c>
      <c r="AL76" s="169" t="n">
        <f aca="false">AK76*1.3</f>
        <v>2210</v>
      </c>
      <c r="AM76" s="172" t="n">
        <v>5</v>
      </c>
      <c r="AN76" s="158" t="n">
        <v>6</v>
      </c>
      <c r="AO76" s="86" t="n">
        <v>3</v>
      </c>
      <c r="AP76" s="163" t="n">
        <v>5</v>
      </c>
    </row>
    <row r="77" s="167" customFormat="true" ht="12" hidden="false" customHeight="true" outlineLevel="0" collapsed="false">
      <c r="A77" s="31" t="n">
        <v>74</v>
      </c>
      <c r="B77" s="67" t="n">
        <v>704</v>
      </c>
      <c r="C77" s="73" t="s">
        <v>420</v>
      </c>
      <c r="D77" s="73" t="s">
        <v>413</v>
      </c>
      <c r="E77" s="168" t="n">
        <v>4</v>
      </c>
      <c r="F77" s="158" t="n">
        <v>5</v>
      </c>
      <c r="G77" s="158" t="n">
        <v>7</v>
      </c>
      <c r="H77" s="158" t="n">
        <v>8</v>
      </c>
      <c r="I77" s="158" t="n">
        <v>18</v>
      </c>
      <c r="J77" s="158" t="n">
        <v>20</v>
      </c>
      <c r="K77" s="158" t="n">
        <v>22</v>
      </c>
      <c r="L77" s="158" t="n">
        <v>24</v>
      </c>
      <c r="M77" s="161" t="n">
        <v>3</v>
      </c>
      <c r="N77" s="161" t="n">
        <v>5</v>
      </c>
      <c r="O77" s="31" t="n">
        <v>7</v>
      </c>
      <c r="P77" s="162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60" t="n">
        <v>5</v>
      </c>
      <c r="Z77" s="31" t="n">
        <v>6</v>
      </c>
      <c r="AA77" s="163" t="n">
        <v>7</v>
      </c>
      <c r="AB77" s="163" t="n">
        <v>8</v>
      </c>
      <c r="AC77" s="168" t="n">
        <v>12</v>
      </c>
      <c r="AD77" s="165" t="n">
        <v>13</v>
      </c>
      <c r="AE77" s="165" t="n">
        <v>15</v>
      </c>
      <c r="AF77" s="165" t="n">
        <v>16</v>
      </c>
      <c r="AG77" s="165" t="n">
        <v>2</v>
      </c>
      <c r="AH77" s="162" t="n">
        <v>3</v>
      </c>
      <c r="AI77" s="31" t="n">
        <v>4</v>
      </c>
      <c r="AJ77" s="31" t="n">
        <v>5</v>
      </c>
      <c r="AK77" s="173" t="n">
        <v>1600</v>
      </c>
      <c r="AL77" s="169" t="n">
        <f aca="false">AK77*1.3</f>
        <v>2080</v>
      </c>
      <c r="AM77" s="158" t="n">
        <v>5</v>
      </c>
      <c r="AN77" s="158" t="n">
        <v>6</v>
      </c>
      <c r="AO77" s="31" t="n">
        <v>3</v>
      </c>
      <c r="AP77" s="163" t="n">
        <v>5</v>
      </c>
    </row>
    <row r="78" s="167" customFormat="true" ht="12" hidden="false" customHeight="true" outlineLevel="0" collapsed="false">
      <c r="A78" s="31" t="n">
        <v>75</v>
      </c>
      <c r="B78" s="67" t="n">
        <v>706</v>
      </c>
      <c r="C78" s="73" t="s">
        <v>421</v>
      </c>
      <c r="D78" s="73" t="s">
        <v>413</v>
      </c>
      <c r="E78" s="168" t="n">
        <v>4</v>
      </c>
      <c r="F78" s="158" t="n">
        <v>5</v>
      </c>
      <c r="G78" s="158" t="n">
        <v>7</v>
      </c>
      <c r="H78" s="158" t="n">
        <v>8</v>
      </c>
      <c r="I78" s="158" t="n">
        <v>18</v>
      </c>
      <c r="J78" s="158" t="n">
        <v>20</v>
      </c>
      <c r="K78" s="158" t="n">
        <v>22</v>
      </c>
      <c r="L78" s="158" t="n">
        <v>24</v>
      </c>
      <c r="M78" s="161" t="n">
        <v>4</v>
      </c>
      <c r="N78" s="161" t="n">
        <v>6</v>
      </c>
      <c r="O78" s="31" t="n">
        <v>8</v>
      </c>
      <c r="P78" s="162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60" t="n">
        <v>5</v>
      </c>
      <c r="Z78" s="31" t="n">
        <v>6</v>
      </c>
      <c r="AA78" s="163" t="n">
        <v>7</v>
      </c>
      <c r="AB78" s="163" t="n">
        <v>8</v>
      </c>
      <c r="AC78" s="168" t="n">
        <v>12</v>
      </c>
      <c r="AD78" s="165" t="n">
        <v>13</v>
      </c>
      <c r="AE78" s="165" t="n">
        <v>15</v>
      </c>
      <c r="AF78" s="165" t="n">
        <v>16</v>
      </c>
      <c r="AG78" s="165" t="n">
        <v>2</v>
      </c>
      <c r="AH78" s="162" t="n">
        <v>3</v>
      </c>
      <c r="AI78" s="31" t="n">
        <v>4</v>
      </c>
      <c r="AJ78" s="31" t="n">
        <v>5</v>
      </c>
      <c r="AK78" s="173" t="n">
        <v>1800</v>
      </c>
      <c r="AL78" s="169" t="n">
        <f aca="false">AK78*1.3</f>
        <v>2340</v>
      </c>
      <c r="AM78" s="158" t="n">
        <v>5</v>
      </c>
      <c r="AN78" s="158" t="n">
        <v>6</v>
      </c>
      <c r="AO78" s="31" t="n">
        <v>3</v>
      </c>
      <c r="AP78" s="163" t="n">
        <v>5</v>
      </c>
    </row>
    <row r="79" s="167" customFormat="true" ht="12" hidden="false" customHeight="true" outlineLevel="0" collapsed="false">
      <c r="A79" s="31" t="n">
        <v>76</v>
      </c>
      <c r="B79" s="67" t="n">
        <v>710</v>
      </c>
      <c r="C79" s="73" t="s">
        <v>422</v>
      </c>
      <c r="D79" s="73" t="s">
        <v>413</v>
      </c>
      <c r="E79" s="168" t="n">
        <v>2</v>
      </c>
      <c r="F79" s="158" t="n">
        <v>4</v>
      </c>
      <c r="G79" s="158" t="n">
        <v>4</v>
      </c>
      <c r="H79" s="158" t="n">
        <v>5</v>
      </c>
      <c r="I79" s="158" t="n">
        <v>7</v>
      </c>
      <c r="J79" s="158" t="n">
        <v>8</v>
      </c>
      <c r="K79" s="158" t="n">
        <v>10</v>
      </c>
      <c r="L79" s="158" t="n">
        <v>11</v>
      </c>
      <c r="M79" s="161" t="n">
        <v>2</v>
      </c>
      <c r="N79" s="161" t="n">
        <v>3</v>
      </c>
      <c r="O79" s="31" t="n">
        <v>4</v>
      </c>
      <c r="P79" s="162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60" t="n">
        <v>2</v>
      </c>
      <c r="Z79" s="31" t="n">
        <v>3</v>
      </c>
      <c r="AA79" s="163" t="n">
        <v>4</v>
      </c>
      <c r="AB79" s="163" t="n">
        <v>4</v>
      </c>
      <c r="AC79" s="168" t="n">
        <v>10</v>
      </c>
      <c r="AD79" s="165" t="n">
        <v>11</v>
      </c>
      <c r="AE79" s="165" t="n">
        <v>12</v>
      </c>
      <c r="AF79" s="165" t="n">
        <v>14</v>
      </c>
      <c r="AG79" s="165" t="n">
        <v>2</v>
      </c>
      <c r="AH79" s="162" t="n">
        <v>3</v>
      </c>
      <c r="AI79" s="31" t="n">
        <v>4</v>
      </c>
      <c r="AJ79" s="31" t="n">
        <v>5</v>
      </c>
      <c r="AK79" s="173" t="n">
        <v>1400</v>
      </c>
      <c r="AL79" s="169" t="n">
        <f aca="false">AK79*1.3</f>
        <v>1820</v>
      </c>
      <c r="AM79" s="158" t="n">
        <v>5</v>
      </c>
      <c r="AN79" s="158" t="n">
        <v>6</v>
      </c>
      <c r="AO79" s="31" t="n">
        <v>3</v>
      </c>
      <c r="AP79" s="163" t="n">
        <v>5</v>
      </c>
    </row>
    <row r="80" s="167" customFormat="true" ht="12" hidden="false" customHeight="true" outlineLevel="0" collapsed="false">
      <c r="A80" s="31" t="n">
        <v>77</v>
      </c>
      <c r="B80" s="67" t="n">
        <v>713</v>
      </c>
      <c r="C80" s="73" t="s">
        <v>423</v>
      </c>
      <c r="D80" s="73" t="s">
        <v>413</v>
      </c>
      <c r="E80" s="168" t="n">
        <v>2</v>
      </c>
      <c r="F80" s="158" t="n">
        <v>4</v>
      </c>
      <c r="G80" s="158" t="n">
        <v>4</v>
      </c>
      <c r="H80" s="158" t="n">
        <v>5</v>
      </c>
      <c r="I80" s="158" t="n">
        <v>7</v>
      </c>
      <c r="J80" s="158" t="n">
        <v>8</v>
      </c>
      <c r="K80" s="158" t="n">
        <v>10</v>
      </c>
      <c r="L80" s="158" t="n">
        <v>11</v>
      </c>
      <c r="M80" s="161" t="n">
        <v>4</v>
      </c>
      <c r="N80" s="161" t="n">
        <v>6</v>
      </c>
      <c r="O80" s="31" t="n">
        <v>8</v>
      </c>
      <c r="P80" s="162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60" t="n">
        <v>4</v>
      </c>
      <c r="Z80" s="31" t="n">
        <v>5</v>
      </c>
      <c r="AA80" s="163" t="n">
        <v>6</v>
      </c>
      <c r="AB80" s="163" t="n">
        <v>7</v>
      </c>
      <c r="AC80" s="168" t="n">
        <v>7</v>
      </c>
      <c r="AD80" s="165" t="n">
        <v>8</v>
      </c>
      <c r="AE80" s="165" t="n">
        <v>9</v>
      </c>
      <c r="AF80" s="165" t="n">
        <v>10</v>
      </c>
      <c r="AG80" s="165" t="n">
        <v>2</v>
      </c>
      <c r="AH80" s="162" t="n">
        <v>3</v>
      </c>
      <c r="AI80" s="31" t="n">
        <v>4</v>
      </c>
      <c r="AJ80" s="31" t="n">
        <v>5</v>
      </c>
      <c r="AK80" s="173" t="n">
        <v>1000</v>
      </c>
      <c r="AL80" s="169" t="n">
        <f aca="false">AK80*1.3</f>
        <v>1300</v>
      </c>
      <c r="AM80" s="158" t="n">
        <v>3</v>
      </c>
      <c r="AN80" s="158" t="n">
        <v>4</v>
      </c>
      <c r="AO80" s="31" t="n">
        <v>2</v>
      </c>
      <c r="AP80" s="163" t="n">
        <v>3</v>
      </c>
    </row>
    <row r="81" s="167" customFormat="true" ht="12" hidden="false" customHeight="true" outlineLevel="0" collapsed="false">
      <c r="A81" s="31" t="n">
        <v>78</v>
      </c>
      <c r="B81" s="67" t="n">
        <v>738</v>
      </c>
      <c r="C81" s="73" t="s">
        <v>424</v>
      </c>
      <c r="D81" s="73" t="s">
        <v>413</v>
      </c>
      <c r="E81" s="174" t="n">
        <v>2</v>
      </c>
      <c r="F81" s="158" t="n">
        <v>4</v>
      </c>
      <c r="G81" s="158" t="n">
        <v>4</v>
      </c>
      <c r="H81" s="158" t="n">
        <v>5</v>
      </c>
      <c r="I81" s="158" t="n">
        <v>18</v>
      </c>
      <c r="J81" s="158" t="n">
        <v>20</v>
      </c>
      <c r="K81" s="158" t="n">
        <v>22</v>
      </c>
      <c r="L81" s="175" t="n">
        <v>24</v>
      </c>
      <c r="M81" s="176" t="n">
        <v>3</v>
      </c>
      <c r="N81" s="161" t="n">
        <v>5</v>
      </c>
      <c r="O81" s="31" t="n">
        <v>7</v>
      </c>
      <c r="P81" s="162" t="n">
        <v>9</v>
      </c>
      <c r="Q81" s="31" t="n">
        <v>3</v>
      </c>
      <c r="R81" s="31" t="n">
        <v>4</v>
      </c>
      <c r="S81" s="31" t="n">
        <v>5</v>
      </c>
      <c r="T81" s="177" t="n">
        <v>6</v>
      </c>
      <c r="U81" s="31" t="n">
        <v>4</v>
      </c>
      <c r="V81" s="31" t="n">
        <v>5</v>
      </c>
      <c r="W81" s="31" t="n">
        <v>6</v>
      </c>
      <c r="X81" s="177" t="n">
        <v>7</v>
      </c>
      <c r="Y81" s="178" t="n">
        <v>5</v>
      </c>
      <c r="Z81" s="31" t="n">
        <v>6</v>
      </c>
      <c r="AA81" s="163" t="n">
        <v>7</v>
      </c>
      <c r="AB81" s="163" t="n">
        <v>8</v>
      </c>
      <c r="AC81" s="174" t="n">
        <v>11</v>
      </c>
      <c r="AD81" s="165" t="n">
        <v>12</v>
      </c>
      <c r="AE81" s="165" t="n">
        <v>14</v>
      </c>
      <c r="AF81" s="165" t="n">
        <v>15</v>
      </c>
      <c r="AG81" s="165" t="n">
        <v>2</v>
      </c>
      <c r="AH81" s="162" t="n">
        <v>3</v>
      </c>
      <c r="AI81" s="177" t="n">
        <v>4</v>
      </c>
      <c r="AJ81" s="31" t="n">
        <v>5</v>
      </c>
      <c r="AK81" s="179" t="n">
        <v>1700</v>
      </c>
      <c r="AL81" s="169" t="n">
        <f aca="false">AK81*1.3</f>
        <v>2210</v>
      </c>
      <c r="AM81" s="158" t="n">
        <v>5</v>
      </c>
      <c r="AN81" s="175" t="n">
        <v>6</v>
      </c>
      <c r="AO81" s="31" t="n">
        <v>3</v>
      </c>
      <c r="AP81" s="180" t="n">
        <v>5</v>
      </c>
    </row>
    <row r="82" s="167" customFormat="true" ht="12" hidden="false" customHeight="true" outlineLevel="0" collapsed="false">
      <c r="A82" s="31" t="n">
        <v>79</v>
      </c>
      <c r="B82" s="67" t="n">
        <v>307</v>
      </c>
      <c r="C82" s="20" t="s">
        <v>425</v>
      </c>
      <c r="D82" s="20" t="s">
        <v>426</v>
      </c>
      <c r="E82" s="31" t="n">
        <v>85</v>
      </c>
      <c r="F82" s="158" t="n">
        <v>108</v>
      </c>
      <c r="G82" s="158" t="n">
        <v>130</v>
      </c>
      <c r="H82" s="158" t="n">
        <v>152</v>
      </c>
      <c r="I82" s="158" t="n">
        <v>143</v>
      </c>
      <c r="J82" s="158" t="n">
        <v>161</v>
      </c>
      <c r="K82" s="158" t="n">
        <v>175</v>
      </c>
      <c r="L82" s="158" t="n">
        <v>190</v>
      </c>
      <c r="M82" s="161" t="n">
        <v>50</v>
      </c>
      <c r="N82" s="161" t="n">
        <v>70</v>
      </c>
      <c r="O82" s="31" t="n">
        <v>98</v>
      </c>
      <c r="P82" s="162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60" t="n">
        <v>121</v>
      </c>
      <c r="Z82" s="31" t="n">
        <v>151</v>
      </c>
      <c r="AA82" s="163" t="n">
        <v>181</v>
      </c>
      <c r="AB82" s="163" t="n">
        <v>211</v>
      </c>
      <c r="AC82" s="168" t="n">
        <v>120</v>
      </c>
      <c r="AD82" s="165" t="n">
        <v>134</v>
      </c>
      <c r="AE82" s="165" t="n">
        <v>152</v>
      </c>
      <c r="AF82" s="165" t="n">
        <v>168</v>
      </c>
      <c r="AG82" s="165" t="n">
        <v>23</v>
      </c>
      <c r="AH82" s="162" t="n">
        <v>30</v>
      </c>
      <c r="AI82" s="31" t="n">
        <v>38</v>
      </c>
      <c r="AJ82" s="31" t="n">
        <v>46</v>
      </c>
      <c r="AK82" s="173" t="n">
        <v>25600</v>
      </c>
      <c r="AL82" s="169" t="n">
        <f aca="false">AK82*1.3</f>
        <v>33280</v>
      </c>
      <c r="AM82" s="158" t="n">
        <v>80</v>
      </c>
      <c r="AN82" s="158" t="n">
        <v>100</v>
      </c>
      <c r="AO82" s="31" t="n">
        <v>40</v>
      </c>
      <c r="AP82" s="163" t="n">
        <v>60</v>
      </c>
    </row>
    <row r="83" customFormat="false" ht="16" hidden="false" customHeight="true" outlineLevel="0" collapsed="false">
      <c r="A83" s="181"/>
      <c r="B83" s="182"/>
      <c r="C83" s="183"/>
      <c r="D83" s="182"/>
      <c r="E83" s="184" t="n">
        <f aca="false">SUM(E4:E82)</f>
        <v>491</v>
      </c>
      <c r="F83" s="184" t="n">
        <f aca="false">SUM(F4:F82)</f>
        <v>665</v>
      </c>
      <c r="G83" s="184" t="n">
        <f aca="false">SUM(G4:G82)</f>
        <v>835</v>
      </c>
      <c r="H83" s="184" t="n">
        <f aca="false">SUM(H4:H82)</f>
        <v>959</v>
      </c>
      <c r="I83" s="184" t="n">
        <f aca="false">SUM(I4:I82)</f>
        <v>1922</v>
      </c>
      <c r="J83" s="184" t="n">
        <f aca="false">SUM(J4:J82)</f>
        <v>2160</v>
      </c>
      <c r="K83" s="184" t="n">
        <f aca="false">SUM(K4:K82)</f>
        <v>2401</v>
      </c>
      <c r="L83" s="184" t="n">
        <f aca="false">SUM(L4:L82)</f>
        <v>2626</v>
      </c>
      <c r="M83" s="184" t="n">
        <f aca="false">SUM(M4:M82)</f>
        <v>396</v>
      </c>
      <c r="N83" s="184" t="n">
        <f aca="false">SUM(N4:N82)</f>
        <v>555</v>
      </c>
      <c r="O83" s="184" t="n">
        <f aca="false">SUM(O4:O82)</f>
        <v>736</v>
      </c>
      <c r="P83" s="185" t="n">
        <f aca="false">SUM(P4:P82)</f>
        <v>905</v>
      </c>
      <c r="Q83" s="184" t="n">
        <f aca="false">R83*3/4</f>
        <v>603</v>
      </c>
      <c r="R83" s="184" t="n">
        <f aca="false">SUM(R4:R82)</f>
        <v>804</v>
      </c>
      <c r="S83" s="184" t="n">
        <f aca="false">SUM(S4:S82)</f>
        <v>988</v>
      </c>
      <c r="T83" s="184" t="n">
        <f aca="false">SUM(T4:T82)</f>
        <v>1106</v>
      </c>
      <c r="U83" s="184" t="n">
        <f aca="false">SUM(U4:U82)</f>
        <v>801</v>
      </c>
      <c r="V83" s="184" t="n">
        <f aca="false">SUM(V4:V82)</f>
        <v>1006</v>
      </c>
      <c r="W83" s="184" t="n">
        <f aca="false">SUM(W4:W82)</f>
        <v>1223</v>
      </c>
      <c r="X83" s="184" t="n">
        <f aca="false">SUM(X4:X82)</f>
        <v>1504</v>
      </c>
      <c r="Y83" s="186" t="n">
        <f aca="false">SUM(Y4:Y82)</f>
        <v>806</v>
      </c>
      <c r="Z83" s="184" t="n">
        <f aca="false">SUM(Z4:Z82)</f>
        <v>1002</v>
      </c>
      <c r="AA83" s="184" t="n">
        <f aca="false">SUM(AA4:AA82)</f>
        <v>1198</v>
      </c>
      <c r="AB83" s="184" t="n">
        <f aca="false">SUM(AB4:AB82)</f>
        <v>1403</v>
      </c>
      <c r="AC83" s="184" t="n">
        <f aca="false">SUM(AC4:AC82)</f>
        <v>1703</v>
      </c>
      <c r="AD83" s="184" t="n">
        <f aca="false">SUM(AD4:AD82)</f>
        <v>1905</v>
      </c>
      <c r="AE83" s="184" t="n">
        <f aca="false">SUM(AE4:AE82)</f>
        <v>2160</v>
      </c>
      <c r="AF83" s="184" t="n">
        <f aca="false">SUM(AF4:AF82)</f>
        <v>2389</v>
      </c>
      <c r="AG83" s="184" t="n">
        <f aca="false">SUM(AG4:AG82)</f>
        <v>311</v>
      </c>
      <c r="AH83" s="185" t="n">
        <f aca="false">SUM(AH4:AH82)</f>
        <v>414</v>
      </c>
      <c r="AI83" s="184" t="n">
        <f aca="false">SUM(AI4:AI82)</f>
        <v>530</v>
      </c>
      <c r="AJ83" s="184" t="n">
        <v>628</v>
      </c>
      <c r="AK83" s="184" t="n">
        <f aca="false">SUM(AK4:AK82)</f>
        <v>234100</v>
      </c>
      <c r="AL83" s="184" t="n">
        <f aca="false">SUM(AL4:AL82)</f>
        <v>304330</v>
      </c>
      <c r="AM83" s="184" t="n">
        <f aca="false">SUM(AM4:AM82)</f>
        <v>796</v>
      </c>
      <c r="AN83" s="184" t="n">
        <f aca="false">SUM(AN4:AN82)</f>
        <v>995</v>
      </c>
      <c r="AO83" s="184" t="n">
        <f aca="false">SUM(AO4:AO82)</f>
        <v>421</v>
      </c>
      <c r="AP83" s="184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8:3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