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D37" activeCellId="0" sqref="AD3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70" t="n">
        <v>2</v>
      </c>
      <c r="F58" s="158" t="n">
        <v>4</v>
      </c>
      <c r="G58" s="158" t="n">
        <v>4</v>
      </c>
      <c r="H58" s="158" t="n">
        <v>5</v>
      </c>
      <c r="I58" s="171" t="n">
        <v>7</v>
      </c>
      <c r="J58" s="158" t="n">
        <v>8</v>
      </c>
      <c r="K58" s="158" t="n">
        <v>10</v>
      </c>
      <c r="L58" s="158" t="n">
        <v>12</v>
      </c>
      <c r="M58" s="172" t="n">
        <v>2</v>
      </c>
      <c r="N58" s="161" t="n">
        <v>3</v>
      </c>
      <c r="O58" s="31" t="n">
        <v>4</v>
      </c>
      <c r="P58" s="162" t="n">
        <v>5</v>
      </c>
      <c r="Q58" s="173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173" t="n">
        <v>2</v>
      </c>
      <c r="Y58" s="160" t="n">
        <v>1</v>
      </c>
      <c r="Z58" s="31" t="n">
        <v>1</v>
      </c>
      <c r="AA58" s="163" t="n">
        <v>1</v>
      </c>
      <c r="AB58" s="174" t="n">
        <v>1</v>
      </c>
      <c r="AC58" s="168" t="n">
        <v>7</v>
      </c>
      <c r="AD58" s="175" t="n">
        <v>8</v>
      </c>
      <c r="AE58" s="165" t="n">
        <v>9</v>
      </c>
      <c r="AF58" s="165" t="n">
        <v>10</v>
      </c>
      <c r="AG58" s="175" t="n">
        <v>1</v>
      </c>
      <c r="AH58" s="162" t="n">
        <v>2</v>
      </c>
      <c r="AI58" s="31" t="n">
        <v>3</v>
      </c>
      <c r="AJ58" s="31" t="n">
        <v>4</v>
      </c>
      <c r="AK58" s="176" t="n">
        <v>800</v>
      </c>
      <c r="AL58" s="169" t="n">
        <f aca="false">AK58*1.3</f>
        <v>1040</v>
      </c>
      <c r="AM58" s="171" t="n">
        <v>3</v>
      </c>
      <c r="AN58" s="158" t="n">
        <v>4</v>
      </c>
      <c r="AO58" s="173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Administrator</cp:lastModifiedBy>
  <dcterms:modified xsi:type="dcterms:W3CDTF">2016-03-16T08:0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