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G6" activeCellId="0" sqref="AG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170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71" t="n">
        <v>25</v>
      </c>
      <c r="M6" s="172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170" t="n">
        <v>10</v>
      </c>
      <c r="S6" s="31" t="n">
        <v>12</v>
      </c>
      <c r="T6" s="31" t="n">
        <v>13</v>
      </c>
      <c r="U6" s="170" t="n">
        <v>13</v>
      </c>
      <c r="V6" s="31" t="n">
        <v>16</v>
      </c>
      <c r="W6" s="31" t="n">
        <v>20</v>
      </c>
      <c r="X6" s="31" t="n">
        <v>25</v>
      </c>
      <c r="Y6" s="173" t="n">
        <v>14</v>
      </c>
      <c r="Z6" s="31" t="n">
        <v>17</v>
      </c>
      <c r="AA6" s="163" t="n">
        <v>20</v>
      </c>
      <c r="AB6" s="163" t="n">
        <v>24</v>
      </c>
      <c r="AC6" s="174" t="n">
        <v>26</v>
      </c>
      <c r="AD6" s="165" t="n">
        <v>29</v>
      </c>
      <c r="AE6" s="165" t="n">
        <v>33</v>
      </c>
      <c r="AF6" s="165" t="n">
        <v>36</v>
      </c>
      <c r="AG6" s="17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76" t="n">
        <f aca="false">AK6*1.3</f>
        <v>3900</v>
      </c>
      <c r="AM6" s="171" t="n">
        <v>11</v>
      </c>
      <c r="AN6" s="158" t="n">
        <v>14</v>
      </c>
      <c r="AO6" s="170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