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邛崃中心药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4" activeCellId="0" sqref="AK4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5" customFormat="true" ht="12" hidden="false" customHeight="true" outlineLevel="0" collapsed="false">
      <c r="A4" s="31" t="n">
        <v>56</v>
      </c>
      <c r="B4" s="67" t="n">
        <v>341</v>
      </c>
      <c r="C4" s="73" t="s">
        <v>262</v>
      </c>
      <c r="D4" s="73" t="s">
        <v>263</v>
      </c>
      <c r="E4" s="133" t="n">
        <v>18</v>
      </c>
      <c r="F4" s="134" t="n">
        <v>23</v>
      </c>
      <c r="G4" s="134" t="n">
        <v>27</v>
      </c>
      <c r="H4" s="134" t="n">
        <v>30</v>
      </c>
      <c r="I4" s="133" t="n">
        <v>136</v>
      </c>
      <c r="J4" s="134" t="n">
        <v>153</v>
      </c>
      <c r="K4" s="134" t="n">
        <v>165</v>
      </c>
      <c r="L4" s="134" t="n">
        <v>180</v>
      </c>
      <c r="M4" s="135" t="n">
        <v>14</v>
      </c>
      <c r="N4" s="136" t="n">
        <v>16</v>
      </c>
      <c r="O4" s="31" t="n">
        <v>20</v>
      </c>
      <c r="P4" s="137" t="n">
        <v>22</v>
      </c>
      <c r="Q4" s="31" t="n">
        <v>18</v>
      </c>
      <c r="R4" s="138" t="n">
        <v>24</v>
      </c>
      <c r="S4" s="31" t="n">
        <v>30</v>
      </c>
      <c r="T4" s="31" t="n">
        <v>34</v>
      </c>
      <c r="U4" s="138" t="n">
        <v>41</v>
      </c>
      <c r="V4" s="31" t="n">
        <v>51</v>
      </c>
      <c r="W4" s="31" t="n">
        <v>62</v>
      </c>
      <c r="X4" s="31" t="n">
        <v>77</v>
      </c>
      <c r="Y4" s="139" t="n">
        <v>41</v>
      </c>
      <c r="Z4" s="31" t="n">
        <v>51</v>
      </c>
      <c r="AA4" s="140" t="n">
        <v>61</v>
      </c>
      <c r="AB4" s="140" t="n">
        <v>71</v>
      </c>
      <c r="AC4" s="141" t="n">
        <v>50</v>
      </c>
      <c r="AD4" s="142" t="n">
        <v>56</v>
      </c>
      <c r="AE4" s="142" t="n">
        <v>64</v>
      </c>
      <c r="AF4" s="142" t="n">
        <v>70</v>
      </c>
      <c r="AG4" s="143" t="n">
        <v>9</v>
      </c>
      <c r="AH4" s="137" t="n">
        <v>12</v>
      </c>
      <c r="AI4" s="31" t="n">
        <v>15</v>
      </c>
      <c r="AJ4" s="31" t="n">
        <v>18</v>
      </c>
      <c r="AK4" s="144" t="n">
        <v>7600</v>
      </c>
      <c r="AL4" s="144" t="n">
        <f aca="false">AK4*1.3</f>
        <v>9880</v>
      </c>
      <c r="AM4" s="134" t="n">
        <v>25</v>
      </c>
      <c r="AN4" s="134" t="n">
        <v>31</v>
      </c>
      <c r="AO4" s="31" t="n">
        <v>13</v>
      </c>
      <c r="AP4" s="140" t="n">
        <v>20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