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7" activeCellId="0" sqref="U7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AO21" activeCellId="0" sqref="AO21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88" customFormat="true" ht="12" hidden="false" customHeight="true" outlineLevel="0" collapsed="false">
      <c r="A21" s="170" t="n">
        <v>18</v>
      </c>
      <c r="B21" s="171" t="n">
        <v>357</v>
      </c>
      <c r="C21" s="172" t="s">
        <v>360</v>
      </c>
      <c r="D21" s="172" t="s">
        <v>357</v>
      </c>
      <c r="E21" s="173" t="n">
        <v>3</v>
      </c>
      <c r="F21" s="174" t="n">
        <v>5</v>
      </c>
      <c r="G21" s="174" t="n">
        <v>6</v>
      </c>
      <c r="H21" s="174" t="n">
        <v>8</v>
      </c>
      <c r="I21" s="174" t="n">
        <v>11</v>
      </c>
      <c r="J21" s="175" t="n">
        <v>12</v>
      </c>
      <c r="K21" s="174" t="n">
        <v>13</v>
      </c>
      <c r="L21" s="174" t="n">
        <v>14</v>
      </c>
      <c r="M21" s="176" t="n">
        <v>2</v>
      </c>
      <c r="N21" s="177" t="n">
        <v>3</v>
      </c>
      <c r="O21" s="170" t="n">
        <v>4</v>
      </c>
      <c r="P21" s="178" t="n">
        <v>5</v>
      </c>
      <c r="Q21" s="179" t="n">
        <v>4</v>
      </c>
      <c r="R21" s="170" t="n">
        <v>6</v>
      </c>
      <c r="S21" s="170" t="n">
        <v>7</v>
      </c>
      <c r="T21" s="170" t="n">
        <v>8</v>
      </c>
      <c r="U21" s="179" t="n">
        <v>6</v>
      </c>
      <c r="V21" s="170" t="n">
        <v>8</v>
      </c>
      <c r="W21" s="170" t="n">
        <v>9</v>
      </c>
      <c r="X21" s="170" t="n">
        <v>11</v>
      </c>
      <c r="Y21" s="180" t="n">
        <v>6</v>
      </c>
      <c r="Z21" s="170" t="n">
        <v>7</v>
      </c>
      <c r="AA21" s="181" t="n">
        <v>8</v>
      </c>
      <c r="AB21" s="181" t="n">
        <v>10</v>
      </c>
      <c r="AC21" s="173" t="n">
        <v>18</v>
      </c>
      <c r="AD21" s="182" t="n">
        <v>20</v>
      </c>
      <c r="AE21" s="182" t="n">
        <v>23</v>
      </c>
      <c r="AF21" s="182" t="n">
        <v>25</v>
      </c>
      <c r="AG21" s="183" t="n">
        <v>3</v>
      </c>
      <c r="AH21" s="178" t="n">
        <v>4</v>
      </c>
      <c r="AI21" s="170" t="n">
        <v>5</v>
      </c>
      <c r="AJ21" s="170" t="n">
        <v>6</v>
      </c>
      <c r="AK21" s="184" t="n">
        <v>1900</v>
      </c>
      <c r="AL21" s="185" t="n">
        <f aca="false">AK21*1.3</f>
        <v>2470</v>
      </c>
      <c r="AM21" s="175" t="n">
        <v>5</v>
      </c>
      <c r="AN21" s="174" t="n">
        <v>6</v>
      </c>
      <c r="AO21" s="179" t="n">
        <v>3</v>
      </c>
      <c r="AP21" s="181" t="n">
        <v>5</v>
      </c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  <c r="IT21" s="187"/>
      <c r="IU21" s="187"/>
      <c r="IV21" s="187"/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89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90" t="n">
        <v>1700</v>
      </c>
      <c r="AL76" s="169" t="n">
        <f aca="false">AK76*1.3</f>
        <v>2210</v>
      </c>
      <c r="AM76" s="191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92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92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92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92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92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92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93"/>
      <c r="B83" s="194"/>
      <c r="C83" s="195"/>
      <c r="D83" s="194"/>
      <c r="E83" s="196" t="n">
        <f aca="false">SUM(E4:E82)</f>
        <v>491</v>
      </c>
      <c r="F83" s="196" t="n">
        <f aca="false">SUM(F4:F82)</f>
        <v>665</v>
      </c>
      <c r="G83" s="196" t="n">
        <f aca="false">SUM(G4:G82)</f>
        <v>835</v>
      </c>
      <c r="H83" s="196" t="n">
        <f aca="false">SUM(H4:H82)</f>
        <v>959</v>
      </c>
      <c r="I83" s="196" t="n">
        <f aca="false">SUM(I4:I82)</f>
        <v>1922</v>
      </c>
      <c r="J83" s="196" t="n">
        <f aca="false">SUM(J4:J82)</f>
        <v>2160</v>
      </c>
      <c r="K83" s="196" t="n">
        <f aca="false">SUM(K4:K82)</f>
        <v>2401</v>
      </c>
      <c r="L83" s="196" t="n">
        <f aca="false">SUM(L4:L82)</f>
        <v>2626</v>
      </c>
      <c r="M83" s="196" t="n">
        <f aca="false">SUM(M4:M82)</f>
        <v>396</v>
      </c>
      <c r="N83" s="196" t="n">
        <f aca="false">SUM(N4:N82)</f>
        <v>555</v>
      </c>
      <c r="O83" s="196" t="n">
        <f aca="false">SUM(O4:O82)</f>
        <v>736</v>
      </c>
      <c r="P83" s="197" t="n">
        <f aca="false">SUM(P4:P82)</f>
        <v>905</v>
      </c>
      <c r="Q83" s="196" t="n">
        <f aca="false">R83*3/4</f>
        <v>603</v>
      </c>
      <c r="R83" s="196" t="n">
        <f aca="false">SUM(R4:R82)</f>
        <v>804</v>
      </c>
      <c r="S83" s="196" t="n">
        <f aca="false">SUM(S4:S82)</f>
        <v>988</v>
      </c>
      <c r="T83" s="196" t="n">
        <f aca="false">SUM(T4:T82)</f>
        <v>1106</v>
      </c>
      <c r="U83" s="196" t="n">
        <f aca="false">SUM(U4:U82)</f>
        <v>801</v>
      </c>
      <c r="V83" s="196" t="n">
        <f aca="false">SUM(V4:V82)</f>
        <v>1006</v>
      </c>
      <c r="W83" s="196" t="n">
        <f aca="false">SUM(W4:W82)</f>
        <v>1223</v>
      </c>
      <c r="X83" s="196" t="n">
        <f aca="false">SUM(X4:X82)</f>
        <v>1504</v>
      </c>
      <c r="Y83" s="198" t="n">
        <f aca="false">SUM(Y4:Y82)</f>
        <v>806</v>
      </c>
      <c r="Z83" s="196" t="n">
        <f aca="false">SUM(Z4:Z82)</f>
        <v>1002</v>
      </c>
      <c r="AA83" s="196" t="n">
        <f aca="false">SUM(AA4:AA82)</f>
        <v>1198</v>
      </c>
      <c r="AB83" s="196" t="n">
        <f aca="false">SUM(AB4:AB82)</f>
        <v>1403</v>
      </c>
      <c r="AC83" s="196" t="n">
        <f aca="false">SUM(AC4:AC82)</f>
        <v>1703</v>
      </c>
      <c r="AD83" s="196" t="n">
        <f aca="false">SUM(AD4:AD82)</f>
        <v>1905</v>
      </c>
      <c r="AE83" s="196" t="n">
        <f aca="false">SUM(AE4:AE82)</f>
        <v>2160</v>
      </c>
      <c r="AF83" s="196" t="n">
        <f aca="false">SUM(AF4:AF82)</f>
        <v>2389</v>
      </c>
      <c r="AG83" s="196" t="n">
        <f aca="false">SUM(AG4:AG82)</f>
        <v>311</v>
      </c>
      <c r="AH83" s="197" t="n">
        <f aca="false">SUM(AH4:AH82)</f>
        <v>414</v>
      </c>
      <c r="AI83" s="196" t="n">
        <f aca="false">SUM(AI4:AI82)</f>
        <v>530</v>
      </c>
      <c r="AJ83" s="196" t="n">
        <v>628</v>
      </c>
      <c r="AK83" s="196" t="n">
        <f aca="false">SUM(AK4:AK82)</f>
        <v>234100</v>
      </c>
      <c r="AL83" s="196" t="n">
        <f aca="false">SUM(AL4:AL82)</f>
        <v>304330</v>
      </c>
      <c r="AM83" s="196" t="n">
        <f aca="false">SUM(AM4:AM82)</f>
        <v>796</v>
      </c>
      <c r="AN83" s="196" t="n">
        <f aca="false">SUM(AN4:AN82)</f>
        <v>995</v>
      </c>
      <c r="AO83" s="196" t="n">
        <f aca="false">SUM(AO4:AO82)</f>
        <v>421</v>
      </c>
      <c r="AP83" s="196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