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51" activeCellId="0" sqref="A51:IV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56" customFormat="true" ht="93.75" hidden="false" customHeight="true" outlineLevel="0" collapsed="false">
      <c r="A51" s="145" t="n">
        <v>48</v>
      </c>
      <c r="B51" s="146" t="n">
        <v>598</v>
      </c>
      <c r="C51" s="147" t="s">
        <v>313</v>
      </c>
      <c r="D51" s="147" t="s">
        <v>307</v>
      </c>
      <c r="E51" s="148" t="n">
        <v>4</v>
      </c>
      <c r="F51" s="148" t="n">
        <v>5</v>
      </c>
      <c r="G51" s="148" t="n">
        <v>7</v>
      </c>
      <c r="H51" s="148" t="n">
        <v>8</v>
      </c>
      <c r="I51" s="148" t="n">
        <v>11</v>
      </c>
      <c r="J51" s="148" t="n">
        <v>12</v>
      </c>
      <c r="K51" s="148" t="n">
        <v>14</v>
      </c>
      <c r="L51" s="148" t="n">
        <v>16</v>
      </c>
      <c r="M51" s="149" t="n">
        <v>3</v>
      </c>
      <c r="N51" s="149" t="n">
        <v>5</v>
      </c>
      <c r="O51" s="145" t="n">
        <v>7</v>
      </c>
      <c r="P51" s="150" t="n">
        <v>9</v>
      </c>
      <c r="Q51" s="145" t="n">
        <v>4</v>
      </c>
      <c r="R51" s="145" t="n">
        <v>6</v>
      </c>
      <c r="S51" s="145" t="n">
        <v>7</v>
      </c>
      <c r="T51" s="145" t="n">
        <v>8</v>
      </c>
      <c r="U51" s="145" t="n">
        <v>6</v>
      </c>
      <c r="V51" s="145" t="n">
        <v>8</v>
      </c>
      <c r="W51" s="145" t="n">
        <v>9</v>
      </c>
      <c r="X51" s="145" t="n">
        <v>11</v>
      </c>
      <c r="Y51" s="151" t="n">
        <v>6</v>
      </c>
      <c r="Z51" s="145" t="n">
        <v>7</v>
      </c>
      <c r="AA51" s="152" t="n">
        <v>8</v>
      </c>
      <c r="AB51" s="152" t="n">
        <v>10</v>
      </c>
      <c r="AC51" s="153" t="n">
        <v>16</v>
      </c>
      <c r="AD51" s="154" t="n">
        <v>18</v>
      </c>
      <c r="AE51" s="154" t="n">
        <v>20</v>
      </c>
      <c r="AF51" s="154" t="n">
        <v>23</v>
      </c>
      <c r="AG51" s="154" t="n">
        <v>2</v>
      </c>
      <c r="AH51" s="150" t="n">
        <v>3</v>
      </c>
      <c r="AI51" s="145" t="n">
        <v>4</v>
      </c>
      <c r="AJ51" s="145" t="n">
        <v>5</v>
      </c>
      <c r="AK51" s="155" t="n">
        <v>1700</v>
      </c>
      <c r="AL51" s="155" t="n">
        <f aca="false">AK51*1.3</f>
        <v>2210</v>
      </c>
      <c r="AM51" s="148" t="n">
        <v>8</v>
      </c>
      <c r="AN51" s="148" t="n">
        <v>10</v>
      </c>
      <c r="AO51" s="145" t="n">
        <v>4</v>
      </c>
      <c r="AP51" s="152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7" t="n">
        <v>7</v>
      </c>
      <c r="AA76" s="138" t="n">
        <v>8</v>
      </c>
      <c r="AB76" s="138" t="n">
        <v>10</v>
      </c>
      <c r="AC76" s="158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9" t="n">
        <v>1700</v>
      </c>
      <c r="AL76" s="144" t="n">
        <f aca="false">AK76*1.3</f>
        <v>2210</v>
      </c>
      <c r="AM76" s="160" t="n">
        <v>5</v>
      </c>
      <c r="AN76" s="133" t="n">
        <v>6</v>
      </c>
      <c r="AO76" s="157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61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61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61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61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61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61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62"/>
      <c r="B83" s="163"/>
      <c r="C83" s="164"/>
      <c r="D83" s="163"/>
      <c r="E83" s="165" t="n">
        <f aca="false">SUM(E4:E82)</f>
        <v>522</v>
      </c>
      <c r="F83" s="165" t="n">
        <f aca="false">SUM(F4:F82)</f>
        <v>665</v>
      </c>
      <c r="G83" s="165" t="n">
        <f aca="false">SUM(G4:G82)</f>
        <v>835</v>
      </c>
      <c r="H83" s="165" t="n">
        <f aca="false">SUM(H4:H82)</f>
        <v>959</v>
      </c>
      <c r="I83" s="165" t="n">
        <f aca="false">SUM(I4:I82)</f>
        <v>1922</v>
      </c>
      <c r="J83" s="165" t="n">
        <f aca="false">SUM(J4:J82)</f>
        <v>2160</v>
      </c>
      <c r="K83" s="165" t="n">
        <f aca="false">SUM(K4:K82)</f>
        <v>2401</v>
      </c>
      <c r="L83" s="165" t="n">
        <f aca="false">SUM(L4:L82)</f>
        <v>2626</v>
      </c>
      <c r="M83" s="165" t="n">
        <f aca="false">SUM(M4:M82)</f>
        <v>396</v>
      </c>
      <c r="N83" s="165" t="n">
        <f aca="false">SUM(N4:N82)</f>
        <v>555</v>
      </c>
      <c r="O83" s="165" t="n">
        <f aca="false">SUM(O4:O82)</f>
        <v>736</v>
      </c>
      <c r="P83" s="166" t="n">
        <f aca="false">SUM(P4:P82)</f>
        <v>905</v>
      </c>
      <c r="Q83" s="165" t="n">
        <f aca="false">R83*3/4</f>
        <v>603</v>
      </c>
      <c r="R83" s="165" t="n">
        <f aca="false">SUM(R4:R82)</f>
        <v>804</v>
      </c>
      <c r="S83" s="165" t="n">
        <f aca="false">SUM(S4:S82)</f>
        <v>988</v>
      </c>
      <c r="T83" s="165" t="n">
        <f aca="false">SUM(T4:T82)</f>
        <v>1106</v>
      </c>
      <c r="U83" s="165" t="n">
        <f aca="false">SUM(U4:U82)</f>
        <v>801</v>
      </c>
      <c r="V83" s="165" t="n">
        <f aca="false">SUM(V4:V82)</f>
        <v>1006</v>
      </c>
      <c r="W83" s="165" t="n">
        <f aca="false">SUM(W4:W82)</f>
        <v>1223</v>
      </c>
      <c r="X83" s="165" t="n">
        <f aca="false">SUM(X4:X82)</f>
        <v>1504</v>
      </c>
      <c r="Y83" s="167" t="n">
        <f aca="false">SUM(Y4:Y82)</f>
        <v>806</v>
      </c>
      <c r="Z83" s="165" t="n">
        <f aca="false">SUM(Z4:Z82)</f>
        <v>1002</v>
      </c>
      <c r="AA83" s="165" t="n">
        <f aca="false">SUM(AA4:AA82)</f>
        <v>1198</v>
      </c>
      <c r="AB83" s="165" t="n">
        <f aca="false">SUM(AB4:AB82)</f>
        <v>1403</v>
      </c>
      <c r="AC83" s="165" t="n">
        <f aca="false">SUM(AC4:AC82)</f>
        <v>1716</v>
      </c>
      <c r="AD83" s="165" t="n">
        <f aca="false">SUM(AD4:AD82)</f>
        <v>1919</v>
      </c>
      <c r="AE83" s="165" t="n">
        <f aca="false">SUM(AE4:AE82)</f>
        <v>2176</v>
      </c>
      <c r="AF83" s="165" t="n">
        <f aca="false">SUM(AF4:AF82)</f>
        <v>2407</v>
      </c>
      <c r="AG83" s="165" t="n">
        <f aca="false">SUM(AG4:AG82)</f>
        <v>311</v>
      </c>
      <c r="AH83" s="166" t="n">
        <f aca="false">SUM(AH4:AH82)</f>
        <v>414</v>
      </c>
      <c r="AI83" s="165" t="n">
        <f aca="false">SUM(AI4:AI82)</f>
        <v>530</v>
      </c>
      <c r="AJ83" s="165" t="n">
        <v>628</v>
      </c>
      <c r="AK83" s="165" t="n">
        <f aca="false">SUM(AK4:AK82)</f>
        <v>234100</v>
      </c>
      <c r="AL83" s="165" t="n">
        <f aca="false">SUM(AL4:AL82)</f>
        <v>304330</v>
      </c>
      <c r="AM83" s="165" t="n">
        <f aca="false">SUM(AM4:AM82)</f>
        <v>796</v>
      </c>
      <c r="AN83" s="165" t="n">
        <f aca="false">SUM(AN4:AN82)</f>
        <v>995</v>
      </c>
      <c r="AO83" s="165" t="n">
        <f aca="false">SUM(AO4:AO82)</f>
        <v>421</v>
      </c>
      <c r="AP83" s="16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Lenovo</cp:lastModifiedBy>
  <dcterms:modified xsi:type="dcterms:W3CDTF">2016-03-16T03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