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r>
      <rPr>
        <b val="true"/>
        <sz val="10"/>
        <color rgb="FFFF6600"/>
        <rFont val="Noto Sans"/>
        <family val="2"/>
      </rPr>
      <t xml:space="preserve">挑战</t>
    </r>
    <r>
      <rPr>
        <b val="true"/>
        <sz val="10"/>
        <color rgb="FFFF6600"/>
        <rFont val="宋体"/>
        <family val="0"/>
        <charset val="134"/>
      </rPr>
      <t xml:space="preserve">1</t>
    </r>
  </si>
  <si>
    <r>
      <rPr>
        <b val="true"/>
        <sz val="10"/>
        <color rgb="FFFF6600"/>
        <rFont val="Noto Sans"/>
        <family val="2"/>
      </rPr>
      <t xml:space="preserve">挑战</t>
    </r>
    <r>
      <rPr>
        <b val="true"/>
        <sz val="10"/>
        <color rgb="FFFF66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156" t="s">
        <v>348</v>
      </c>
      <c r="F2" s="83" t="s">
        <v>162</v>
      </c>
      <c r="G2" s="83" t="s">
        <v>164</v>
      </c>
      <c r="H2" s="83" t="s">
        <v>166</v>
      </c>
      <c r="I2" s="156" t="s">
        <v>348</v>
      </c>
      <c r="J2" s="83" t="s">
        <v>162</v>
      </c>
      <c r="K2" s="123" t="s">
        <v>164</v>
      </c>
      <c r="L2" s="83" t="s">
        <v>166</v>
      </c>
      <c r="M2" s="156" t="s">
        <v>348</v>
      </c>
      <c r="N2" s="124" t="s">
        <v>162</v>
      </c>
      <c r="O2" s="125" t="s">
        <v>164</v>
      </c>
      <c r="P2" s="126" t="s">
        <v>166</v>
      </c>
      <c r="Q2" s="156" t="s">
        <v>348</v>
      </c>
      <c r="R2" s="83" t="s">
        <v>162</v>
      </c>
      <c r="S2" s="83" t="s">
        <v>164</v>
      </c>
      <c r="T2" s="83" t="s">
        <v>166</v>
      </c>
      <c r="U2" s="156" t="s">
        <v>348</v>
      </c>
      <c r="V2" s="83" t="s">
        <v>162</v>
      </c>
      <c r="W2" s="83" t="s">
        <v>164</v>
      </c>
      <c r="X2" s="83" t="s">
        <v>166</v>
      </c>
      <c r="Y2" s="157" t="s">
        <v>348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156" t="s">
        <v>349</v>
      </c>
      <c r="AG2" s="158" t="s">
        <v>348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156" t="s">
        <v>259</v>
      </c>
      <c r="AM2" s="125" t="s">
        <v>258</v>
      </c>
      <c r="AN2" s="159" t="s">
        <v>259</v>
      </c>
      <c r="AO2" s="83" t="s">
        <v>260</v>
      </c>
      <c r="AP2" s="156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60" t="n">
        <v>5</v>
      </c>
      <c r="F4" s="133" t="n">
        <v>6</v>
      </c>
      <c r="G4" s="133" t="n">
        <v>8</v>
      </c>
      <c r="H4" s="133" t="n">
        <v>9</v>
      </c>
      <c r="I4" s="160" t="n">
        <v>36</v>
      </c>
      <c r="J4" s="133" t="n">
        <v>40</v>
      </c>
      <c r="K4" s="133" t="n">
        <v>45</v>
      </c>
      <c r="L4" s="133" t="n">
        <v>48</v>
      </c>
      <c r="M4" s="161" t="n">
        <v>7</v>
      </c>
      <c r="N4" s="136" t="n">
        <v>9</v>
      </c>
      <c r="O4" s="31" t="n">
        <v>12</v>
      </c>
      <c r="P4" s="137" t="n">
        <v>14</v>
      </c>
      <c r="Q4" s="162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63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64" t="n">
        <v>20</v>
      </c>
      <c r="AG4" s="164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65" t="n">
        <f aca="false">AK4*1.3</f>
        <v>2990</v>
      </c>
      <c r="AM4" s="133" t="n">
        <v>8</v>
      </c>
      <c r="AN4" s="160" t="n">
        <v>10</v>
      </c>
      <c r="AO4" s="31" t="n">
        <v>4</v>
      </c>
      <c r="AP4" s="166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>Administrator</dc:creator>
  <dc:description/>
  <dc:language>en-US</dc:language>
  <cp:lastModifiedBy>磐石用户</cp:lastModifiedBy>
  <dcterms:modified xsi:type="dcterms:W3CDTF">2016-03-16T05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