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光华片区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A1:IV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P6" activeCellId="0" sqref="AP6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16"/>
      <c r="B3" s="116"/>
      <c r="C3" s="116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5</v>
      </c>
      <c r="B4" s="73" t="n">
        <v>329</v>
      </c>
      <c r="C4" s="73" t="s">
        <v>277</v>
      </c>
      <c r="D4" s="73" t="s">
        <v>278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36</v>
      </c>
      <c r="J4" s="133" t="n">
        <v>40</v>
      </c>
      <c r="K4" s="133" t="n">
        <v>45</v>
      </c>
      <c r="L4" s="133" t="n">
        <v>48</v>
      </c>
      <c r="M4" s="136" t="n">
        <v>7</v>
      </c>
      <c r="N4" s="136" t="n">
        <v>9</v>
      </c>
      <c r="O4" s="31" t="n">
        <v>12</v>
      </c>
      <c r="P4" s="137" t="n">
        <v>14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11</v>
      </c>
      <c r="V4" s="31" t="n">
        <v>14</v>
      </c>
      <c r="W4" s="31" t="n">
        <v>17</v>
      </c>
      <c r="X4" s="31" t="n">
        <v>21</v>
      </c>
      <c r="Y4" s="135" t="n">
        <v>11</v>
      </c>
      <c r="Z4" s="31" t="n">
        <v>14</v>
      </c>
      <c r="AA4" s="138" t="n">
        <v>17</v>
      </c>
      <c r="AB4" s="138" t="n">
        <v>20</v>
      </c>
      <c r="AC4" s="143" t="n">
        <v>14</v>
      </c>
      <c r="AD4" s="140" t="n">
        <v>16</v>
      </c>
      <c r="AE4" s="140" t="n">
        <v>18</v>
      </c>
      <c r="AF4" s="140" t="n">
        <v>20</v>
      </c>
      <c r="AG4" s="140" t="n">
        <v>3</v>
      </c>
      <c r="AH4" s="137" t="n">
        <v>4</v>
      </c>
      <c r="AI4" s="31" t="n">
        <v>5</v>
      </c>
      <c r="AJ4" s="31" t="n">
        <v>6</v>
      </c>
      <c r="AK4" s="144" t="n">
        <v>2300</v>
      </c>
      <c r="AL4" s="144" t="n">
        <f aca="false">AK4*1.3</f>
        <v>2990</v>
      </c>
      <c r="AM4" s="133" t="n">
        <v>8</v>
      </c>
      <c r="AN4" s="133" t="n">
        <v>10</v>
      </c>
      <c r="AO4" s="31" t="n">
        <v>4</v>
      </c>
      <c r="AP4" s="138" t="n">
        <v>6</v>
      </c>
    </row>
    <row r="5" s="142" customFormat="true" ht="12" hidden="false" customHeight="true" outlineLevel="0" collapsed="false">
      <c r="A5" s="31" t="n">
        <v>16</v>
      </c>
      <c r="B5" s="73" t="n">
        <v>337</v>
      </c>
      <c r="C5" s="73" t="s">
        <v>279</v>
      </c>
      <c r="D5" s="73" t="s">
        <v>278</v>
      </c>
      <c r="E5" s="133" t="n">
        <v>18</v>
      </c>
      <c r="F5" s="133" t="n">
        <v>23</v>
      </c>
      <c r="G5" s="133" t="n">
        <v>27</v>
      </c>
      <c r="H5" s="133" t="n">
        <v>30</v>
      </c>
      <c r="I5" s="133" t="n">
        <v>71</v>
      </c>
      <c r="J5" s="133" t="n">
        <v>80</v>
      </c>
      <c r="K5" s="133" t="n">
        <v>87</v>
      </c>
      <c r="L5" s="133" t="n">
        <v>95</v>
      </c>
      <c r="M5" s="136" t="n">
        <v>16</v>
      </c>
      <c r="N5" s="136" t="n">
        <v>18</v>
      </c>
      <c r="O5" s="31" t="n">
        <v>21</v>
      </c>
      <c r="P5" s="137" t="n">
        <v>23</v>
      </c>
      <c r="Q5" s="31" t="n">
        <v>22</v>
      </c>
      <c r="R5" s="31" t="n">
        <v>30</v>
      </c>
      <c r="S5" s="31" t="n">
        <v>37</v>
      </c>
      <c r="T5" s="31" t="n">
        <v>41</v>
      </c>
      <c r="U5" s="31" t="n">
        <v>28</v>
      </c>
      <c r="V5" s="31" t="n">
        <v>35</v>
      </c>
      <c r="W5" s="31" t="n">
        <v>42</v>
      </c>
      <c r="X5" s="31" t="n">
        <v>52</v>
      </c>
      <c r="Y5" s="135" t="n">
        <v>28</v>
      </c>
      <c r="Z5" s="31" t="n">
        <v>35</v>
      </c>
      <c r="AA5" s="138" t="n">
        <v>42</v>
      </c>
      <c r="AB5" s="138" t="n">
        <v>49</v>
      </c>
      <c r="AC5" s="143" t="n">
        <v>60</v>
      </c>
      <c r="AD5" s="140" t="n">
        <v>67</v>
      </c>
      <c r="AE5" s="140" t="n">
        <v>76</v>
      </c>
      <c r="AF5" s="140" t="n">
        <v>84</v>
      </c>
      <c r="AG5" s="140" t="n">
        <v>10</v>
      </c>
      <c r="AH5" s="137" t="n">
        <v>13</v>
      </c>
      <c r="AI5" s="31" t="n">
        <v>16</v>
      </c>
      <c r="AJ5" s="31" t="n">
        <v>19</v>
      </c>
      <c r="AK5" s="144" t="n">
        <v>8500</v>
      </c>
      <c r="AL5" s="144" t="n">
        <f aca="false">AK5*1.3</f>
        <v>11050</v>
      </c>
      <c r="AM5" s="133" t="n">
        <v>25</v>
      </c>
      <c r="AN5" s="133" t="n">
        <v>31</v>
      </c>
      <c r="AO5" s="31" t="n">
        <v>13</v>
      </c>
      <c r="AP5" s="138" t="n">
        <v>20</v>
      </c>
    </row>
    <row r="6" s="175" customFormat="true" ht="12" hidden="false" customHeight="true" outlineLevel="0" collapsed="false">
      <c r="A6" s="156" t="n">
        <v>17</v>
      </c>
      <c r="B6" s="157" t="n">
        <v>343</v>
      </c>
      <c r="C6" s="158" t="s">
        <v>280</v>
      </c>
      <c r="D6" s="158" t="s">
        <v>278</v>
      </c>
      <c r="E6" s="159" t="n">
        <v>18</v>
      </c>
      <c r="F6" s="160" t="n">
        <v>23</v>
      </c>
      <c r="G6" s="160" t="n">
        <v>27</v>
      </c>
      <c r="H6" s="160" t="n">
        <v>30</v>
      </c>
      <c r="I6" s="159" t="n">
        <v>71</v>
      </c>
      <c r="J6" s="160" t="n">
        <v>80</v>
      </c>
      <c r="K6" s="160" t="n">
        <v>87</v>
      </c>
      <c r="L6" s="160" t="n">
        <v>95</v>
      </c>
      <c r="M6" s="161" t="n">
        <v>14</v>
      </c>
      <c r="N6" s="162" t="n">
        <v>16</v>
      </c>
      <c r="O6" s="156" t="n">
        <v>20</v>
      </c>
      <c r="P6" s="163" t="n">
        <v>22</v>
      </c>
      <c r="Q6" s="164" t="n">
        <v>22</v>
      </c>
      <c r="R6" s="156" t="n">
        <v>30</v>
      </c>
      <c r="S6" s="156" t="n">
        <v>37</v>
      </c>
      <c r="T6" s="156" t="n">
        <v>41</v>
      </c>
      <c r="U6" s="164" t="n">
        <v>24</v>
      </c>
      <c r="V6" s="156" t="n">
        <v>30</v>
      </c>
      <c r="W6" s="156" t="n">
        <v>36</v>
      </c>
      <c r="X6" s="156" t="n">
        <v>45</v>
      </c>
      <c r="Y6" s="165" t="n">
        <v>24</v>
      </c>
      <c r="Z6" s="156" t="n">
        <v>30</v>
      </c>
      <c r="AA6" s="166" t="n">
        <v>36</v>
      </c>
      <c r="AB6" s="166" t="n">
        <v>42</v>
      </c>
      <c r="AC6" s="167" t="n">
        <v>47</v>
      </c>
      <c r="AD6" s="168" t="n">
        <v>53</v>
      </c>
      <c r="AE6" s="168" t="n">
        <v>60</v>
      </c>
      <c r="AF6" s="168" t="n">
        <v>66</v>
      </c>
      <c r="AG6" s="169" t="n">
        <v>9</v>
      </c>
      <c r="AH6" s="163" t="n">
        <v>12</v>
      </c>
      <c r="AI6" s="156" t="n">
        <v>15</v>
      </c>
      <c r="AJ6" s="156" t="n">
        <v>18</v>
      </c>
      <c r="AK6" s="170" t="n">
        <v>8500</v>
      </c>
      <c r="AL6" s="171" t="n">
        <f aca="false">AK6*1.3</f>
        <v>11050</v>
      </c>
      <c r="AM6" s="159" t="n">
        <v>25</v>
      </c>
      <c r="AN6" s="160" t="n">
        <v>31</v>
      </c>
      <c r="AO6" s="156" t="n">
        <v>13</v>
      </c>
      <c r="AP6" s="172" t="n">
        <v>20</v>
      </c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s="142" customFormat="true" ht="12" hidden="false" customHeight="true" outlineLevel="0" collapsed="false">
      <c r="A7" s="31" t="n">
        <v>18</v>
      </c>
      <c r="B7" s="73" t="n">
        <v>357</v>
      </c>
      <c r="C7" s="73" t="s">
        <v>281</v>
      </c>
      <c r="D7" s="73" t="s">
        <v>278</v>
      </c>
      <c r="E7" s="133" t="n">
        <v>4</v>
      </c>
      <c r="F7" s="133" t="n">
        <v>5</v>
      </c>
      <c r="G7" s="133" t="n">
        <v>6</v>
      </c>
      <c r="H7" s="133" t="n">
        <v>8</v>
      </c>
      <c r="I7" s="133" t="n">
        <v>11</v>
      </c>
      <c r="J7" s="133" t="n">
        <v>12</v>
      </c>
      <c r="K7" s="133" t="n">
        <v>13</v>
      </c>
      <c r="L7" s="133" t="n">
        <v>14</v>
      </c>
      <c r="M7" s="136" t="n">
        <v>2</v>
      </c>
      <c r="N7" s="136" t="n">
        <v>3</v>
      </c>
      <c r="O7" s="31" t="n">
        <v>4</v>
      </c>
      <c r="P7" s="137" t="n">
        <v>5</v>
      </c>
      <c r="Q7" s="31" t="n">
        <v>4</v>
      </c>
      <c r="R7" s="31" t="n">
        <v>6</v>
      </c>
      <c r="S7" s="31" t="n">
        <v>7</v>
      </c>
      <c r="T7" s="31" t="n">
        <v>8</v>
      </c>
      <c r="U7" s="31" t="n">
        <v>6</v>
      </c>
      <c r="V7" s="31" t="n">
        <v>8</v>
      </c>
      <c r="W7" s="31" t="n">
        <v>9</v>
      </c>
      <c r="X7" s="31" t="n">
        <v>11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18</v>
      </c>
      <c r="AD7" s="140" t="n">
        <v>20</v>
      </c>
      <c r="AE7" s="140" t="n">
        <v>23</v>
      </c>
      <c r="AF7" s="140" t="n">
        <v>25</v>
      </c>
      <c r="AG7" s="140" t="n">
        <v>3</v>
      </c>
      <c r="AH7" s="137" t="n">
        <v>4</v>
      </c>
      <c r="AI7" s="31" t="n">
        <v>5</v>
      </c>
      <c r="AJ7" s="31" t="n">
        <v>6</v>
      </c>
      <c r="AK7" s="144" t="n">
        <v>1900</v>
      </c>
      <c r="AL7" s="144" t="n">
        <f aca="false">AK7*1.3</f>
        <v>2470</v>
      </c>
      <c r="AM7" s="133" t="n">
        <v>5</v>
      </c>
      <c r="AN7" s="133" t="n">
        <v>6</v>
      </c>
      <c r="AO7" s="31" t="n">
        <v>3</v>
      </c>
      <c r="AP7" s="138" t="n">
        <v>5</v>
      </c>
    </row>
    <row r="8" s="142" customFormat="true" ht="12" hidden="false" customHeight="true" outlineLevel="0" collapsed="false">
      <c r="A8" s="31" t="n">
        <v>19</v>
      </c>
      <c r="B8" s="73" t="n">
        <v>359</v>
      </c>
      <c r="C8" s="73" t="s">
        <v>282</v>
      </c>
      <c r="D8" s="73" t="s">
        <v>278</v>
      </c>
      <c r="E8" s="133" t="n">
        <v>6</v>
      </c>
      <c r="F8" s="133" t="n">
        <v>8</v>
      </c>
      <c r="G8" s="133" t="n">
        <v>9</v>
      </c>
      <c r="H8" s="133" t="n">
        <v>11</v>
      </c>
      <c r="I8" s="133" t="n">
        <v>25</v>
      </c>
      <c r="J8" s="133" t="n">
        <v>28</v>
      </c>
      <c r="K8" s="133" t="n">
        <v>30</v>
      </c>
      <c r="L8" s="133" t="n">
        <v>33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300</v>
      </c>
      <c r="AL8" s="144" t="n">
        <f aca="false">AK8*1.3</f>
        <v>299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20</v>
      </c>
      <c r="B9" s="73" t="n">
        <v>361</v>
      </c>
      <c r="C9" s="73" t="s">
        <v>283</v>
      </c>
      <c r="D9" s="73" t="s">
        <v>278</v>
      </c>
      <c r="E9" s="133" t="n">
        <v>4</v>
      </c>
      <c r="F9" s="133" t="n">
        <v>5</v>
      </c>
      <c r="G9" s="133" t="n">
        <v>6</v>
      </c>
      <c r="H9" s="133" t="n">
        <v>8</v>
      </c>
      <c r="I9" s="133" t="n">
        <v>4</v>
      </c>
      <c r="J9" s="133" t="n">
        <v>4</v>
      </c>
      <c r="K9" s="133" t="n">
        <v>6</v>
      </c>
      <c r="L9" s="133" t="n">
        <v>7</v>
      </c>
      <c r="M9" s="136" t="n">
        <v>2</v>
      </c>
      <c r="N9" s="136" t="n">
        <v>3</v>
      </c>
      <c r="O9" s="31" t="n">
        <v>4</v>
      </c>
      <c r="P9" s="137" t="n">
        <v>5</v>
      </c>
      <c r="Q9" s="31" t="n">
        <v>3</v>
      </c>
      <c r="R9" s="31" t="n">
        <v>4</v>
      </c>
      <c r="S9" s="31" t="n">
        <v>5</v>
      </c>
      <c r="T9" s="31" t="n">
        <v>6</v>
      </c>
      <c r="U9" s="31" t="n">
        <v>3</v>
      </c>
      <c r="V9" s="31" t="n">
        <v>4</v>
      </c>
      <c r="W9" s="31" t="n">
        <v>5</v>
      </c>
      <c r="X9" s="31" t="n">
        <v>6</v>
      </c>
      <c r="Y9" s="135" t="n">
        <v>2</v>
      </c>
      <c r="Z9" s="31" t="n">
        <v>3</v>
      </c>
      <c r="AA9" s="138" t="n">
        <v>4</v>
      </c>
      <c r="AB9" s="138" t="n">
        <v>4</v>
      </c>
      <c r="AC9" s="143" t="n">
        <v>10</v>
      </c>
      <c r="AD9" s="140" t="n">
        <v>11</v>
      </c>
      <c r="AE9" s="140" t="n">
        <v>12</v>
      </c>
      <c r="AF9" s="140" t="n">
        <v>14</v>
      </c>
      <c r="AG9" s="140" t="n">
        <v>2</v>
      </c>
      <c r="AH9" s="137" t="n">
        <v>3</v>
      </c>
      <c r="AI9" s="31" t="n">
        <v>4</v>
      </c>
      <c r="AJ9" s="31" t="n">
        <v>5</v>
      </c>
      <c r="AK9" s="144" t="n">
        <v>1200</v>
      </c>
      <c r="AL9" s="144" t="n">
        <f aca="false">AK9*1.3</f>
        <v>1560</v>
      </c>
      <c r="AM9" s="133" t="n">
        <v>5</v>
      </c>
      <c r="AN9" s="133" t="n">
        <v>6</v>
      </c>
      <c r="AO9" s="31" t="n">
        <v>3</v>
      </c>
      <c r="AP9" s="138" t="n">
        <v>5</v>
      </c>
    </row>
    <row r="10" s="142" customFormat="true" ht="12" hidden="false" customHeight="true" outlineLevel="0" collapsed="false">
      <c r="A10" s="31" t="n">
        <v>21</v>
      </c>
      <c r="B10" s="73" t="n">
        <v>365</v>
      </c>
      <c r="C10" s="73" t="s">
        <v>284</v>
      </c>
      <c r="D10" s="73" t="s">
        <v>278</v>
      </c>
      <c r="E10" s="133" t="n">
        <v>11</v>
      </c>
      <c r="F10" s="133" t="n">
        <v>14</v>
      </c>
      <c r="G10" s="133" t="n">
        <v>18</v>
      </c>
      <c r="H10" s="133" t="n">
        <v>20</v>
      </c>
      <c r="I10" s="133" t="n">
        <v>36</v>
      </c>
      <c r="J10" s="133" t="n">
        <v>40</v>
      </c>
      <c r="K10" s="133" t="n">
        <v>45</v>
      </c>
      <c r="L10" s="133" t="n">
        <v>48</v>
      </c>
      <c r="M10" s="136" t="n">
        <v>9</v>
      </c>
      <c r="N10" s="136" t="n">
        <v>12</v>
      </c>
      <c r="O10" s="31" t="n">
        <v>14</v>
      </c>
      <c r="P10" s="137" t="n">
        <v>16</v>
      </c>
      <c r="Q10" s="31" t="n">
        <v>12</v>
      </c>
      <c r="R10" s="31" t="n">
        <v>16</v>
      </c>
      <c r="S10" s="31" t="n">
        <v>20</v>
      </c>
      <c r="T10" s="31" t="n">
        <v>22</v>
      </c>
      <c r="U10" s="31" t="n">
        <v>20</v>
      </c>
      <c r="V10" s="31" t="n">
        <v>25</v>
      </c>
      <c r="W10" s="31" t="n">
        <v>30</v>
      </c>
      <c r="X10" s="31" t="n">
        <v>37</v>
      </c>
      <c r="Y10" s="135" t="n">
        <v>20</v>
      </c>
      <c r="Z10" s="31" t="n">
        <v>25</v>
      </c>
      <c r="AA10" s="138" t="n">
        <v>30</v>
      </c>
      <c r="AB10" s="138" t="n">
        <v>35</v>
      </c>
      <c r="AC10" s="143" t="n">
        <v>36</v>
      </c>
      <c r="AD10" s="140" t="n">
        <v>40</v>
      </c>
      <c r="AE10" s="140" t="n">
        <v>45</v>
      </c>
      <c r="AF10" s="140" t="n">
        <v>50</v>
      </c>
      <c r="AG10" s="140" t="n">
        <v>6</v>
      </c>
      <c r="AH10" s="137" t="n">
        <v>8</v>
      </c>
      <c r="AI10" s="31" t="n">
        <v>10</v>
      </c>
      <c r="AJ10" s="31" t="n">
        <v>12</v>
      </c>
      <c r="AK10" s="144" t="n">
        <v>8500</v>
      </c>
      <c r="AL10" s="144" t="n">
        <f aca="false">AK10*1.3</f>
        <v>11050</v>
      </c>
      <c r="AM10" s="133" t="n">
        <v>16</v>
      </c>
      <c r="AN10" s="133" t="n">
        <v>20</v>
      </c>
      <c r="AO10" s="31" t="n">
        <v>8</v>
      </c>
      <c r="AP10" s="138" t="n">
        <v>12</v>
      </c>
    </row>
    <row r="11" s="142" customFormat="true" ht="12" hidden="false" customHeight="true" outlineLevel="0" collapsed="false">
      <c r="A11" s="31" t="n">
        <v>22</v>
      </c>
      <c r="B11" s="73" t="n">
        <v>379</v>
      </c>
      <c r="C11" s="73" t="s">
        <v>285</v>
      </c>
      <c r="D11" s="73" t="s">
        <v>278</v>
      </c>
      <c r="E11" s="133" t="n">
        <v>5</v>
      </c>
      <c r="F11" s="133" t="n">
        <v>6</v>
      </c>
      <c r="G11" s="133" t="n">
        <v>8</v>
      </c>
      <c r="H11" s="133" t="n">
        <v>9</v>
      </c>
      <c r="I11" s="133" t="n">
        <v>29</v>
      </c>
      <c r="J11" s="133" t="n">
        <v>33</v>
      </c>
      <c r="K11" s="133" t="n">
        <v>36</v>
      </c>
      <c r="L11" s="133" t="n">
        <v>39</v>
      </c>
      <c r="M11" s="136" t="n">
        <v>4</v>
      </c>
      <c r="N11" s="136" t="n">
        <v>6</v>
      </c>
      <c r="O11" s="31" t="n">
        <v>8</v>
      </c>
      <c r="P11" s="137" t="n">
        <v>10</v>
      </c>
      <c r="Q11" s="31" t="n">
        <v>6</v>
      </c>
      <c r="R11" s="31" t="n">
        <v>8</v>
      </c>
      <c r="S11" s="31" t="n">
        <v>10</v>
      </c>
      <c r="T11" s="31" t="n">
        <v>11</v>
      </c>
      <c r="U11" s="31" t="n">
        <v>11</v>
      </c>
      <c r="V11" s="31" t="n">
        <v>14</v>
      </c>
      <c r="W11" s="31" t="n">
        <v>17</v>
      </c>
      <c r="X11" s="31" t="n">
        <v>21</v>
      </c>
      <c r="Y11" s="135" t="n">
        <v>10</v>
      </c>
      <c r="Z11" s="31" t="n">
        <v>13</v>
      </c>
      <c r="AA11" s="138" t="n">
        <v>16</v>
      </c>
      <c r="AB11" s="138" t="n">
        <v>18</v>
      </c>
      <c r="AC11" s="143" t="n">
        <v>18</v>
      </c>
      <c r="AD11" s="140" t="n">
        <v>20</v>
      </c>
      <c r="AE11" s="140" t="n">
        <v>23</v>
      </c>
      <c r="AF11" s="140" t="n">
        <v>25</v>
      </c>
      <c r="AG11" s="140" t="n">
        <v>3</v>
      </c>
      <c r="AH11" s="137" t="n">
        <v>4</v>
      </c>
      <c r="AI11" s="31" t="n">
        <v>5</v>
      </c>
      <c r="AJ11" s="31" t="n">
        <v>6</v>
      </c>
      <c r="AK11" s="144" t="n">
        <v>1400</v>
      </c>
      <c r="AL11" s="144" t="n">
        <f aca="false">AK11*1.3</f>
        <v>1820</v>
      </c>
      <c r="AM11" s="133" t="n">
        <v>8</v>
      </c>
      <c r="AN11" s="133" t="n">
        <v>10</v>
      </c>
      <c r="AO11" s="31" t="n">
        <v>4</v>
      </c>
      <c r="AP11" s="138" t="n">
        <v>6</v>
      </c>
    </row>
    <row r="12" s="142" customFormat="true" ht="12" hidden="false" customHeight="true" outlineLevel="0" collapsed="false">
      <c r="A12" s="31" t="n">
        <v>23</v>
      </c>
      <c r="B12" s="73" t="n">
        <v>513</v>
      </c>
      <c r="C12" s="73" t="s">
        <v>286</v>
      </c>
      <c r="D12" s="73" t="s">
        <v>278</v>
      </c>
      <c r="E12" s="133" t="n">
        <v>5</v>
      </c>
      <c r="F12" s="133" t="n">
        <v>6</v>
      </c>
      <c r="G12" s="133" t="n">
        <v>9</v>
      </c>
      <c r="H12" s="133" t="n">
        <v>10</v>
      </c>
      <c r="I12" s="133" t="n">
        <v>18</v>
      </c>
      <c r="J12" s="133" t="n">
        <v>20</v>
      </c>
      <c r="K12" s="133" t="n">
        <v>24</v>
      </c>
      <c r="L12" s="133" t="n">
        <v>26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6</v>
      </c>
      <c r="R12" s="31" t="n">
        <v>8</v>
      </c>
      <c r="S12" s="31" t="n">
        <v>10</v>
      </c>
      <c r="T12" s="31" t="n">
        <v>11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5</v>
      </c>
      <c r="Z12" s="31" t="n">
        <v>6</v>
      </c>
      <c r="AA12" s="138" t="n">
        <v>7</v>
      </c>
      <c r="AB12" s="138" t="n">
        <v>8</v>
      </c>
      <c r="AC12" s="143" t="n">
        <v>22</v>
      </c>
      <c r="AD12" s="140" t="n">
        <v>25</v>
      </c>
      <c r="AE12" s="140" t="n">
        <v>28</v>
      </c>
      <c r="AF12" s="140" t="n">
        <v>31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2000</v>
      </c>
      <c r="AL12" s="144" t="n">
        <f aca="false">AK12*1.3</f>
        <v>2600</v>
      </c>
      <c r="AM12" s="133" t="n">
        <v>8</v>
      </c>
      <c r="AN12" s="133" t="n">
        <v>10</v>
      </c>
      <c r="AO12" s="31" t="n">
        <v>4</v>
      </c>
      <c r="AP12" s="138" t="n">
        <v>6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</row>
    <row r="13" s="142" customFormat="true" ht="12" hidden="false" customHeight="true" outlineLevel="0" collapsed="false">
      <c r="A13" s="31" t="n">
        <v>24</v>
      </c>
      <c r="B13" s="73" t="n">
        <v>570</v>
      </c>
      <c r="C13" s="73" t="s">
        <v>287</v>
      </c>
      <c r="D13" s="73" t="s">
        <v>278</v>
      </c>
      <c r="E13" s="133" t="n">
        <v>3</v>
      </c>
      <c r="F13" s="133" t="n">
        <v>4</v>
      </c>
      <c r="G13" s="133" t="n">
        <v>5</v>
      </c>
      <c r="H13" s="133" t="n">
        <v>6</v>
      </c>
      <c r="I13" s="133" t="n">
        <v>21</v>
      </c>
      <c r="J13" s="133" t="n">
        <v>24</v>
      </c>
      <c r="K13" s="133" t="n">
        <v>27</v>
      </c>
      <c r="L13" s="133" t="n">
        <v>29</v>
      </c>
      <c r="M13" s="136" t="n">
        <v>5</v>
      </c>
      <c r="N13" s="136" t="n">
        <v>7</v>
      </c>
      <c r="O13" s="31" t="n">
        <v>9</v>
      </c>
      <c r="P13" s="137" t="n">
        <v>11</v>
      </c>
      <c r="Q13" s="31" t="n">
        <v>7</v>
      </c>
      <c r="R13" s="31" t="n">
        <v>10</v>
      </c>
      <c r="S13" s="31" t="n">
        <v>12</v>
      </c>
      <c r="T13" s="31" t="n">
        <v>13</v>
      </c>
      <c r="U13" s="31" t="n">
        <v>6</v>
      </c>
      <c r="V13" s="31" t="n">
        <v>8</v>
      </c>
      <c r="W13" s="31" t="n">
        <v>9</v>
      </c>
      <c r="X13" s="31" t="n">
        <v>11</v>
      </c>
      <c r="Y13" s="135" t="n">
        <v>6</v>
      </c>
      <c r="Z13" s="31" t="n">
        <v>8</v>
      </c>
      <c r="AA13" s="138" t="n">
        <v>10</v>
      </c>
      <c r="AB13" s="138" t="n">
        <v>11</v>
      </c>
      <c r="AC13" s="143" t="n">
        <v>20</v>
      </c>
      <c r="AD13" s="140" t="n">
        <v>22</v>
      </c>
      <c r="AE13" s="140" t="n">
        <v>25</v>
      </c>
      <c r="AF13" s="140" t="n">
        <v>28</v>
      </c>
      <c r="AG13" s="140" t="n">
        <v>4</v>
      </c>
      <c r="AH13" s="137" t="n">
        <v>5</v>
      </c>
      <c r="AI13" s="31" t="n">
        <v>6</v>
      </c>
      <c r="AJ13" s="31" t="n">
        <v>7</v>
      </c>
      <c r="AK13" s="144" t="n">
        <v>2100</v>
      </c>
      <c r="AL13" s="144" t="n">
        <f aca="false">AK13*1.3</f>
        <v>2730</v>
      </c>
      <c r="AM13" s="133" t="n">
        <v>8</v>
      </c>
      <c r="AN13" s="133" t="n">
        <v>10</v>
      </c>
      <c r="AO13" s="31" t="n">
        <v>4</v>
      </c>
      <c r="AP13" s="138" t="n">
        <v>6</v>
      </c>
    </row>
    <row r="14" s="142" customFormat="true" ht="12" hidden="false" customHeight="true" outlineLevel="0" collapsed="false">
      <c r="A14" s="31" t="n">
        <v>25</v>
      </c>
      <c r="B14" s="73" t="n">
        <v>577</v>
      </c>
      <c r="C14" s="73" t="s">
        <v>288</v>
      </c>
      <c r="D14" s="73" t="s">
        <v>278</v>
      </c>
      <c r="E14" s="133" t="n">
        <v>4</v>
      </c>
      <c r="F14" s="133" t="n">
        <v>5</v>
      </c>
      <c r="G14" s="133" t="n">
        <v>7</v>
      </c>
      <c r="H14" s="133" t="n">
        <v>8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4</v>
      </c>
      <c r="P14" s="137" t="n">
        <v>5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2</v>
      </c>
      <c r="V14" s="31" t="n">
        <v>3</v>
      </c>
      <c r="W14" s="31" t="n">
        <v>3</v>
      </c>
      <c r="X14" s="31" t="n">
        <v>3</v>
      </c>
      <c r="Y14" s="135" t="n">
        <v>2</v>
      </c>
      <c r="Z14" s="31" t="n">
        <v>3</v>
      </c>
      <c r="AA14" s="138" t="n">
        <v>4</v>
      </c>
      <c r="AB14" s="138" t="n">
        <v>4</v>
      </c>
      <c r="AC14" s="143" t="n">
        <v>13</v>
      </c>
      <c r="AD14" s="140" t="n">
        <v>15</v>
      </c>
      <c r="AE14" s="140" t="n">
        <v>17</v>
      </c>
      <c r="AF14" s="140" t="n">
        <v>19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100</v>
      </c>
      <c r="AL14" s="144" t="n">
        <f aca="false">AK14*1.3</f>
        <v>143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26</v>
      </c>
      <c r="B15" s="73" t="n">
        <v>582</v>
      </c>
      <c r="C15" s="73" t="s">
        <v>289</v>
      </c>
      <c r="D15" s="73" t="s">
        <v>278</v>
      </c>
      <c r="E15" s="133" t="n">
        <v>12</v>
      </c>
      <c r="F15" s="133" t="n">
        <v>15</v>
      </c>
      <c r="G15" s="133" t="n">
        <v>18</v>
      </c>
      <c r="H15" s="133" t="n">
        <v>21</v>
      </c>
      <c r="I15" s="133" t="n">
        <v>29</v>
      </c>
      <c r="J15" s="133" t="n">
        <v>33</v>
      </c>
      <c r="K15" s="133" t="n">
        <v>36</v>
      </c>
      <c r="L15" s="133" t="n">
        <v>39</v>
      </c>
      <c r="M15" s="136" t="n">
        <v>7</v>
      </c>
      <c r="N15" s="136" t="n">
        <v>9</v>
      </c>
      <c r="O15" s="31" t="n">
        <v>12</v>
      </c>
      <c r="P15" s="137" t="n">
        <v>14</v>
      </c>
      <c r="Q15" s="31" t="n">
        <v>16</v>
      </c>
      <c r="R15" s="31" t="n">
        <v>22</v>
      </c>
      <c r="S15" s="31" t="n">
        <v>27</v>
      </c>
      <c r="T15" s="31" t="n">
        <v>30</v>
      </c>
      <c r="U15" s="31" t="n">
        <v>20</v>
      </c>
      <c r="V15" s="31" t="n">
        <v>25</v>
      </c>
      <c r="W15" s="31" t="n">
        <v>30</v>
      </c>
      <c r="X15" s="31" t="n">
        <v>37</v>
      </c>
      <c r="Y15" s="135" t="n">
        <v>20</v>
      </c>
      <c r="Z15" s="31" t="n">
        <v>25</v>
      </c>
      <c r="AA15" s="138" t="n">
        <v>30</v>
      </c>
      <c r="AB15" s="138" t="n">
        <v>35</v>
      </c>
      <c r="AC15" s="143" t="n">
        <v>36</v>
      </c>
      <c r="AD15" s="140" t="n">
        <v>40</v>
      </c>
      <c r="AE15" s="140" t="n">
        <v>45</v>
      </c>
      <c r="AF15" s="140" t="n">
        <v>50</v>
      </c>
      <c r="AG15" s="140" t="n">
        <v>7</v>
      </c>
      <c r="AH15" s="137" t="n">
        <v>9</v>
      </c>
      <c r="AI15" s="31" t="n">
        <v>11</v>
      </c>
      <c r="AJ15" s="31" t="n">
        <v>13</v>
      </c>
      <c r="AK15" s="144" t="n">
        <v>7700</v>
      </c>
      <c r="AL15" s="144" t="n">
        <f aca="false">AK15*1.3</f>
        <v>10010</v>
      </c>
      <c r="AM15" s="133" t="n">
        <v>22</v>
      </c>
      <c r="AN15" s="133" t="n">
        <v>28</v>
      </c>
      <c r="AO15" s="31" t="n">
        <v>11</v>
      </c>
      <c r="AP15" s="138" t="n">
        <v>17</v>
      </c>
    </row>
    <row r="16" s="142" customFormat="true" ht="12" hidden="false" customHeight="true" outlineLevel="0" collapsed="false">
      <c r="A16" s="31" t="n">
        <v>27</v>
      </c>
      <c r="B16" s="73" t="n">
        <v>734</v>
      </c>
      <c r="C16" s="73" t="s">
        <v>290</v>
      </c>
      <c r="D16" s="73" t="s">
        <v>278</v>
      </c>
      <c r="E16" s="133" t="n">
        <v>5</v>
      </c>
      <c r="F16" s="133" t="n">
        <v>6</v>
      </c>
      <c r="G16" s="133" t="n">
        <v>9</v>
      </c>
      <c r="H16" s="133" t="n">
        <v>10</v>
      </c>
      <c r="I16" s="133" t="n">
        <v>18</v>
      </c>
      <c r="J16" s="133" t="n">
        <v>20</v>
      </c>
      <c r="K16" s="133" t="n">
        <v>24</v>
      </c>
      <c r="L16" s="133" t="n">
        <v>26</v>
      </c>
      <c r="M16" s="136" t="n">
        <v>3</v>
      </c>
      <c r="N16" s="136" t="n">
        <v>5</v>
      </c>
      <c r="O16" s="31" t="n">
        <v>7</v>
      </c>
      <c r="P16" s="137" t="n">
        <v>9</v>
      </c>
      <c r="Q16" s="31" t="n">
        <v>6</v>
      </c>
      <c r="R16" s="31" t="n">
        <v>8</v>
      </c>
      <c r="S16" s="31" t="n">
        <v>10</v>
      </c>
      <c r="T16" s="31" t="n">
        <v>11</v>
      </c>
      <c r="U16" s="31" t="n">
        <v>5</v>
      </c>
      <c r="V16" s="31" t="n">
        <v>6</v>
      </c>
      <c r="W16" s="31" t="n">
        <v>8</v>
      </c>
      <c r="X16" s="31" t="n">
        <v>10</v>
      </c>
      <c r="Y16" s="135" t="n">
        <v>5</v>
      </c>
      <c r="Z16" s="31" t="n">
        <v>6</v>
      </c>
      <c r="AA16" s="138" t="n">
        <v>7</v>
      </c>
      <c r="AB16" s="138" t="n">
        <v>8</v>
      </c>
      <c r="AC16" s="143" t="n">
        <v>22</v>
      </c>
      <c r="AD16" s="140" t="n">
        <v>25</v>
      </c>
      <c r="AE16" s="140" t="n">
        <v>28</v>
      </c>
      <c r="AF16" s="140" t="n">
        <v>31</v>
      </c>
      <c r="AG16" s="140" t="n">
        <v>3</v>
      </c>
      <c r="AH16" s="137" t="n">
        <v>4</v>
      </c>
      <c r="AI16" s="31" t="n">
        <v>5</v>
      </c>
      <c r="AJ16" s="31" t="n">
        <v>6</v>
      </c>
      <c r="AK16" s="144" t="n">
        <v>2000</v>
      </c>
      <c r="AL16" s="144" t="n">
        <f aca="false">AK16*1.3</f>
        <v>2600</v>
      </c>
      <c r="AM16" s="133" t="n">
        <v>8</v>
      </c>
      <c r="AN16" s="133" t="n">
        <v>10</v>
      </c>
      <c r="AO16" s="31" t="n">
        <v>4</v>
      </c>
      <c r="AP16" s="138" t="n">
        <v>6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5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