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清单" sheetId="1" state="visible" r:id="rId2"/>
    <sheet name="藏药活动" sheetId="2" state="visible" r:id="rId3"/>
    <sheet name="政策" sheetId="3" state="visible" r:id="rId4"/>
    <sheet name="各门店任务" sheetId="4" state="visible" r:id="rId5"/>
  </sheets>
  <definedNames>
    <definedName function="false" hidden="false" localSheetId="3" name="_xlnm.Print_Titles" vbProcedure="false">各门店任务!$1:$2</definedName>
    <definedName function="false" hidden="false" localSheetId="3" name="Excel_BuiltIn__FilterDatabase" vbProcedure="false">各门店任务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64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t xml:space="preserve">序号</t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天胶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t xml:space="preserve">藏药系列</t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辅降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益力佳</t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t xml:space="preserve">全安素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龙潭西路店</t>
  </si>
  <si>
    <t xml:space="preserve">东南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10" min="9" style="74" width="5.99"/>
    <col collapsed="false" customWidth="true" hidden="false" outlineLevel="0" max="12" min="11" style="74" width="6.36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8.24"/>
    <col collapsed="false" customWidth="true" hidden="false" outlineLevel="0" max="22" min="22" style="74" width="8.24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9.36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76" width="8.99"/>
  </cols>
  <sheetData>
    <row r="1" customFormat="false" ht="18" hidden="false" customHeight="true" outlineLevel="0" collapsed="false">
      <c r="A1" s="77" t="s">
        <v>15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  <c r="IW1" s="0"/>
    </row>
    <row r="2" s="84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159</v>
      </c>
      <c r="H2" s="79" t="s">
        <v>4</v>
      </c>
      <c r="I2" s="79" t="s">
        <v>160</v>
      </c>
      <c r="J2" s="79" t="s">
        <v>161</v>
      </c>
      <c r="K2" s="79" t="s">
        <v>162</v>
      </c>
      <c r="L2" s="79" t="s">
        <v>163</v>
      </c>
      <c r="M2" s="79" t="s">
        <v>164</v>
      </c>
      <c r="N2" s="79" t="s">
        <v>165</v>
      </c>
      <c r="O2" s="79" t="s">
        <v>166</v>
      </c>
      <c r="P2" s="79" t="s">
        <v>167</v>
      </c>
      <c r="Q2" s="81" t="s">
        <v>168</v>
      </c>
      <c r="R2" s="81" t="s">
        <v>169</v>
      </c>
      <c r="S2" s="79" t="s">
        <v>170</v>
      </c>
      <c r="T2" s="82" t="s">
        <v>171</v>
      </c>
      <c r="U2" s="79" t="s">
        <v>172</v>
      </c>
      <c r="V2" s="81" t="s">
        <v>173</v>
      </c>
      <c r="W2" s="79" t="s">
        <v>174</v>
      </c>
      <c r="X2" s="79" t="s">
        <v>175</v>
      </c>
      <c r="Y2" s="82" t="s">
        <v>176</v>
      </c>
      <c r="Z2" s="83" t="s">
        <v>177</v>
      </c>
    </row>
    <row r="3" s="74" customFormat="true" ht="40" hidden="false" customHeight="true" outlineLevel="0" collapsed="false">
      <c r="A3" s="20" t="n">
        <v>1</v>
      </c>
      <c r="B3" s="85" t="n">
        <v>115733</v>
      </c>
      <c r="C3" s="86" t="s">
        <v>178</v>
      </c>
      <c r="D3" s="86" t="s">
        <v>118</v>
      </c>
      <c r="E3" s="85" t="s">
        <v>6</v>
      </c>
      <c r="F3" s="86" t="s">
        <v>7</v>
      </c>
      <c r="G3" s="85" t="s">
        <v>179</v>
      </c>
      <c r="H3" s="85" t="n">
        <v>799</v>
      </c>
      <c r="I3" s="85" t="n">
        <v>512</v>
      </c>
      <c r="J3" s="85" t="n">
        <v>10</v>
      </c>
      <c r="K3" s="85" t="n">
        <v>653</v>
      </c>
      <c r="L3" s="85" t="n">
        <v>20</v>
      </c>
      <c r="M3" s="85" t="n">
        <v>818</v>
      </c>
      <c r="N3" s="85" t="n">
        <v>36</v>
      </c>
      <c r="O3" s="85" t="n">
        <v>940</v>
      </c>
      <c r="P3" s="85" t="n">
        <v>45</v>
      </c>
      <c r="Q3" s="87"/>
      <c r="R3" s="88" t="s">
        <v>180</v>
      </c>
      <c r="S3" s="89" t="s">
        <v>181</v>
      </c>
      <c r="T3" s="86" t="s">
        <v>182</v>
      </c>
      <c r="U3" s="90" t="s">
        <v>183</v>
      </c>
      <c r="V3" s="19" t="s">
        <v>184</v>
      </c>
      <c r="W3" s="85"/>
      <c r="X3" s="20" t="s">
        <v>185</v>
      </c>
      <c r="Y3" s="20" t="s">
        <v>186</v>
      </c>
      <c r="Z3" s="90" t="n">
        <v>13808035310</v>
      </c>
    </row>
    <row r="4" s="74" customFormat="true" ht="54" hidden="false" customHeight="true" outlineLevel="0" collapsed="false">
      <c r="A4" s="20" t="n">
        <v>2</v>
      </c>
      <c r="B4" s="91" t="n">
        <v>21580</v>
      </c>
      <c r="C4" s="92" t="s">
        <v>8</v>
      </c>
      <c r="D4" s="92" t="s">
        <v>111</v>
      </c>
      <c r="E4" s="93" t="s">
        <v>187</v>
      </c>
      <c r="F4" s="86" t="s">
        <v>10</v>
      </c>
      <c r="G4" s="85" t="s">
        <v>179</v>
      </c>
      <c r="H4" s="85" t="n">
        <v>80</v>
      </c>
      <c r="I4" s="85" t="n">
        <v>1883</v>
      </c>
      <c r="J4" s="18" t="n">
        <v>3</v>
      </c>
      <c r="K4" s="85" t="n">
        <v>2116</v>
      </c>
      <c r="L4" s="18" t="n">
        <v>5</v>
      </c>
      <c r="M4" s="85" t="n">
        <v>2350</v>
      </c>
      <c r="N4" s="18" t="n">
        <v>7</v>
      </c>
      <c r="O4" s="85" t="n">
        <v>2571</v>
      </c>
      <c r="P4" s="18" t="n">
        <v>9</v>
      </c>
      <c r="Q4" s="94"/>
      <c r="R4" s="88" t="s">
        <v>188</v>
      </c>
      <c r="S4" s="89" t="s">
        <v>181</v>
      </c>
      <c r="T4" s="86" t="s">
        <v>189</v>
      </c>
      <c r="U4" s="20" t="s">
        <v>183</v>
      </c>
      <c r="V4" s="19" t="s">
        <v>184</v>
      </c>
      <c r="W4" s="86" t="s">
        <v>190</v>
      </c>
      <c r="X4" s="20"/>
      <c r="Y4" s="20" t="s">
        <v>186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91</v>
      </c>
      <c r="D5" s="20"/>
      <c r="E5" s="20"/>
      <c r="F5" s="20"/>
      <c r="G5" s="85"/>
      <c r="H5" s="20"/>
      <c r="I5" s="20" t="n">
        <v>229300</v>
      </c>
      <c r="J5" s="95" t="n">
        <v>0.15</v>
      </c>
      <c r="K5" s="20" t="n">
        <v>298090</v>
      </c>
      <c r="L5" s="95" t="n">
        <v>0.25</v>
      </c>
      <c r="M5" s="20"/>
      <c r="N5" s="20"/>
      <c r="O5" s="20"/>
      <c r="P5" s="20"/>
      <c r="Q5" s="96" t="n">
        <v>0.05</v>
      </c>
      <c r="R5" s="85"/>
      <c r="S5" s="86" t="s">
        <v>192</v>
      </c>
      <c r="T5" s="20" t="s">
        <v>193</v>
      </c>
      <c r="U5" s="86" t="s">
        <v>194</v>
      </c>
      <c r="V5" s="21" t="s">
        <v>195</v>
      </c>
      <c r="W5" s="85" t="s">
        <v>196</v>
      </c>
      <c r="X5" s="20"/>
      <c r="Y5" s="20" t="s">
        <v>197</v>
      </c>
      <c r="Z5" s="20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98</v>
      </c>
      <c r="D6" s="16" t="s">
        <v>111</v>
      </c>
      <c r="E6" s="15" t="s">
        <v>12</v>
      </c>
      <c r="F6" s="16" t="s">
        <v>13</v>
      </c>
      <c r="G6" s="85" t="s">
        <v>199</v>
      </c>
      <c r="H6" s="85" t="n">
        <v>168</v>
      </c>
      <c r="I6" s="85" t="n">
        <v>780</v>
      </c>
      <c r="J6" s="18" t="n">
        <v>15</v>
      </c>
      <c r="K6" s="85" t="n">
        <v>975</v>
      </c>
      <c r="L6" s="18" t="n">
        <v>25</v>
      </c>
      <c r="M6" s="18"/>
      <c r="N6" s="18"/>
      <c r="O6" s="18"/>
      <c r="P6" s="18"/>
      <c r="Q6" s="97" t="s">
        <v>200</v>
      </c>
      <c r="R6" s="89" t="s">
        <v>201</v>
      </c>
      <c r="S6" s="89" t="s">
        <v>202</v>
      </c>
      <c r="T6" s="21" t="s">
        <v>203</v>
      </c>
      <c r="U6" s="89" t="s">
        <v>204</v>
      </c>
      <c r="V6" s="21" t="s">
        <v>195</v>
      </c>
      <c r="W6" s="86" t="s">
        <v>205</v>
      </c>
      <c r="X6" s="20" t="s">
        <v>206</v>
      </c>
      <c r="Y6" s="20" t="s">
        <v>207</v>
      </c>
      <c r="Z6" s="20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85" t="s">
        <v>199</v>
      </c>
      <c r="H7" s="85" t="n">
        <v>258</v>
      </c>
      <c r="I7" s="85"/>
      <c r="J7" s="18"/>
      <c r="K7" s="85"/>
      <c r="L7" s="18"/>
      <c r="M7" s="18"/>
      <c r="N7" s="18"/>
      <c r="O7" s="18"/>
      <c r="P7" s="18"/>
      <c r="Q7" s="97" t="s">
        <v>200</v>
      </c>
      <c r="R7" s="89"/>
      <c r="S7" s="89"/>
      <c r="T7" s="21" t="s">
        <v>203</v>
      </c>
      <c r="U7" s="89" t="s">
        <v>208</v>
      </c>
      <c r="V7" s="21" t="s">
        <v>195</v>
      </c>
      <c r="W7" s="86" t="s">
        <v>205</v>
      </c>
      <c r="X7" s="20"/>
      <c r="Y7" s="20" t="s">
        <v>207</v>
      </c>
      <c r="Z7" s="20" t="n">
        <v>15884455033</v>
      </c>
    </row>
    <row r="8" s="74" customFormat="true" ht="33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85"/>
      <c r="H8" s="85" t="n">
        <v>169</v>
      </c>
      <c r="I8" s="85" t="n">
        <v>413</v>
      </c>
      <c r="J8" s="98" t="n">
        <v>15</v>
      </c>
      <c r="K8" s="85" t="n">
        <v>636</v>
      </c>
      <c r="L8" s="98" t="n">
        <v>25</v>
      </c>
      <c r="M8" s="85"/>
      <c r="N8" s="85"/>
      <c r="O8" s="85"/>
      <c r="P8" s="85"/>
      <c r="Q8" s="97" t="s">
        <v>200</v>
      </c>
      <c r="R8" s="89"/>
      <c r="S8" s="89"/>
      <c r="T8" s="21" t="s">
        <v>209</v>
      </c>
      <c r="U8" s="89" t="s">
        <v>210</v>
      </c>
      <c r="V8" s="21" t="s">
        <v>195</v>
      </c>
      <c r="W8" s="86" t="s">
        <v>205</v>
      </c>
      <c r="X8" s="20"/>
      <c r="Y8" s="20" t="s">
        <v>207</v>
      </c>
      <c r="Z8" s="20" t="n">
        <v>15884455033</v>
      </c>
    </row>
    <row r="9" s="74" customFormat="true" ht="12.75" hidden="false" customHeight="true" outlineLevel="0" collapsed="false">
      <c r="A9" s="67" t="n">
        <v>5</v>
      </c>
      <c r="B9" s="99" t="n">
        <v>129713</v>
      </c>
      <c r="C9" s="100" t="s">
        <v>211</v>
      </c>
      <c r="D9" s="100" t="s">
        <v>212</v>
      </c>
      <c r="E9" s="99" t="s">
        <v>31</v>
      </c>
      <c r="F9" s="100" t="s">
        <v>32</v>
      </c>
      <c r="G9" s="85" t="s">
        <v>199</v>
      </c>
      <c r="H9" s="100" t="n">
        <v>188</v>
      </c>
      <c r="I9" s="101" t="n">
        <v>389</v>
      </c>
      <c r="J9" s="98" t="n">
        <v>15</v>
      </c>
      <c r="K9" s="101" t="n">
        <v>544</v>
      </c>
      <c r="L9" s="98" t="n">
        <v>20</v>
      </c>
      <c r="M9" s="101" t="n">
        <v>721</v>
      </c>
      <c r="N9" s="98" t="n">
        <v>25</v>
      </c>
      <c r="O9" s="101" t="n">
        <v>886</v>
      </c>
      <c r="P9" s="98" t="n">
        <v>30</v>
      </c>
      <c r="Q9" s="102"/>
      <c r="R9" s="85"/>
      <c r="S9" s="89" t="s">
        <v>213</v>
      </c>
      <c r="T9" s="21" t="s">
        <v>203</v>
      </c>
      <c r="U9" s="20"/>
      <c r="V9" s="19" t="s">
        <v>184</v>
      </c>
      <c r="W9" s="85" t="s">
        <v>214</v>
      </c>
      <c r="X9" s="67" t="s">
        <v>215</v>
      </c>
      <c r="Y9" s="20" t="s">
        <v>216</v>
      </c>
      <c r="Z9" s="67" t="n">
        <v>13709053522</v>
      </c>
    </row>
    <row r="10" s="74" customFormat="true" ht="15" hidden="false" customHeight="true" outlineLevel="0" collapsed="false">
      <c r="A10" s="67"/>
      <c r="B10" s="99" t="n">
        <v>138553</v>
      </c>
      <c r="C10" s="100" t="s">
        <v>217</v>
      </c>
      <c r="D10" s="100" t="s">
        <v>212</v>
      </c>
      <c r="E10" s="99" t="s">
        <v>34</v>
      </c>
      <c r="F10" s="100" t="s">
        <v>32</v>
      </c>
      <c r="G10" s="85" t="s">
        <v>199</v>
      </c>
      <c r="H10" s="100" t="n">
        <v>208</v>
      </c>
      <c r="I10" s="101"/>
      <c r="J10" s="98"/>
      <c r="K10" s="101"/>
      <c r="L10" s="98"/>
      <c r="M10" s="101"/>
      <c r="N10" s="98"/>
      <c r="O10" s="101"/>
      <c r="P10" s="98"/>
      <c r="Q10" s="102"/>
      <c r="R10" s="85"/>
      <c r="S10" s="89"/>
      <c r="T10" s="103" t="s">
        <v>218</v>
      </c>
      <c r="U10" s="67"/>
      <c r="V10" s="19" t="s">
        <v>184</v>
      </c>
      <c r="W10" s="85" t="s">
        <v>214</v>
      </c>
      <c r="X10" s="67" t="s">
        <v>215</v>
      </c>
      <c r="Y10" s="20" t="s">
        <v>216</v>
      </c>
      <c r="Z10" s="67" t="n">
        <v>13709053522</v>
      </c>
    </row>
    <row r="11" s="74" customFormat="true" ht="17" hidden="false" customHeight="true" outlineLevel="0" collapsed="false">
      <c r="A11" s="67"/>
      <c r="B11" s="100" t="n">
        <v>146989</v>
      </c>
      <c r="C11" s="100" t="s">
        <v>219</v>
      </c>
      <c r="D11" s="100" t="s">
        <v>118</v>
      </c>
      <c r="E11" s="101" t="s">
        <v>220</v>
      </c>
      <c r="F11" s="100" t="s">
        <v>32</v>
      </c>
      <c r="G11" s="85" t="s">
        <v>199</v>
      </c>
      <c r="H11" s="101" t="n">
        <v>418</v>
      </c>
      <c r="I11" s="101"/>
      <c r="J11" s="98"/>
      <c r="K11" s="101"/>
      <c r="L11" s="98"/>
      <c r="M11" s="101"/>
      <c r="N11" s="98"/>
      <c r="O11" s="101"/>
      <c r="P11" s="98"/>
      <c r="Q11" s="102"/>
      <c r="R11" s="85"/>
      <c r="S11" s="89"/>
      <c r="T11" s="103" t="s">
        <v>218</v>
      </c>
      <c r="U11" s="67"/>
      <c r="V11" s="19" t="s">
        <v>184</v>
      </c>
      <c r="W11" s="85" t="s">
        <v>214</v>
      </c>
      <c r="X11" s="67" t="s">
        <v>215</v>
      </c>
      <c r="Y11" s="20" t="s">
        <v>216</v>
      </c>
      <c r="Z11" s="67" t="n">
        <v>13709053522</v>
      </c>
    </row>
    <row r="12" s="75" customFormat="true" ht="41" hidden="false" customHeight="true" outlineLevel="0" collapsed="false">
      <c r="A12" s="85" t="n">
        <v>6</v>
      </c>
      <c r="B12" s="104" t="n">
        <v>122482</v>
      </c>
      <c r="C12" s="86" t="s">
        <v>20</v>
      </c>
      <c r="D12" s="86" t="s">
        <v>118</v>
      </c>
      <c r="E12" s="104" t="s">
        <v>221</v>
      </c>
      <c r="F12" s="86" t="s">
        <v>222</v>
      </c>
      <c r="G12" s="85" t="s">
        <v>179</v>
      </c>
      <c r="H12" s="85" t="n">
        <v>66</v>
      </c>
      <c r="I12" s="85" t="n">
        <v>591</v>
      </c>
      <c r="J12" s="18" t="n">
        <v>6</v>
      </c>
      <c r="K12" s="85" t="n">
        <v>788</v>
      </c>
      <c r="L12" s="18" t="n">
        <v>8</v>
      </c>
      <c r="M12" s="85" t="n">
        <v>968</v>
      </c>
      <c r="N12" s="18" t="n">
        <v>10</v>
      </c>
      <c r="O12" s="85" t="n">
        <v>1084</v>
      </c>
      <c r="P12" s="18" t="n">
        <v>12</v>
      </c>
      <c r="Q12" s="105"/>
      <c r="R12" s="106" t="s">
        <v>223</v>
      </c>
      <c r="S12" s="107" t="s">
        <v>224</v>
      </c>
      <c r="T12" s="107" t="s">
        <v>225</v>
      </c>
      <c r="U12" s="108" t="s">
        <v>226</v>
      </c>
      <c r="V12" s="19" t="s">
        <v>184</v>
      </c>
      <c r="W12" s="86" t="s">
        <v>227</v>
      </c>
      <c r="X12" s="20" t="s">
        <v>228</v>
      </c>
      <c r="Y12" s="86" t="s">
        <v>229</v>
      </c>
      <c r="Z12" s="85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85" t="s">
        <v>179</v>
      </c>
      <c r="H13" s="67" t="n">
        <v>58</v>
      </c>
      <c r="I13" s="67" t="n">
        <v>788</v>
      </c>
      <c r="J13" s="18" t="n">
        <v>4</v>
      </c>
      <c r="K13" s="67" t="n">
        <v>990</v>
      </c>
      <c r="L13" s="18" t="n">
        <v>5</v>
      </c>
      <c r="M13" s="67" t="n">
        <v>1203</v>
      </c>
      <c r="N13" s="18" t="n">
        <v>7</v>
      </c>
      <c r="O13" s="67" t="n">
        <v>1479</v>
      </c>
      <c r="P13" s="18" t="n">
        <v>9</v>
      </c>
      <c r="Q13" s="109"/>
      <c r="R13" s="85"/>
      <c r="S13" s="86" t="s">
        <v>192</v>
      </c>
      <c r="T13" s="20" t="s">
        <v>230</v>
      </c>
      <c r="U13" s="20" t="s">
        <v>183</v>
      </c>
      <c r="V13" s="19" t="s">
        <v>184</v>
      </c>
      <c r="W13" s="86" t="s">
        <v>231</v>
      </c>
      <c r="X13" s="67"/>
      <c r="Y13" s="20" t="s">
        <v>232</v>
      </c>
      <c r="Z13" s="67" t="n">
        <v>13108115382</v>
      </c>
    </row>
    <row r="14" s="110" customFormat="true" ht="15" hidden="true" customHeight="true" outlineLevel="0" collapsed="false">
      <c r="A14" s="67" t="n">
        <v>8</v>
      </c>
      <c r="B14" s="19" t="n">
        <v>104690</v>
      </c>
      <c r="C14" s="20" t="s">
        <v>233</v>
      </c>
      <c r="D14" s="20" t="s">
        <v>118</v>
      </c>
      <c r="E14" s="19" t="s">
        <v>234</v>
      </c>
      <c r="F14" s="20" t="s">
        <v>23</v>
      </c>
      <c r="G14" s="85" t="s">
        <v>199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09"/>
      <c r="R14" s="85"/>
      <c r="S14" s="85"/>
      <c r="T14" s="20" t="s">
        <v>195</v>
      </c>
      <c r="U14" s="67"/>
      <c r="V14" s="67"/>
      <c r="W14" s="85"/>
      <c r="X14" s="67"/>
      <c r="Y14" s="20" t="s">
        <v>23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4"/>
      <c r="IT14" s="74"/>
      <c r="IU14" s="74"/>
      <c r="IV14" s="74"/>
    </row>
    <row r="15" s="74" customFormat="true" ht="18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85" t="s">
        <v>179</v>
      </c>
      <c r="H15" s="67" t="n">
        <v>90</v>
      </c>
      <c r="I15" s="67" t="n">
        <v>793</v>
      </c>
      <c r="J15" s="18" t="n">
        <v>6</v>
      </c>
      <c r="K15" s="67" t="n">
        <v>986</v>
      </c>
      <c r="L15" s="18" t="n">
        <v>7</v>
      </c>
      <c r="M15" s="67" t="n">
        <v>1179</v>
      </c>
      <c r="N15" s="18" t="n">
        <v>9</v>
      </c>
      <c r="O15" s="67" t="n">
        <v>1381</v>
      </c>
      <c r="P15" s="18" t="n">
        <v>10</v>
      </c>
      <c r="Q15" s="109"/>
      <c r="R15" s="85" t="s">
        <v>235</v>
      </c>
      <c r="S15" s="86" t="s">
        <v>213</v>
      </c>
      <c r="T15" s="20" t="s">
        <v>236</v>
      </c>
      <c r="U15" s="86" t="s">
        <v>226</v>
      </c>
      <c r="V15" s="19" t="s">
        <v>184</v>
      </c>
      <c r="W15" s="86" t="s">
        <v>237</v>
      </c>
      <c r="X15" s="67"/>
      <c r="Y15" s="20" t="s">
        <v>238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85"/>
      <c r="H16" s="67"/>
      <c r="I16" s="67" t="n">
        <v>1676</v>
      </c>
      <c r="J16" s="95" t="n">
        <v>0.04</v>
      </c>
      <c r="K16" s="67" t="n">
        <v>1874</v>
      </c>
      <c r="L16" s="95" t="n">
        <v>0.06</v>
      </c>
      <c r="M16" s="67" t="n">
        <v>2125</v>
      </c>
      <c r="N16" s="95" t="n">
        <v>0.09</v>
      </c>
      <c r="O16" s="67" t="n">
        <v>2351</v>
      </c>
      <c r="P16" s="95" t="n">
        <v>0.13</v>
      </c>
      <c r="Q16" s="109"/>
      <c r="R16" s="85"/>
      <c r="S16" s="86" t="s">
        <v>181</v>
      </c>
      <c r="T16" s="20" t="s">
        <v>195</v>
      </c>
      <c r="U16" s="67"/>
      <c r="V16" s="19" t="s">
        <v>184</v>
      </c>
      <c r="W16" s="86" t="s">
        <v>239</v>
      </c>
      <c r="X16" s="67"/>
      <c r="Y16" s="20" t="s">
        <v>240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85" t="s">
        <v>241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98" t="n">
        <v>25</v>
      </c>
      <c r="O17" s="67" t="n">
        <v>628</v>
      </c>
      <c r="P17" s="98" t="n">
        <v>30</v>
      </c>
      <c r="Q17" s="102"/>
      <c r="R17" s="89" t="s">
        <v>242</v>
      </c>
      <c r="S17" s="89" t="s">
        <v>224</v>
      </c>
      <c r="T17" s="21" t="s">
        <v>243</v>
      </c>
      <c r="U17" s="67"/>
      <c r="V17" s="19" t="s">
        <v>184</v>
      </c>
      <c r="W17" s="85" t="s">
        <v>244</v>
      </c>
      <c r="X17" s="20" t="s">
        <v>245</v>
      </c>
      <c r="Y17" s="20" t="s">
        <v>246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AD4" activePane="bottomRight" state="frozen"/>
      <selection pane="topLeft" activeCell="A1" activeCellId="0" sqref="A1"/>
      <selection pane="topRight" activeCell="AD1" activeCellId="0" sqref="AD1"/>
      <selection pane="bottomLeft" activeCell="A4" activeCellId="0" sqref="A4"/>
      <selection pane="bottomRight" activeCell="AG4" activeCellId="0" sqref="AG4"/>
    </sheetView>
  </sheetViews>
  <sheetFormatPr defaultColWidth="8.99609375" defaultRowHeight="16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5.99"/>
    <col collapsed="false" customWidth="true" hidden="false" outlineLevel="0" max="3" min="3" style="113" width="13.87"/>
    <col collapsed="false" customWidth="true" hidden="false" outlineLevel="0" max="4" min="4" style="112" width="8.11"/>
    <col collapsed="false" customWidth="true" hidden="false" outlineLevel="0" max="5" min="5" style="114" width="7.37"/>
    <col collapsed="false" customWidth="true" hidden="false" outlineLevel="0" max="7" min="6" style="114" width="7.12"/>
    <col collapsed="false" customWidth="true" hidden="false" outlineLevel="0" max="8" min="8" style="114" width="6.5"/>
    <col collapsed="false" customWidth="true" hidden="false" outlineLevel="0" max="9" min="9" style="114" width="6.87"/>
    <col collapsed="false" customWidth="true" hidden="false" outlineLevel="0" max="10" min="10" style="114" width="7.12"/>
    <col collapsed="false" customWidth="true" hidden="false" outlineLevel="0" max="11" min="11" style="114" width="6.5"/>
    <col collapsed="false" customWidth="true" hidden="false" outlineLevel="0" max="12" min="12" style="114" width="5.87"/>
    <col collapsed="false" customWidth="true" hidden="false" outlineLevel="0" max="13" min="13" style="112" width="6.36"/>
    <col collapsed="false" customWidth="true" hidden="false" outlineLevel="0" max="15" min="14" style="114" width="5.99"/>
    <col collapsed="false" customWidth="true" hidden="false" outlineLevel="0" max="16" min="16" style="114" width="6.5"/>
    <col collapsed="false" customWidth="true" hidden="false" outlineLevel="0" max="17" min="17" style="114" width="6.99"/>
    <col collapsed="false" customWidth="true" hidden="false" outlineLevel="0" max="18" min="18" style="112" width="5.99"/>
    <col collapsed="false" customWidth="true" hidden="false" outlineLevel="0" max="19" min="19" style="112" width="6.5"/>
    <col collapsed="false" customWidth="true" hidden="false" outlineLevel="0" max="20" min="20" style="112" width="6.36"/>
    <col collapsed="false" customWidth="true" hidden="false" outlineLevel="0" max="21" min="21" style="112" width="6.24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6.36"/>
    <col collapsed="false" customWidth="true" hidden="false" outlineLevel="0" max="25" min="25" style="112" width="5.87"/>
    <col collapsed="false" customWidth="true" hidden="false" outlineLevel="0" max="26" min="26" style="112" width="6.36"/>
    <col collapsed="false" customWidth="true" hidden="false" outlineLevel="0" max="27" min="27" style="112" width="5.5"/>
    <col collapsed="false" customWidth="true" hidden="false" outlineLevel="0" max="28" min="28" style="112" width="6.12"/>
    <col collapsed="false" customWidth="true" hidden="false" outlineLevel="0" max="30" min="29" style="114" width="6.24"/>
    <col collapsed="false" customWidth="true" hidden="false" outlineLevel="0" max="31" min="31" style="114" width="5.99"/>
    <col collapsed="false" customWidth="true" hidden="false" outlineLevel="0" max="32" min="32" style="114" width="6.87"/>
    <col collapsed="false" customWidth="true" hidden="false" outlineLevel="0" max="33" min="33" style="114" width="5.87"/>
    <col collapsed="false" customWidth="true" hidden="false" outlineLevel="0" max="34" min="34" style="112" width="6.24"/>
    <col collapsed="false" customWidth="true" hidden="false" outlineLevel="0" max="35" min="35" style="114" width="5.99"/>
    <col collapsed="false" customWidth="true" hidden="false" outlineLevel="0" max="36" min="36" style="112" width="5.99"/>
    <col collapsed="false" customWidth="true" hidden="false" outlineLevel="0" max="37" min="37" style="114" width="6.5"/>
    <col collapsed="false" customWidth="true" hidden="false" outlineLevel="0" max="38" min="38" style="114" width="7.12"/>
    <col collapsed="false" customWidth="true" hidden="false" outlineLevel="0" max="39" min="39" style="114" width="5.62"/>
    <col collapsed="false" customWidth="true" hidden="false" outlineLevel="0" max="40" min="40" style="114" width="6.75"/>
    <col collapsed="false" customWidth="true" hidden="false" outlineLevel="0" max="41" min="41" style="114" width="5.99"/>
    <col collapsed="false" customWidth="true" hidden="false" outlineLevel="0" max="42" min="42" style="114" width="5.87"/>
    <col collapsed="false" customWidth="false" hidden="false" outlineLevel="0" max="191" min="43" style="112" width="8.99"/>
    <col collapsed="false" customWidth="false" hidden="false" outlineLevel="0" max="257" min="192" style="115" width="8.99"/>
  </cols>
  <sheetData>
    <row r="1" s="114" customFormat="true" ht="12" hidden="false" customHeight="true" outlineLevel="0" collapsed="false">
      <c r="A1" s="116" t="s">
        <v>158</v>
      </c>
      <c r="B1" s="117" t="s">
        <v>247</v>
      </c>
      <c r="C1" s="117" t="s">
        <v>248</v>
      </c>
      <c r="D1" s="117" t="s">
        <v>249</v>
      </c>
      <c r="E1" s="118" t="s">
        <v>250</v>
      </c>
      <c r="F1" s="118"/>
      <c r="G1" s="118"/>
      <c r="H1" s="118"/>
      <c r="I1" s="118" t="s">
        <v>251</v>
      </c>
      <c r="J1" s="118"/>
      <c r="K1" s="118"/>
      <c r="L1" s="118"/>
      <c r="M1" s="119" t="s">
        <v>252</v>
      </c>
      <c r="N1" s="119"/>
      <c r="O1" s="119"/>
      <c r="P1" s="119"/>
      <c r="Q1" s="118" t="s">
        <v>253</v>
      </c>
      <c r="R1" s="118"/>
      <c r="S1" s="118"/>
      <c r="T1" s="118"/>
      <c r="U1" s="118" t="s">
        <v>21</v>
      </c>
      <c r="V1" s="118"/>
      <c r="W1" s="118"/>
      <c r="X1" s="118"/>
      <c r="Y1" s="120" t="s">
        <v>254</v>
      </c>
      <c r="Z1" s="120"/>
      <c r="AA1" s="120"/>
      <c r="AB1" s="120"/>
      <c r="AC1" s="121" t="s">
        <v>89</v>
      </c>
      <c r="AD1" s="121"/>
      <c r="AE1" s="121"/>
      <c r="AF1" s="121"/>
      <c r="AG1" s="118" t="s">
        <v>27</v>
      </c>
      <c r="AH1" s="118"/>
      <c r="AI1" s="118"/>
      <c r="AJ1" s="118"/>
      <c r="AK1" s="122" t="s">
        <v>255</v>
      </c>
      <c r="AL1" s="122"/>
      <c r="AM1" s="123" t="s">
        <v>256</v>
      </c>
      <c r="AN1" s="123"/>
      <c r="AO1" s="118" t="s">
        <v>257</v>
      </c>
      <c r="AP1" s="118"/>
      <c r="GJ1" s="111"/>
      <c r="GK1" s="111"/>
      <c r="GL1" s="111"/>
      <c r="GM1" s="111"/>
      <c r="GN1" s="111"/>
      <c r="GO1" s="111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</row>
    <row r="2" s="128" customFormat="true" ht="15" hidden="false" customHeight="true" outlineLevel="0" collapsed="false">
      <c r="A2" s="116"/>
      <c r="B2" s="117"/>
      <c r="C2" s="117"/>
      <c r="D2" s="117"/>
      <c r="E2" s="83" t="s">
        <v>160</v>
      </c>
      <c r="F2" s="83" t="s">
        <v>162</v>
      </c>
      <c r="G2" s="83" t="s">
        <v>164</v>
      </c>
      <c r="H2" s="83" t="s">
        <v>166</v>
      </c>
      <c r="I2" s="83" t="s">
        <v>160</v>
      </c>
      <c r="J2" s="83" t="s">
        <v>162</v>
      </c>
      <c r="K2" s="123" t="s">
        <v>164</v>
      </c>
      <c r="L2" s="83" t="s">
        <v>166</v>
      </c>
      <c r="M2" s="83" t="s">
        <v>160</v>
      </c>
      <c r="N2" s="124" t="s">
        <v>162</v>
      </c>
      <c r="O2" s="125" t="s">
        <v>164</v>
      </c>
      <c r="P2" s="126" t="s">
        <v>166</v>
      </c>
      <c r="Q2" s="83" t="s">
        <v>160</v>
      </c>
      <c r="R2" s="83" t="s">
        <v>162</v>
      </c>
      <c r="S2" s="83" t="s">
        <v>164</v>
      </c>
      <c r="T2" s="83" t="s">
        <v>166</v>
      </c>
      <c r="U2" s="83" t="s">
        <v>160</v>
      </c>
      <c r="V2" s="83" t="s">
        <v>162</v>
      </c>
      <c r="W2" s="83" t="s">
        <v>164</v>
      </c>
      <c r="X2" s="83" t="s">
        <v>166</v>
      </c>
      <c r="Y2" s="127" t="s">
        <v>160</v>
      </c>
      <c r="Z2" s="83" t="s">
        <v>162</v>
      </c>
      <c r="AA2" s="83" t="s">
        <v>164</v>
      </c>
      <c r="AB2" s="123" t="s">
        <v>166</v>
      </c>
      <c r="AC2" s="83" t="s">
        <v>160</v>
      </c>
      <c r="AD2" s="83" t="s">
        <v>162</v>
      </c>
      <c r="AE2" s="83" t="s">
        <v>164</v>
      </c>
      <c r="AF2" s="83" t="s">
        <v>166</v>
      </c>
      <c r="AG2" s="125" t="s">
        <v>160</v>
      </c>
      <c r="AH2" s="126" t="s">
        <v>162</v>
      </c>
      <c r="AI2" s="125" t="s">
        <v>164</v>
      </c>
      <c r="AJ2" s="125" t="s">
        <v>166</v>
      </c>
      <c r="AK2" s="83" t="s">
        <v>258</v>
      </c>
      <c r="AL2" s="83" t="s">
        <v>259</v>
      </c>
      <c r="AM2" s="125" t="s">
        <v>258</v>
      </c>
      <c r="AN2" s="126" t="s">
        <v>259</v>
      </c>
      <c r="AO2" s="83" t="s">
        <v>260</v>
      </c>
      <c r="AP2" s="83" t="s">
        <v>259</v>
      </c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</row>
    <row r="3" s="132" customFormat="true" ht="15" hidden="false" customHeight="true" outlineLevel="0" collapsed="false">
      <c r="A3" s="129"/>
      <c r="B3" s="129"/>
      <c r="C3" s="129"/>
      <c r="D3" s="116" t="s">
        <v>261</v>
      </c>
      <c r="E3" s="83" t="n">
        <v>10</v>
      </c>
      <c r="F3" s="83" t="n">
        <v>20</v>
      </c>
      <c r="G3" s="83" t="n">
        <v>35</v>
      </c>
      <c r="H3" s="83" t="n">
        <v>45</v>
      </c>
      <c r="I3" s="83" t="n">
        <v>3</v>
      </c>
      <c r="J3" s="83" t="n">
        <v>5</v>
      </c>
      <c r="K3" s="123" t="n">
        <v>7</v>
      </c>
      <c r="L3" s="83" t="n">
        <v>9</v>
      </c>
      <c r="M3" s="83" t="n">
        <v>15</v>
      </c>
      <c r="N3" s="124" t="n">
        <v>20</v>
      </c>
      <c r="O3" s="125" t="n">
        <v>25</v>
      </c>
      <c r="P3" s="126" t="n">
        <v>30</v>
      </c>
      <c r="Q3" s="83" t="n">
        <v>6</v>
      </c>
      <c r="R3" s="83" t="n">
        <v>8</v>
      </c>
      <c r="S3" s="83" t="n">
        <v>10</v>
      </c>
      <c r="T3" s="83" t="n">
        <v>12</v>
      </c>
      <c r="U3" s="83" t="n">
        <v>6</v>
      </c>
      <c r="V3" s="83" t="n">
        <v>7</v>
      </c>
      <c r="W3" s="83" t="n">
        <v>9</v>
      </c>
      <c r="X3" s="83" t="n">
        <v>12</v>
      </c>
      <c r="Y3" s="127" t="n">
        <v>8</v>
      </c>
      <c r="Z3" s="83" t="n">
        <v>10</v>
      </c>
      <c r="AA3" s="83" t="n">
        <v>12</v>
      </c>
      <c r="AB3" s="123" t="n">
        <v>15</v>
      </c>
      <c r="AC3" s="130" t="n">
        <v>0.05</v>
      </c>
      <c r="AD3" s="130" t="n">
        <v>0.07</v>
      </c>
      <c r="AE3" s="130" t="n">
        <v>0.09</v>
      </c>
      <c r="AF3" s="130" t="n">
        <v>0.13</v>
      </c>
      <c r="AG3" s="124" t="n">
        <v>15</v>
      </c>
      <c r="AH3" s="131" t="n">
        <v>20</v>
      </c>
      <c r="AI3" s="116" t="n">
        <v>25</v>
      </c>
      <c r="AJ3" s="116" t="n">
        <v>30</v>
      </c>
      <c r="AK3" s="130" t="n">
        <v>0.15</v>
      </c>
      <c r="AL3" s="130" t="n">
        <v>0.25</v>
      </c>
      <c r="AM3" s="125" t="n">
        <v>15</v>
      </c>
      <c r="AN3" s="126" t="n">
        <v>25</v>
      </c>
      <c r="AO3" s="116" t="n">
        <v>15</v>
      </c>
      <c r="AP3" s="116" t="n">
        <v>25</v>
      </c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</row>
    <row r="4" s="152" customFormat="true" ht="12" hidden="false" customHeight="true" outlineLevel="0" collapsed="false">
      <c r="A4" s="133" t="n">
        <v>46</v>
      </c>
      <c r="B4" s="134" t="n">
        <v>545</v>
      </c>
      <c r="C4" s="135" t="s">
        <v>262</v>
      </c>
      <c r="D4" s="135" t="s">
        <v>263</v>
      </c>
      <c r="E4" s="136" t="n">
        <v>5</v>
      </c>
      <c r="F4" s="137" t="n">
        <v>6</v>
      </c>
      <c r="G4" s="137" t="n">
        <v>8</v>
      </c>
      <c r="H4" s="137" t="n">
        <v>9</v>
      </c>
      <c r="I4" s="137" t="n">
        <v>29</v>
      </c>
      <c r="J4" s="136" t="n">
        <v>33</v>
      </c>
      <c r="K4" s="137" t="n">
        <v>36</v>
      </c>
      <c r="L4" s="138" t="n">
        <v>39</v>
      </c>
      <c r="M4" s="139" t="n">
        <v>5</v>
      </c>
      <c r="N4" s="140" t="n">
        <v>7</v>
      </c>
      <c r="O4" s="133" t="n">
        <v>9</v>
      </c>
      <c r="P4" s="141" t="n">
        <v>11</v>
      </c>
      <c r="Q4" s="142" t="n">
        <v>6</v>
      </c>
      <c r="R4" s="133" t="n">
        <v>8</v>
      </c>
      <c r="S4" s="133" t="n">
        <v>10</v>
      </c>
      <c r="T4" s="133" t="n">
        <v>11</v>
      </c>
      <c r="U4" s="143" t="n">
        <v>8</v>
      </c>
      <c r="V4" s="142" t="n">
        <v>10</v>
      </c>
      <c r="W4" s="133" t="n">
        <v>12</v>
      </c>
      <c r="X4" s="133" t="n">
        <v>15</v>
      </c>
      <c r="Y4" s="144" t="n">
        <v>8</v>
      </c>
      <c r="Z4" s="133" t="n">
        <v>10</v>
      </c>
      <c r="AA4" s="145" t="n">
        <v>12</v>
      </c>
      <c r="AB4" s="145" t="n">
        <v>14</v>
      </c>
      <c r="AC4" s="146" t="n">
        <v>16</v>
      </c>
      <c r="AD4" s="147" t="n">
        <v>18</v>
      </c>
      <c r="AE4" s="147" t="n">
        <v>20</v>
      </c>
      <c r="AF4" s="147" t="n">
        <v>23</v>
      </c>
      <c r="AG4" s="148" t="n">
        <v>3</v>
      </c>
      <c r="AH4" s="141" t="n">
        <v>4</v>
      </c>
      <c r="AI4" s="133" t="n">
        <v>5</v>
      </c>
      <c r="AJ4" s="133" t="n">
        <v>6</v>
      </c>
      <c r="AK4" s="149" t="n">
        <v>2100</v>
      </c>
      <c r="AL4" s="149" t="n">
        <f aca="false">AK4*1.3</f>
        <v>2730</v>
      </c>
      <c r="AM4" s="137" t="n">
        <v>8</v>
      </c>
      <c r="AN4" s="137" t="n">
        <v>10</v>
      </c>
      <c r="AO4" s="133" t="n">
        <v>4</v>
      </c>
      <c r="AP4" s="145" t="n">
        <v>6</v>
      </c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1"/>
      <c r="GK4" s="151"/>
      <c r="GL4" s="151"/>
      <c r="GM4" s="151"/>
      <c r="GN4" s="151"/>
      <c r="GO4" s="151"/>
      <c r="GP4" s="151"/>
      <c r="GQ4" s="151"/>
      <c r="GR4" s="151"/>
      <c r="GS4" s="151"/>
      <c r="GT4" s="151"/>
      <c r="GU4" s="151"/>
      <c r="GV4" s="151"/>
      <c r="GW4" s="151"/>
      <c r="GX4" s="151"/>
      <c r="GY4" s="151"/>
      <c r="GZ4" s="151"/>
      <c r="HA4" s="151"/>
      <c r="HB4" s="151"/>
      <c r="HC4" s="151"/>
      <c r="HD4" s="151"/>
      <c r="HE4" s="151"/>
      <c r="HF4" s="151"/>
      <c r="HG4" s="151"/>
      <c r="HH4" s="151"/>
      <c r="HI4" s="151"/>
      <c r="HJ4" s="151"/>
      <c r="HK4" s="151"/>
      <c r="HL4" s="151"/>
      <c r="HM4" s="151"/>
      <c r="HN4" s="151"/>
      <c r="HO4" s="151"/>
      <c r="HP4" s="151"/>
      <c r="HQ4" s="151"/>
      <c r="HR4" s="151"/>
      <c r="HS4" s="151"/>
      <c r="HT4" s="151"/>
      <c r="HU4" s="151"/>
      <c r="HV4" s="151"/>
      <c r="HW4" s="151"/>
      <c r="HX4" s="151"/>
      <c r="HY4" s="151"/>
      <c r="HZ4" s="151"/>
      <c r="IA4" s="151"/>
      <c r="IB4" s="151"/>
      <c r="IC4" s="151"/>
      <c r="ID4" s="151"/>
      <c r="IE4" s="151"/>
      <c r="IF4" s="151"/>
      <c r="IG4" s="151"/>
      <c r="IH4" s="151"/>
      <c r="II4" s="151"/>
      <c r="IJ4" s="151"/>
      <c r="IK4" s="151"/>
      <c r="IL4" s="151"/>
      <c r="IM4" s="151"/>
      <c r="IN4" s="151"/>
      <c r="IO4" s="151"/>
      <c r="IP4" s="151"/>
      <c r="IQ4" s="151"/>
      <c r="IR4" s="151"/>
      <c r="IS4" s="151"/>
      <c r="IT4" s="151"/>
      <c r="IU4" s="151"/>
      <c r="IV4" s="151"/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4:3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