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O5" activeCellId="0" sqref="AO5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43" t="n">
        <v>11</v>
      </c>
      <c r="F5" s="133" t="n">
        <v>14</v>
      </c>
      <c r="G5" s="133" t="n">
        <v>18</v>
      </c>
      <c r="H5" s="133" t="n">
        <v>20</v>
      </c>
      <c r="I5" s="143" t="n">
        <v>143</v>
      </c>
      <c r="J5" s="133" t="n">
        <v>161</v>
      </c>
      <c r="K5" s="133" t="n">
        <v>175</v>
      </c>
      <c r="L5" s="133" t="n">
        <v>190</v>
      </c>
      <c r="M5" s="144" t="n">
        <v>7</v>
      </c>
      <c r="N5" s="136" t="n">
        <v>9</v>
      </c>
      <c r="O5" s="31" t="n">
        <v>12</v>
      </c>
      <c r="P5" s="137" t="n">
        <v>14</v>
      </c>
      <c r="Q5" s="145" t="n">
        <v>16</v>
      </c>
      <c r="R5" s="31" t="n">
        <v>22</v>
      </c>
      <c r="S5" s="31" t="n">
        <v>27</v>
      </c>
      <c r="T5" s="31" t="n">
        <v>30</v>
      </c>
      <c r="U5" s="145" t="n">
        <v>30</v>
      </c>
      <c r="V5" s="31" t="n">
        <v>38</v>
      </c>
      <c r="W5" s="31" t="n">
        <v>45</v>
      </c>
      <c r="X5" s="31" t="n">
        <v>56</v>
      </c>
      <c r="Y5" s="146" t="n">
        <v>30</v>
      </c>
      <c r="Z5" s="31" t="n">
        <v>37</v>
      </c>
      <c r="AA5" s="138" t="n">
        <v>44</v>
      </c>
      <c r="AB5" s="138" t="n">
        <v>52</v>
      </c>
      <c r="AC5" s="147" t="n">
        <v>18</v>
      </c>
      <c r="AD5" s="140" t="n">
        <v>20</v>
      </c>
      <c r="AE5" s="140" t="n">
        <v>23</v>
      </c>
      <c r="AF5" s="140" t="n">
        <v>25</v>
      </c>
      <c r="AG5" s="148" t="n">
        <v>4</v>
      </c>
      <c r="AH5" s="137" t="n">
        <v>5</v>
      </c>
      <c r="AI5" s="31" t="n">
        <v>6</v>
      </c>
      <c r="AJ5" s="31" t="n">
        <v>7</v>
      </c>
      <c r="AK5" s="149" t="n">
        <v>5800</v>
      </c>
      <c r="AL5" s="150" t="n">
        <f aca="false">AK5*1.3</f>
        <v>7540</v>
      </c>
      <c r="AM5" s="143" t="n">
        <v>22</v>
      </c>
      <c r="AN5" s="133" t="n">
        <v>28</v>
      </c>
      <c r="AO5" s="145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51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9" t="n">
        <v>3000</v>
      </c>
      <c r="AL6" s="149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51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9" t="n">
        <v>2700</v>
      </c>
      <c r="AL7" s="149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51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9" t="n">
        <v>2900</v>
      </c>
      <c r="AL8" s="149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51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9" t="n">
        <v>2700</v>
      </c>
      <c r="AL9" s="149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51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9" t="n">
        <v>2500</v>
      </c>
      <c r="AL10" s="149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51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9" t="n">
        <v>4300</v>
      </c>
      <c r="AL11" s="149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51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9" t="n">
        <v>1700</v>
      </c>
      <c r="AL12" s="149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51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9" t="n">
        <v>3500</v>
      </c>
      <c r="AL13" s="149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51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9" t="n">
        <v>1400</v>
      </c>
      <c r="AL14" s="149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51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9" t="n">
        <v>3200</v>
      </c>
      <c r="AL15" s="149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51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9" t="n">
        <v>1200</v>
      </c>
      <c r="AL16" s="149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51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9" t="n">
        <v>2500</v>
      </c>
      <c r="AL17" s="149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51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9" t="n">
        <v>2300</v>
      </c>
      <c r="AL18" s="149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51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9" t="n">
        <v>8500</v>
      </c>
      <c r="AL19" s="149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51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9" t="n">
        <v>8500</v>
      </c>
      <c r="AL20" s="149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51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9" t="n">
        <v>1900</v>
      </c>
      <c r="AL21" s="149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51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9" t="n">
        <v>2300</v>
      </c>
      <c r="AL22" s="149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51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9" t="n">
        <v>1200</v>
      </c>
      <c r="AL23" s="149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51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9" t="n">
        <v>8500</v>
      </c>
      <c r="AL24" s="149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51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9" t="n">
        <v>1400</v>
      </c>
      <c r="AL25" s="149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51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9" t="n">
        <v>2000</v>
      </c>
      <c r="AL26" s="149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51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9" t="n">
        <v>2100</v>
      </c>
      <c r="AL27" s="149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51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9" t="n">
        <v>1100</v>
      </c>
      <c r="AL28" s="149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51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9" t="n">
        <v>7700</v>
      </c>
      <c r="AL29" s="149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51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9" t="n">
        <v>2000</v>
      </c>
      <c r="AL30" s="149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51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9" t="n">
        <v>3300</v>
      </c>
      <c r="AL31" s="149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51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9" t="n">
        <v>1800</v>
      </c>
      <c r="AL32" s="149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51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9" t="n">
        <v>6000</v>
      </c>
      <c r="AL33" s="149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51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9" t="n">
        <v>1100</v>
      </c>
      <c r="AL34" s="149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51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9" t="n">
        <v>4700</v>
      </c>
      <c r="AL35" s="149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51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9" t="n">
        <v>3700</v>
      </c>
      <c r="AL36" s="149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51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9" t="n">
        <v>1400</v>
      </c>
      <c r="AL37" s="149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51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9" t="n">
        <v>3000</v>
      </c>
      <c r="AL38" s="149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51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9" t="n">
        <v>1100</v>
      </c>
      <c r="AL39" s="149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51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9" t="n">
        <v>1700</v>
      </c>
      <c r="AL40" s="149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51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9" t="n">
        <v>1400</v>
      </c>
      <c r="AL41" s="149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51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9" t="n">
        <v>1300</v>
      </c>
      <c r="AL42" s="149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51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9" t="n">
        <v>1300</v>
      </c>
      <c r="AL43" s="149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51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9" t="n">
        <v>1600</v>
      </c>
      <c r="AL44" s="149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51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9" t="n">
        <v>400</v>
      </c>
      <c r="AL45" s="149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51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9" t="n">
        <v>2400</v>
      </c>
      <c r="AL46" s="149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51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9" t="n">
        <v>2100</v>
      </c>
      <c r="AL47" s="149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51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9" t="n">
        <v>2900</v>
      </c>
      <c r="AL48" s="149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51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9" t="n">
        <v>2100</v>
      </c>
      <c r="AL49" s="149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51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9" t="n">
        <v>2700</v>
      </c>
      <c r="AL50" s="149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51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9" t="n">
        <v>1700</v>
      </c>
      <c r="AL51" s="149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51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9" t="n">
        <v>3700</v>
      </c>
      <c r="AL52" s="149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51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9" t="n">
        <v>5000</v>
      </c>
      <c r="AL53" s="149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51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9" t="n">
        <v>1600</v>
      </c>
      <c r="AL54" s="149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51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9" t="n">
        <v>1700</v>
      </c>
      <c r="AL55" s="149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51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9" t="n">
        <v>3300</v>
      </c>
      <c r="AL56" s="149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51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9" t="n">
        <v>1500</v>
      </c>
      <c r="AL57" s="149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51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9" t="n">
        <v>800</v>
      </c>
      <c r="AL58" s="149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51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9" t="n">
        <v>7600</v>
      </c>
      <c r="AL59" s="149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51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9" t="n">
        <v>1700</v>
      </c>
      <c r="AL60" s="149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51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9" t="n">
        <v>1200</v>
      </c>
      <c r="AL61" s="149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51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9" t="n">
        <v>1900</v>
      </c>
      <c r="AL62" s="149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51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9" t="n">
        <v>2600</v>
      </c>
      <c r="AL63" s="149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51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9" t="n">
        <v>1400</v>
      </c>
      <c r="AL64" s="149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51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9" t="n">
        <v>2300</v>
      </c>
      <c r="AL65" s="149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51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9" t="n">
        <v>3300</v>
      </c>
      <c r="AL66" s="149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51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9" t="n">
        <v>1400</v>
      </c>
      <c r="AL67" s="149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51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9" t="n">
        <v>1600</v>
      </c>
      <c r="AL68" s="149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51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9" t="n">
        <v>1200</v>
      </c>
      <c r="AL69" s="149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51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9" t="n">
        <v>4000</v>
      </c>
      <c r="AL70" s="149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51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9" t="n">
        <v>3700</v>
      </c>
      <c r="AL71" s="149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51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9" t="n">
        <v>2800</v>
      </c>
      <c r="AL72" s="149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51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9" t="n">
        <v>2900</v>
      </c>
      <c r="AL73" s="149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51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9" t="n">
        <v>2800</v>
      </c>
      <c r="AL74" s="149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51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9" t="n">
        <v>1200</v>
      </c>
      <c r="AL75" s="149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2" t="n">
        <v>7</v>
      </c>
      <c r="AA76" s="138" t="n">
        <v>8</v>
      </c>
      <c r="AB76" s="138" t="n">
        <v>10</v>
      </c>
      <c r="AC76" s="153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4" t="n">
        <v>1700</v>
      </c>
      <c r="AL76" s="149" t="n">
        <f aca="false">AK76*1.3</f>
        <v>2210</v>
      </c>
      <c r="AM76" s="155" t="n">
        <v>5</v>
      </c>
      <c r="AN76" s="133" t="n">
        <v>6</v>
      </c>
      <c r="AO76" s="152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51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6" t="n">
        <v>1600</v>
      </c>
      <c r="AL77" s="149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51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6" t="n">
        <v>1800</v>
      </c>
      <c r="AL78" s="149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51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6" t="n">
        <v>1400</v>
      </c>
      <c r="AL79" s="149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51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6" t="n">
        <v>1000</v>
      </c>
      <c r="AL80" s="149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51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6" t="n">
        <v>1700</v>
      </c>
      <c r="AL81" s="149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51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6" t="n">
        <v>25600</v>
      </c>
      <c r="AL82" s="149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7"/>
      <c r="B83" s="158"/>
      <c r="C83" s="159"/>
      <c r="D83" s="158"/>
      <c r="E83" s="160" t="n">
        <f aca="false">SUM(E4:E82)</f>
        <v>522</v>
      </c>
      <c r="F83" s="160" t="n">
        <f aca="false">SUM(F4:F82)</f>
        <v>665</v>
      </c>
      <c r="G83" s="160" t="n">
        <f aca="false">SUM(G4:G82)</f>
        <v>835</v>
      </c>
      <c r="H83" s="160" t="n">
        <f aca="false">SUM(H4:H82)</f>
        <v>959</v>
      </c>
      <c r="I83" s="160" t="n">
        <f aca="false">SUM(I4:I82)</f>
        <v>1922</v>
      </c>
      <c r="J83" s="160" t="n">
        <f aca="false">SUM(J4:J82)</f>
        <v>2160</v>
      </c>
      <c r="K83" s="160" t="n">
        <f aca="false">SUM(K4:K82)</f>
        <v>2401</v>
      </c>
      <c r="L83" s="160" t="n">
        <f aca="false">SUM(L4:L82)</f>
        <v>2626</v>
      </c>
      <c r="M83" s="160" t="n">
        <f aca="false">SUM(M4:M82)</f>
        <v>396</v>
      </c>
      <c r="N83" s="160" t="n">
        <f aca="false">SUM(N4:N82)</f>
        <v>555</v>
      </c>
      <c r="O83" s="160" t="n">
        <f aca="false">SUM(O4:O82)</f>
        <v>736</v>
      </c>
      <c r="P83" s="161" t="n">
        <f aca="false">SUM(P4:P82)</f>
        <v>905</v>
      </c>
      <c r="Q83" s="160" t="n">
        <f aca="false">R83*3/4</f>
        <v>603</v>
      </c>
      <c r="R83" s="160" t="n">
        <f aca="false">SUM(R4:R82)</f>
        <v>804</v>
      </c>
      <c r="S83" s="160" t="n">
        <f aca="false">SUM(S4:S82)</f>
        <v>988</v>
      </c>
      <c r="T83" s="160" t="n">
        <f aca="false">SUM(T4:T82)</f>
        <v>1106</v>
      </c>
      <c r="U83" s="160" t="n">
        <f aca="false">SUM(U4:U82)</f>
        <v>801</v>
      </c>
      <c r="V83" s="160" t="n">
        <f aca="false">SUM(V4:V82)</f>
        <v>1006</v>
      </c>
      <c r="W83" s="160" t="n">
        <f aca="false">SUM(W4:W82)</f>
        <v>1223</v>
      </c>
      <c r="X83" s="160" t="n">
        <f aca="false">SUM(X4:X82)</f>
        <v>1504</v>
      </c>
      <c r="Y83" s="162" t="n">
        <f aca="false">SUM(Y4:Y82)</f>
        <v>806</v>
      </c>
      <c r="Z83" s="160" t="n">
        <f aca="false">SUM(Z4:Z82)</f>
        <v>1002</v>
      </c>
      <c r="AA83" s="160" t="n">
        <f aca="false">SUM(AA4:AA82)</f>
        <v>1198</v>
      </c>
      <c r="AB83" s="160" t="n">
        <f aca="false">SUM(AB4:AB82)</f>
        <v>1403</v>
      </c>
      <c r="AC83" s="160" t="n">
        <f aca="false">SUM(AC4:AC82)</f>
        <v>1716</v>
      </c>
      <c r="AD83" s="160" t="n">
        <f aca="false">SUM(AD4:AD82)</f>
        <v>1919</v>
      </c>
      <c r="AE83" s="160" t="n">
        <f aca="false">SUM(AE4:AE82)</f>
        <v>2176</v>
      </c>
      <c r="AF83" s="160" t="n">
        <f aca="false">SUM(AF4:AF82)</f>
        <v>2407</v>
      </c>
      <c r="AG83" s="160" t="n">
        <f aca="false">SUM(AG4:AG82)</f>
        <v>311</v>
      </c>
      <c r="AH83" s="161" t="n">
        <f aca="false">SUM(AH4:AH82)</f>
        <v>414</v>
      </c>
      <c r="AI83" s="160" t="n">
        <f aca="false">SUM(AI4:AI82)</f>
        <v>530</v>
      </c>
      <c r="AJ83" s="160" t="n">
        <v>628</v>
      </c>
      <c r="AK83" s="160" t="n">
        <f aca="false">SUM(AK4:AK82)</f>
        <v>234100</v>
      </c>
      <c r="AL83" s="160" t="n">
        <f aca="false">SUM(AL4:AL82)</f>
        <v>304330</v>
      </c>
      <c r="AM83" s="160" t="n">
        <f aca="false">SUM(AM4:AM82)</f>
        <v>796</v>
      </c>
      <c r="AN83" s="160" t="n">
        <f aca="false">SUM(AN4:AN82)</f>
        <v>995</v>
      </c>
      <c r="AO83" s="160" t="n">
        <f aca="false">SUM(AO4:AO82)</f>
        <v>421</v>
      </c>
      <c r="AP83" s="160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1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