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4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五津西路药店</t>
  </si>
  <si>
    <t xml:space="preserve">高新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G13" activeCellId="0" sqref="AG13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5" width="7.12"/>
    <col collapsed="false" customWidth="true" hidden="false" outlineLevel="0" max="8" min="8" style="115" width="6.5"/>
    <col collapsed="false" customWidth="true" hidden="false" outlineLevel="0" max="9" min="9" style="114" width="6.87"/>
    <col collapsed="false" customWidth="true" hidden="false" outlineLevel="0" max="10" min="10" style="115" width="7.12"/>
    <col collapsed="false" customWidth="true" hidden="false" outlineLevel="0" max="11" min="11" style="115" width="6.5"/>
    <col collapsed="false" customWidth="true" hidden="false" outlineLevel="0" max="12" min="12" style="115" width="5.87"/>
    <col collapsed="false" customWidth="true" hidden="false" outlineLevel="0" max="13" min="13" style="116" width="6.36"/>
    <col collapsed="false" customWidth="true" hidden="false" outlineLevel="0" max="15" min="14" style="115" width="5.99"/>
    <col collapsed="false" customWidth="true" hidden="false" outlineLevel="0" max="16" min="16" style="115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6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6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29" min="29" style="114" width="6.24"/>
    <col collapsed="false" customWidth="true" hidden="false" outlineLevel="0" max="30" min="30" style="115" width="6.24"/>
    <col collapsed="false" customWidth="true" hidden="false" outlineLevel="0" max="31" min="31" style="115" width="5.99"/>
    <col collapsed="false" customWidth="true" hidden="false" outlineLevel="0" max="32" min="32" style="115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5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5" width="7.12"/>
    <col collapsed="false" customWidth="true" hidden="false" outlineLevel="0" max="39" min="39" style="114" width="5.62"/>
    <col collapsed="false" customWidth="true" hidden="false" outlineLevel="0" max="40" min="40" style="115" width="6.75"/>
    <col collapsed="false" customWidth="true" hidden="false" outlineLevel="0" max="41" min="41" style="114" width="5.99"/>
    <col collapsed="false" customWidth="true" hidden="false" outlineLevel="0" max="42" min="42" style="115" width="5.87"/>
    <col collapsed="false" customWidth="false" hidden="false" outlineLevel="0" max="191" min="43" style="112" width="8.99"/>
    <col collapsed="false" customWidth="false" hidden="false" outlineLevel="0" max="257" min="192" style="117" width="8.99"/>
  </cols>
  <sheetData>
    <row r="1" s="115" customFormat="true" ht="12" hidden="false" customHeight="true" outlineLevel="0" collapsed="false">
      <c r="A1" s="118" t="s">
        <v>158</v>
      </c>
      <c r="B1" s="119" t="s">
        <v>247</v>
      </c>
      <c r="C1" s="119" t="s">
        <v>248</v>
      </c>
      <c r="D1" s="119" t="s">
        <v>249</v>
      </c>
      <c r="E1" s="120" t="s">
        <v>250</v>
      </c>
      <c r="F1" s="120"/>
      <c r="G1" s="120"/>
      <c r="H1" s="120"/>
      <c r="I1" s="120" t="s">
        <v>251</v>
      </c>
      <c r="J1" s="120"/>
      <c r="K1" s="120"/>
      <c r="L1" s="120"/>
      <c r="M1" s="121" t="s">
        <v>252</v>
      </c>
      <c r="N1" s="121"/>
      <c r="O1" s="121"/>
      <c r="P1" s="121"/>
      <c r="Q1" s="120" t="s">
        <v>253</v>
      </c>
      <c r="R1" s="120"/>
      <c r="S1" s="120"/>
      <c r="T1" s="120"/>
      <c r="U1" s="120" t="s">
        <v>21</v>
      </c>
      <c r="V1" s="120"/>
      <c r="W1" s="120"/>
      <c r="X1" s="120"/>
      <c r="Y1" s="122" t="s">
        <v>254</v>
      </c>
      <c r="Z1" s="122"/>
      <c r="AA1" s="122"/>
      <c r="AB1" s="122"/>
      <c r="AC1" s="123" t="s">
        <v>89</v>
      </c>
      <c r="AD1" s="123"/>
      <c r="AE1" s="123"/>
      <c r="AF1" s="123"/>
      <c r="AG1" s="120" t="s">
        <v>27</v>
      </c>
      <c r="AH1" s="120"/>
      <c r="AI1" s="120"/>
      <c r="AJ1" s="120"/>
      <c r="AK1" s="124" t="s">
        <v>255</v>
      </c>
      <c r="AL1" s="124"/>
      <c r="AM1" s="125" t="s">
        <v>256</v>
      </c>
      <c r="AN1" s="125"/>
      <c r="AO1" s="120" t="s">
        <v>257</v>
      </c>
      <c r="AP1" s="120"/>
      <c r="GJ1" s="111"/>
      <c r="GK1" s="111"/>
      <c r="GL1" s="111"/>
      <c r="GM1" s="111"/>
      <c r="GN1" s="111"/>
      <c r="GO1" s="111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</row>
    <row r="2" s="133" customFormat="true" ht="15" hidden="false" customHeight="true" outlineLevel="0" collapsed="false">
      <c r="A2" s="118"/>
      <c r="B2" s="119"/>
      <c r="C2" s="119"/>
      <c r="D2" s="119"/>
      <c r="E2" s="126" t="s">
        <v>160</v>
      </c>
      <c r="F2" s="83" t="s">
        <v>162</v>
      </c>
      <c r="G2" s="83" t="s">
        <v>164</v>
      </c>
      <c r="H2" s="83" t="s">
        <v>166</v>
      </c>
      <c r="I2" s="126" t="s">
        <v>160</v>
      </c>
      <c r="J2" s="83" t="s">
        <v>162</v>
      </c>
      <c r="K2" s="127" t="s">
        <v>164</v>
      </c>
      <c r="L2" s="83" t="s">
        <v>166</v>
      </c>
      <c r="M2" s="126" t="s">
        <v>160</v>
      </c>
      <c r="N2" s="128" t="s">
        <v>162</v>
      </c>
      <c r="O2" s="129" t="s">
        <v>164</v>
      </c>
      <c r="P2" s="130" t="s">
        <v>166</v>
      </c>
      <c r="Q2" s="126" t="s">
        <v>160</v>
      </c>
      <c r="R2" s="83" t="s">
        <v>162</v>
      </c>
      <c r="S2" s="83" t="s">
        <v>164</v>
      </c>
      <c r="T2" s="83" t="s">
        <v>166</v>
      </c>
      <c r="U2" s="126" t="s">
        <v>160</v>
      </c>
      <c r="V2" s="83" t="s">
        <v>162</v>
      </c>
      <c r="W2" s="83" t="s">
        <v>164</v>
      </c>
      <c r="X2" s="83" t="s">
        <v>166</v>
      </c>
      <c r="Y2" s="131" t="s">
        <v>160</v>
      </c>
      <c r="Z2" s="83" t="s">
        <v>162</v>
      </c>
      <c r="AA2" s="83" t="s">
        <v>164</v>
      </c>
      <c r="AB2" s="127" t="s">
        <v>166</v>
      </c>
      <c r="AC2" s="126" t="s">
        <v>160</v>
      </c>
      <c r="AD2" s="83" t="s">
        <v>162</v>
      </c>
      <c r="AE2" s="83" t="s">
        <v>164</v>
      </c>
      <c r="AF2" s="83" t="s">
        <v>166</v>
      </c>
      <c r="AG2" s="132" t="s">
        <v>160</v>
      </c>
      <c r="AH2" s="130" t="s">
        <v>162</v>
      </c>
      <c r="AI2" s="129" t="s">
        <v>164</v>
      </c>
      <c r="AJ2" s="129" t="s">
        <v>166</v>
      </c>
      <c r="AK2" s="126" t="s">
        <v>258</v>
      </c>
      <c r="AL2" s="83" t="s">
        <v>259</v>
      </c>
      <c r="AM2" s="132" t="s">
        <v>258</v>
      </c>
      <c r="AN2" s="130" t="s">
        <v>259</v>
      </c>
      <c r="AO2" s="126" t="s">
        <v>260</v>
      </c>
      <c r="AP2" s="83" t="s">
        <v>259</v>
      </c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</row>
    <row r="3" s="140" customFormat="true" ht="15" hidden="false" customHeight="true" outlineLevel="0" collapsed="false">
      <c r="A3" s="134"/>
      <c r="B3" s="134"/>
      <c r="C3" s="134"/>
      <c r="D3" s="118" t="s">
        <v>261</v>
      </c>
      <c r="E3" s="126" t="n">
        <v>10</v>
      </c>
      <c r="F3" s="83" t="n">
        <v>20</v>
      </c>
      <c r="G3" s="83" t="n">
        <v>35</v>
      </c>
      <c r="H3" s="83" t="n">
        <v>45</v>
      </c>
      <c r="I3" s="126" t="n">
        <v>3</v>
      </c>
      <c r="J3" s="83" t="n">
        <v>5</v>
      </c>
      <c r="K3" s="127" t="n">
        <v>7</v>
      </c>
      <c r="L3" s="83" t="n">
        <v>9</v>
      </c>
      <c r="M3" s="126" t="n">
        <v>15</v>
      </c>
      <c r="N3" s="128" t="n">
        <v>20</v>
      </c>
      <c r="O3" s="129" t="n">
        <v>25</v>
      </c>
      <c r="P3" s="130" t="n">
        <v>30</v>
      </c>
      <c r="Q3" s="126" t="n">
        <v>6</v>
      </c>
      <c r="R3" s="83" t="n">
        <v>8</v>
      </c>
      <c r="S3" s="83" t="n">
        <v>10</v>
      </c>
      <c r="T3" s="83" t="n">
        <v>12</v>
      </c>
      <c r="U3" s="126" t="n">
        <v>6</v>
      </c>
      <c r="V3" s="83" t="n">
        <v>7</v>
      </c>
      <c r="W3" s="83" t="n">
        <v>9</v>
      </c>
      <c r="X3" s="83" t="n">
        <v>12</v>
      </c>
      <c r="Y3" s="131" t="n">
        <v>8</v>
      </c>
      <c r="Z3" s="83" t="n">
        <v>10</v>
      </c>
      <c r="AA3" s="83" t="n">
        <v>12</v>
      </c>
      <c r="AB3" s="127" t="n">
        <v>15</v>
      </c>
      <c r="AC3" s="135" t="n">
        <v>0.05</v>
      </c>
      <c r="AD3" s="136" t="n">
        <v>0.07</v>
      </c>
      <c r="AE3" s="136" t="n">
        <v>0.09</v>
      </c>
      <c r="AF3" s="136" t="n">
        <v>0.13</v>
      </c>
      <c r="AG3" s="137" t="n">
        <v>15</v>
      </c>
      <c r="AH3" s="138" t="n">
        <v>20</v>
      </c>
      <c r="AI3" s="118" t="n">
        <v>25</v>
      </c>
      <c r="AJ3" s="118" t="n">
        <v>30</v>
      </c>
      <c r="AK3" s="135" t="n">
        <v>0.15</v>
      </c>
      <c r="AL3" s="136" t="n">
        <v>0.25</v>
      </c>
      <c r="AM3" s="132" t="n">
        <v>15</v>
      </c>
      <c r="AN3" s="130" t="n">
        <v>25</v>
      </c>
      <c r="AO3" s="139" t="n">
        <v>15</v>
      </c>
      <c r="AP3" s="118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54" customFormat="true" ht="12" hidden="false" customHeight="true" outlineLevel="0" collapsed="false">
      <c r="A4" s="31" t="n">
        <v>28</v>
      </c>
      <c r="B4" s="67" t="n">
        <v>385</v>
      </c>
      <c r="C4" s="20" t="s">
        <v>262</v>
      </c>
      <c r="D4" s="20" t="s">
        <v>263</v>
      </c>
      <c r="E4" s="141" t="n">
        <v>8</v>
      </c>
      <c r="F4" s="142" t="n">
        <v>10</v>
      </c>
      <c r="G4" s="142" t="n">
        <v>13</v>
      </c>
      <c r="H4" s="142" t="n">
        <v>15</v>
      </c>
      <c r="I4" s="141" t="n">
        <v>14</v>
      </c>
      <c r="J4" s="142" t="n">
        <v>16</v>
      </c>
      <c r="K4" s="142" t="n">
        <v>18</v>
      </c>
      <c r="L4" s="142" t="n">
        <v>20</v>
      </c>
      <c r="M4" s="143" t="n">
        <v>6</v>
      </c>
      <c r="N4" s="144" t="n">
        <v>8</v>
      </c>
      <c r="O4" s="31" t="n">
        <v>10</v>
      </c>
      <c r="P4" s="145" t="n">
        <v>12</v>
      </c>
      <c r="Q4" s="146" t="n">
        <v>10</v>
      </c>
      <c r="R4" s="31" t="n">
        <v>14</v>
      </c>
      <c r="S4" s="31" t="n">
        <v>17</v>
      </c>
      <c r="T4" s="31" t="n">
        <v>19</v>
      </c>
      <c r="U4" s="146" t="n">
        <v>11</v>
      </c>
      <c r="V4" s="31" t="n">
        <v>14</v>
      </c>
      <c r="W4" s="31" t="n">
        <v>17</v>
      </c>
      <c r="X4" s="31" t="n">
        <v>21</v>
      </c>
      <c r="Y4" s="147" t="n">
        <v>10</v>
      </c>
      <c r="Z4" s="31" t="n">
        <v>13</v>
      </c>
      <c r="AA4" s="148" t="n">
        <v>16</v>
      </c>
      <c r="AB4" s="148" t="n">
        <v>18</v>
      </c>
      <c r="AC4" s="149" t="n">
        <v>26</v>
      </c>
      <c r="AD4" s="150" t="n">
        <v>29</v>
      </c>
      <c r="AE4" s="150" t="n">
        <v>33</v>
      </c>
      <c r="AF4" s="150" t="n">
        <v>36</v>
      </c>
      <c r="AG4" s="151" t="n">
        <v>5</v>
      </c>
      <c r="AH4" s="145" t="n">
        <v>6</v>
      </c>
      <c r="AI4" s="31" t="n">
        <v>8</v>
      </c>
      <c r="AJ4" s="31" t="n">
        <v>10</v>
      </c>
      <c r="AK4" s="152" t="n">
        <v>3300</v>
      </c>
      <c r="AL4" s="153" t="n">
        <f aca="false">AK4*1.3</f>
        <v>4290</v>
      </c>
      <c r="AM4" s="141" t="n">
        <v>14</v>
      </c>
      <c r="AN4" s="142" t="n">
        <v>18</v>
      </c>
      <c r="AO4" s="146" t="n">
        <v>7</v>
      </c>
      <c r="AP4" s="148" t="n">
        <v>11</v>
      </c>
    </row>
    <row r="5" customFormat="false" ht="16" hidden="false" customHeight="true" outlineLevel="0" collapsed="false">
      <c r="A5" s="155"/>
      <c r="B5" s="156"/>
      <c r="C5" s="157"/>
      <c r="D5" s="156"/>
      <c r="E5" s="158" t="n">
        <f aca="false">SUM(E4:E4)</f>
        <v>8</v>
      </c>
      <c r="F5" s="159" t="n">
        <f aca="false">SUM(F4:F4)</f>
        <v>10</v>
      </c>
      <c r="G5" s="159" t="n">
        <f aca="false">SUM(G4:G4)</f>
        <v>13</v>
      </c>
      <c r="H5" s="159" t="n">
        <f aca="false">SUM(H4:H4)</f>
        <v>15</v>
      </c>
      <c r="I5" s="158" t="n">
        <f aca="false">SUM(I4:I4)</f>
        <v>14</v>
      </c>
      <c r="J5" s="159" t="n">
        <f aca="false">SUM(J4:J4)</f>
        <v>16</v>
      </c>
      <c r="K5" s="159" t="n">
        <f aca="false">SUM(K4:K4)</f>
        <v>18</v>
      </c>
      <c r="L5" s="159" t="n">
        <f aca="false">SUM(L4:L4)</f>
        <v>20</v>
      </c>
      <c r="M5" s="158" t="n">
        <f aca="false">SUM(M4:M4)</f>
        <v>6</v>
      </c>
      <c r="N5" s="159" t="n">
        <f aca="false">SUM(N4:N4)</f>
        <v>8</v>
      </c>
      <c r="O5" s="159" t="n">
        <f aca="false">SUM(O4:O4)</f>
        <v>10</v>
      </c>
      <c r="P5" s="160" t="n">
        <f aca="false">SUM(P4:P4)</f>
        <v>12</v>
      </c>
      <c r="Q5" s="158" t="n">
        <f aca="false">R5*3/4</f>
        <v>10.5</v>
      </c>
      <c r="R5" s="159" t="n">
        <f aca="false">SUM(R4:R4)</f>
        <v>14</v>
      </c>
      <c r="S5" s="159" t="n">
        <f aca="false">SUM(S4:S4)</f>
        <v>17</v>
      </c>
      <c r="T5" s="159" t="n">
        <f aca="false">SUM(T4:T4)</f>
        <v>19</v>
      </c>
      <c r="U5" s="158" t="n">
        <f aca="false">SUM(U4:U4)</f>
        <v>11</v>
      </c>
      <c r="V5" s="159" t="n">
        <f aca="false">SUM(V4:V4)</f>
        <v>14</v>
      </c>
      <c r="W5" s="159" t="n">
        <f aca="false">SUM(W4:W4)</f>
        <v>17</v>
      </c>
      <c r="X5" s="159" t="n">
        <f aca="false">SUM(X4:X4)</f>
        <v>21</v>
      </c>
      <c r="Y5" s="161" t="n">
        <f aca="false">SUM(Y4:Y4)</f>
        <v>10</v>
      </c>
      <c r="Z5" s="159" t="n">
        <f aca="false">SUM(Z4:Z4)</f>
        <v>13</v>
      </c>
      <c r="AA5" s="159" t="n">
        <f aca="false">SUM(AA4:AA4)</f>
        <v>16</v>
      </c>
      <c r="AB5" s="159" t="n">
        <f aca="false">SUM(AB4:AB4)</f>
        <v>18</v>
      </c>
      <c r="AC5" s="158" t="n">
        <f aca="false">SUM(AC4:AC4)</f>
        <v>26</v>
      </c>
      <c r="AD5" s="159" t="n">
        <f aca="false">SUM(AD4:AD4)</f>
        <v>29</v>
      </c>
      <c r="AE5" s="159" t="n">
        <f aca="false">SUM(AE4:AE4)</f>
        <v>33</v>
      </c>
      <c r="AF5" s="159" t="n">
        <f aca="false">SUM(AF4:AF4)</f>
        <v>36</v>
      </c>
      <c r="AG5" s="158" t="n">
        <f aca="false">SUM(AG4:AG4)</f>
        <v>5</v>
      </c>
      <c r="AH5" s="160" t="n">
        <f aca="false">SUM(AH4:AH4)</f>
        <v>6</v>
      </c>
      <c r="AI5" s="159" t="n">
        <f aca="false">SUM(AI4:AI4)</f>
        <v>8</v>
      </c>
      <c r="AJ5" s="159" t="n">
        <v>628</v>
      </c>
      <c r="AK5" s="158" t="n">
        <f aca="false">SUM(AK4:AK4)</f>
        <v>3300</v>
      </c>
      <c r="AL5" s="159" t="n">
        <f aca="false">SUM(AL4:AL4)</f>
        <v>4290</v>
      </c>
      <c r="AM5" s="158" t="n">
        <f aca="false">SUM(AM4:AM4)</f>
        <v>14</v>
      </c>
      <c r="AN5" s="159" t="n">
        <f aca="false">SUM(AN4:AN4)</f>
        <v>18</v>
      </c>
      <c r="AO5" s="158" t="n">
        <f aca="false">SUM(AO4:AO4)</f>
        <v>7</v>
      </c>
      <c r="AP5" s="159" t="n">
        <f aca="false">SUM(AP4:AP4)</f>
        <v>11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1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