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广场、单店 " sheetId="1" state="visible" r:id="rId2"/>
    <sheet name="Sheet2" sheetId="2" state="visible" r:id="rId3"/>
  </sheets>
  <definedNames>
    <definedName function="false" hidden="false" localSheetId="0" name="_xlnm.Print_Titles" vbProcedure="false">'2月广场、单店 '!$9:$9</definedName>
    <definedName function="false" hidden="false" localSheetId="0" name="Excel_BuiltIn__FilterDatabase" vbProcedure="false">'2月广场、单店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光华片</t>
  </si>
  <si>
    <t xml:space="preserve">土龙路店</t>
  </si>
  <si>
    <t xml:space="preserve">单店</t>
  </si>
  <si>
    <t xml:space="preserve">2.18-2.19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45%</t>
  </si>
  <si>
    <t xml:space="preserve">顺和店</t>
  </si>
  <si>
    <t xml:space="preserve">2.19-2.2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1.7%</t>
  </si>
  <si>
    <t xml:space="preserve">崇都片区</t>
  </si>
  <si>
    <t xml:space="preserve">怀远店</t>
  </si>
  <si>
    <t xml:space="preserve">B</t>
  </si>
  <si>
    <t xml:space="preserve">杨霞</t>
  </si>
  <si>
    <t xml:space="preserve">32.14%</t>
  </si>
  <si>
    <t xml:space="preserve">西北片区</t>
  </si>
  <si>
    <t xml:space="preserve">西部店</t>
  </si>
  <si>
    <t xml:space="preserve">A</t>
  </si>
  <si>
    <t xml:space="preserve">杨素芬</t>
  </si>
  <si>
    <t xml:space="preserve">2.20-2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7.15%</t>
  </si>
  <si>
    <t xml:space="preserve">24.98%</t>
  </si>
  <si>
    <t xml:space="preserve">新繁店</t>
  </si>
  <si>
    <t xml:space="preserve">朱朝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3.92%</t>
  </si>
  <si>
    <t xml:space="preserve">31.02%</t>
  </si>
  <si>
    <t xml:space="preserve">北东街店</t>
  </si>
  <si>
    <t xml:space="preserve">30.04%</t>
  </si>
  <si>
    <t xml:space="preserve">30.97%</t>
  </si>
  <si>
    <t xml:space="preserve">羊子山西路</t>
  </si>
  <si>
    <t xml:space="preserve">谢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12%</t>
  </si>
  <si>
    <t xml:space="preserve">31.3%</t>
  </si>
  <si>
    <t xml:space="preserve">光华村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9.79%</t>
  </si>
  <si>
    <t xml:space="preserve">30.99%</t>
  </si>
  <si>
    <t xml:space="preserve">大邑邛崃片</t>
  </si>
  <si>
    <t xml:space="preserve">大邑东壕沟店</t>
  </si>
  <si>
    <t xml:space="preserve">C</t>
  </si>
  <si>
    <t xml:space="preserve">雷霞</t>
  </si>
  <si>
    <t xml:space="preserve">88220310</t>
  </si>
  <si>
    <t xml:space="preserve">34.75%</t>
  </si>
  <si>
    <t xml:space="preserve">30.79%</t>
  </si>
  <si>
    <t xml:space="preserve">大邑子龙店</t>
  </si>
  <si>
    <t xml:space="preserve">李秀辉</t>
  </si>
  <si>
    <t xml:space="preserve">88267119</t>
  </si>
  <si>
    <t xml:space="preserve">35.38%</t>
  </si>
  <si>
    <t xml:space="preserve">32.23%</t>
  </si>
  <si>
    <t xml:space="preserve">大邑新场店</t>
  </si>
  <si>
    <t xml:space="preserve">胡素瑛</t>
  </si>
  <si>
    <t xml:space="preserve">88353379</t>
  </si>
  <si>
    <t xml:space="preserve">27.5%</t>
  </si>
  <si>
    <t xml:space="preserve">31.86%</t>
  </si>
  <si>
    <t xml:space="preserve">邛崃洪川店</t>
  </si>
  <si>
    <t xml:space="preserve">王丽莎</t>
  </si>
  <si>
    <t xml:space="preserve">38.31%</t>
  </si>
  <si>
    <t xml:space="preserve">34.04%</t>
  </si>
  <si>
    <t xml:space="preserve">大邑通达店</t>
  </si>
  <si>
    <t xml:space="preserve">吴丹</t>
  </si>
  <si>
    <t xml:space="preserve">42.54%</t>
  </si>
  <si>
    <t xml:space="preserve">34.06%</t>
  </si>
  <si>
    <t xml:space="preserve">大邑安仁店</t>
  </si>
  <si>
    <t xml:space="preserve">张群</t>
  </si>
  <si>
    <t xml:space="preserve">37.75%</t>
  </si>
  <si>
    <t xml:space="preserve">34.37%</t>
  </si>
  <si>
    <t xml:space="preserve">大邑沙渠店</t>
  </si>
  <si>
    <t xml:space="preserve">叶娟</t>
  </si>
  <si>
    <t xml:space="preserve">33.52%</t>
  </si>
  <si>
    <t xml:space="preserve">邛崃长安店</t>
  </si>
  <si>
    <t xml:space="preserve">付静</t>
  </si>
  <si>
    <t xml:space="preserve">35.79%</t>
  </si>
  <si>
    <t xml:space="preserve">33.07%</t>
  </si>
  <si>
    <t xml:space="preserve">邛崃羊安店</t>
  </si>
  <si>
    <t xml:space="preserve">李雪梅</t>
  </si>
  <si>
    <t xml:space="preserve">33.89%</t>
  </si>
  <si>
    <t xml:space="preserve">邛崃中心店</t>
  </si>
  <si>
    <t xml:space="preserve">任会茹</t>
  </si>
  <si>
    <t xml:space="preserve">32.39%</t>
  </si>
  <si>
    <t xml:space="preserve">31.99%</t>
  </si>
  <si>
    <t xml:space="preserve">大邑内蒙古店</t>
  </si>
  <si>
    <t xml:space="preserve">田兰</t>
  </si>
  <si>
    <t xml:space="preserve">37.55%</t>
  </si>
  <si>
    <t xml:space="preserve">35.86%</t>
  </si>
  <si>
    <t xml:space="preserve">东南片区</t>
  </si>
  <si>
    <t xml:space="preserve">杉板桥南一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4.67%</t>
  </si>
  <si>
    <t xml:space="preserve">33.39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6%</t>
  </si>
  <si>
    <t xml:space="preserve">33.62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4.51%</t>
  </si>
  <si>
    <t xml:space="preserve">华油路药店</t>
  </si>
  <si>
    <t xml:space="preserve">雷灵犀</t>
  </si>
  <si>
    <t xml:space="preserve">13880621322</t>
  </si>
  <si>
    <t xml:space="preserve">31.93%</t>
  </si>
  <si>
    <t xml:space="preserve">31.88%</t>
  </si>
  <si>
    <t xml:space="preserve">万科路药店</t>
  </si>
  <si>
    <t xml:space="preserve">杨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32.03%</t>
  </si>
  <si>
    <t xml:space="preserve">30.46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5.55%</t>
  </si>
  <si>
    <t xml:space="preserve">31.9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0.15%</t>
  </si>
  <si>
    <t xml:space="preserve">33.72%</t>
  </si>
  <si>
    <t xml:space="preserve">翔凤路店</t>
  </si>
  <si>
    <t xml:space="preserve">胡荣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8.92%</t>
  </si>
  <si>
    <t xml:space="preserve">34.8%</t>
  </si>
  <si>
    <t xml:space="preserve">高新片区</t>
  </si>
  <si>
    <t xml:space="preserve">锦华店</t>
  </si>
  <si>
    <t xml:space="preserve">邹慧</t>
  </si>
  <si>
    <t xml:space="preserve">18200333272</t>
  </si>
  <si>
    <t xml:space="preserve">31.29%</t>
  </si>
  <si>
    <t xml:space="preserve">都江堰店</t>
  </si>
  <si>
    <t xml:space="preserve">易庭丽</t>
  </si>
  <si>
    <t xml:space="preserve">66090</t>
  </si>
  <si>
    <t xml:space="preserve">2.21-2.22</t>
  </si>
  <si>
    <r>
      <rPr>
        <sz val="9"/>
        <rFont val="Noto Sans"/>
        <family val="2"/>
      </rPr>
      <t xml:space="preserve">保健品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买二得三</t>
    </r>
  </si>
  <si>
    <t xml:space="preserve">30.85%</t>
  </si>
  <si>
    <t xml:space="preserve">沙河源</t>
  </si>
  <si>
    <t xml:space="preserve">高文棋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27.42%</t>
  </si>
  <si>
    <t xml:space="preserve">群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赠礼</t>
    </r>
  </si>
  <si>
    <t xml:space="preserve">31.08%</t>
  </si>
  <si>
    <t xml:space="preserve">双楠店</t>
  </si>
  <si>
    <t xml:space="preserve">35.85%</t>
  </si>
  <si>
    <t xml:space="preserve">庆云店</t>
  </si>
  <si>
    <t xml:space="preserve">周丽</t>
  </si>
  <si>
    <t xml:space="preserve">2.22-2.23</t>
  </si>
  <si>
    <t xml:space="preserve">红星店</t>
  </si>
  <si>
    <t xml:space="preserve">黄玲</t>
  </si>
  <si>
    <t xml:space="preserve">33.64%</t>
  </si>
  <si>
    <t xml:space="preserve">燃灯寺店</t>
  </si>
  <si>
    <t xml:space="preserve">34.34%</t>
  </si>
  <si>
    <t xml:space="preserve">交大三店</t>
  </si>
  <si>
    <t xml:space="preserve">代志斌</t>
  </si>
  <si>
    <t xml:space="preserve">34.5%</t>
  </si>
  <si>
    <t xml:space="preserve">马超东路</t>
  </si>
  <si>
    <t xml:space="preserve">廖红</t>
  </si>
  <si>
    <t xml:space="preserve">2.23-2.24</t>
  </si>
  <si>
    <t xml:space="preserve">30.42%</t>
  </si>
  <si>
    <t xml:space="preserve">金丝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黄苑东街</t>
  </si>
  <si>
    <t xml:space="preserve">李秀芳</t>
  </si>
  <si>
    <t xml:space="preserve">32.5%</t>
  </si>
  <si>
    <t xml:space="preserve">新怡店</t>
  </si>
  <si>
    <t xml:space="preserve">吕泽芬</t>
  </si>
  <si>
    <t xml:space="preserve">32.68%</t>
  </si>
  <si>
    <t xml:space="preserve">华泰路药店</t>
  </si>
  <si>
    <t xml:space="preserve">但燕</t>
  </si>
  <si>
    <t xml:space="preserve">2.24-2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98%</t>
  </si>
  <si>
    <t xml:space="preserve">32.44%</t>
  </si>
  <si>
    <t xml:space="preserve">龙泉驿区东街药店</t>
  </si>
  <si>
    <t xml:space="preserve">单菊</t>
  </si>
  <si>
    <t xml:space="preserve">28.92%</t>
  </si>
  <si>
    <t xml:space="preserve">31.67%</t>
  </si>
  <si>
    <t xml:space="preserve">聚源店</t>
  </si>
  <si>
    <t xml:space="preserve">何丽萍</t>
  </si>
  <si>
    <t xml:space="preserve">36.16%</t>
  </si>
  <si>
    <t xml:space="preserve">35.87%</t>
  </si>
  <si>
    <t xml:space="preserve">人中路</t>
  </si>
  <si>
    <t xml:space="preserve">繆玉芳</t>
  </si>
  <si>
    <t xml:space="preserve">36.02%</t>
  </si>
  <si>
    <t xml:space="preserve">33.74%</t>
  </si>
  <si>
    <t xml:space="preserve">崇州中心店</t>
  </si>
  <si>
    <t xml:space="preserve">刘莎</t>
  </si>
  <si>
    <t xml:space="preserve">30.64%</t>
  </si>
  <si>
    <t xml:space="preserve">29%</t>
  </si>
  <si>
    <t xml:space="preserve">蒲阳路店</t>
  </si>
  <si>
    <t xml:space="preserve">贾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5.64%</t>
  </si>
  <si>
    <t xml:space="preserve">31.21%</t>
  </si>
  <si>
    <t xml:space="preserve">浆洗店</t>
  </si>
  <si>
    <t xml:space="preserve">30.25%</t>
  </si>
  <si>
    <t xml:space="preserve">26.76%</t>
  </si>
  <si>
    <t xml:space="preserve">温江政通店</t>
  </si>
  <si>
    <t xml:space="preserve">23.88%</t>
  </si>
  <si>
    <t xml:space="preserve">31.87%</t>
  </si>
  <si>
    <t xml:space="preserve">温江店</t>
  </si>
  <si>
    <t xml:space="preserve">28.88%</t>
  </si>
  <si>
    <t xml:space="preserve">32%</t>
  </si>
  <si>
    <t xml:space="preserve">景中店</t>
  </si>
  <si>
    <t xml:space="preserve">苗凯</t>
  </si>
  <si>
    <t xml:space="preserve">2.25-2.26</t>
  </si>
  <si>
    <t xml:space="preserve">31.38%</t>
  </si>
  <si>
    <t xml:space="preserve">外北街</t>
  </si>
  <si>
    <t xml:space="preserve">马沙</t>
  </si>
  <si>
    <t xml:space="preserve">39.53%</t>
  </si>
  <si>
    <t xml:space="preserve">32.26%</t>
  </si>
  <si>
    <t xml:space="preserve">五津西路店</t>
  </si>
  <si>
    <t xml:space="preserve">李红梅</t>
  </si>
  <si>
    <t xml:space="preserve">30.05%</t>
  </si>
  <si>
    <t xml:space="preserve">29.86%</t>
  </si>
  <si>
    <t xml:space="preserve">兴义店</t>
  </si>
  <si>
    <t xml:space="preserve">庄静</t>
  </si>
  <si>
    <t xml:space="preserve">15108404845</t>
  </si>
  <si>
    <t xml:space="preserve">27.7%</t>
  </si>
  <si>
    <t xml:space="preserve">34.24%</t>
  </si>
  <si>
    <t xml:space="preserve">浣花滨河</t>
  </si>
  <si>
    <t xml:space="preserve">2.26-2.27</t>
  </si>
  <si>
    <t xml:space="preserve">34.9%</t>
  </si>
  <si>
    <t xml:space="preserve">汇融名城</t>
  </si>
  <si>
    <t xml:space="preserve">谭凤旭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1.82%</t>
  </si>
  <si>
    <t xml:space="preserve">温江同兴</t>
  </si>
  <si>
    <t xml:space="preserve">2.27-2.28</t>
  </si>
  <si>
    <t xml:space="preserve">36.99%</t>
  </si>
  <si>
    <t xml:space="preserve">32.55%</t>
  </si>
  <si>
    <t xml:space="preserve">柳翠路药店</t>
  </si>
  <si>
    <t xml:space="preserve">严婷婷</t>
  </si>
  <si>
    <t xml:space="preserve">33.13%</t>
  </si>
  <si>
    <t xml:space="preserve">光华店</t>
  </si>
  <si>
    <t xml:space="preserve">35.75%</t>
  </si>
  <si>
    <t xml:space="preserve">双林路药店</t>
  </si>
  <si>
    <t xml:space="preserve">段文秀</t>
  </si>
  <si>
    <t xml:space="preserve">18980933527</t>
  </si>
  <si>
    <t xml:space="preserve">33.33%</t>
  </si>
  <si>
    <t xml:space="preserve">32.57%</t>
  </si>
  <si>
    <t xml:space="preserve">水杉街药店</t>
  </si>
  <si>
    <t xml:space="preserve">梁桃</t>
  </si>
  <si>
    <t xml:space="preserve">34.45%</t>
  </si>
  <si>
    <t xml:space="preserve">32.53%</t>
  </si>
  <si>
    <t xml:space="preserve">奎光路店</t>
  </si>
  <si>
    <t xml:space="preserve">张艳</t>
  </si>
  <si>
    <t xml:space="preserve">24.52%</t>
  </si>
  <si>
    <t xml:space="preserve">32.17%</t>
  </si>
  <si>
    <t xml:space="preserve">通盈街药店</t>
  </si>
  <si>
    <t xml:space="preserve">付佳</t>
  </si>
  <si>
    <t xml:space="preserve">35.43%</t>
  </si>
  <si>
    <t xml:space="preserve">32.78%</t>
  </si>
  <si>
    <t xml:space="preserve">问道西路店</t>
  </si>
  <si>
    <t xml:space="preserve">陈蓉</t>
  </si>
  <si>
    <t xml:space="preserve">87283189</t>
  </si>
  <si>
    <t xml:space="preserve">2.28-2.29</t>
  </si>
  <si>
    <t xml:space="preserve">32.13%</t>
  </si>
  <si>
    <t xml:space="preserve">大源北街店</t>
  </si>
  <si>
    <t xml:space="preserve">刘露梅</t>
  </si>
  <si>
    <t xml:space="preserve">32.77%</t>
  </si>
  <si>
    <t xml:space="preserve">十二桥</t>
  </si>
  <si>
    <t xml:space="preserve">2.29-3.1</t>
  </si>
  <si>
    <t xml:space="preserve">26.05%</t>
  </si>
  <si>
    <t xml:space="preserve">清江东路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元赠抽纸</t>
    </r>
  </si>
  <si>
    <t xml:space="preserve">32.86%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销售</t>
  </si>
  <si>
    <t xml:space="preserve">销售增长比</t>
  </si>
  <si>
    <t xml:space="preserve">笔数增长比</t>
  </si>
  <si>
    <t xml:space="preserve">广场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  <numFmt numFmtId="170" formatCode="0%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10" ySplit="0" topLeftCell="L1" activePane="topRight" state="frozen"/>
      <selection pane="topLeft" activeCell="A11" activeCellId="0" sqref="A11"/>
      <selection pane="topRight" activeCell="A15" activeCellId="0" sqref="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75"/>
    <col collapsed="false" customWidth="true" hidden="false" outlineLevel="0" max="3" min="3" style="1" width="11.1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3.9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4.99"/>
    <col collapsed="false" customWidth="true" hidden="false" outlineLevel="0" max="14" min="14" style="1" width="5.09"/>
    <col collapsed="false" customWidth="true" hidden="false" outlineLevel="0" max="15" min="15" style="4" width="7.69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4" width="7.5"/>
    <col collapsed="false" customWidth="true" hidden="false" outlineLevel="0" max="19" min="19" style="6" width="5.36"/>
    <col collapsed="false" customWidth="true" hidden="false" outlineLevel="0" max="20" min="20" style="4" width="7.62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4" width="7.99"/>
    <col collapsed="false" customWidth="true" hidden="false" outlineLevel="0" max="24" min="24" style="6" width="6.19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 t="s">
        <v>11</v>
      </c>
      <c r="L2" s="19" t="s">
        <v>12</v>
      </c>
      <c r="M2" s="20" t="s">
        <v>13</v>
      </c>
      <c r="N2" s="20" t="s">
        <v>14</v>
      </c>
      <c r="O2" s="21" t="s">
        <v>15</v>
      </c>
      <c r="P2" s="21"/>
      <c r="Q2" s="21"/>
      <c r="R2" s="21"/>
      <c r="S2" s="21"/>
      <c r="T2" s="22" t="s">
        <v>16</v>
      </c>
      <c r="U2" s="22"/>
      <c r="V2" s="22"/>
      <c r="W2" s="22"/>
      <c r="X2" s="22"/>
      <c r="Y2" s="23" t="s">
        <v>17</v>
      </c>
      <c r="Z2" s="23"/>
      <c r="AA2" s="23"/>
      <c r="AB2" s="23"/>
      <c r="AC2" s="23"/>
      <c r="AD2" s="23"/>
      <c r="AE2" s="24" t="s">
        <v>18</v>
      </c>
      <c r="IT2" s="25"/>
      <c r="IU2" s="25"/>
      <c r="IV2" s="25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5"/>
      <c r="H3" s="16"/>
      <c r="I3" s="17"/>
      <c r="J3" s="18"/>
      <c r="K3" s="18"/>
      <c r="L3" s="19"/>
      <c r="M3" s="20"/>
      <c r="N3" s="20"/>
      <c r="O3" s="26" t="s">
        <v>19</v>
      </c>
      <c r="P3" s="27" t="s">
        <v>20</v>
      </c>
      <c r="Q3" s="28" t="s">
        <v>21</v>
      </c>
      <c r="R3" s="26" t="s">
        <v>22</v>
      </c>
      <c r="S3" s="29" t="s">
        <v>23</v>
      </c>
      <c r="T3" s="30" t="s">
        <v>19</v>
      </c>
      <c r="U3" s="31" t="s">
        <v>20</v>
      </c>
      <c r="V3" s="32" t="s">
        <v>21</v>
      </c>
      <c r="W3" s="30" t="s">
        <v>22</v>
      </c>
      <c r="X3" s="33" t="s">
        <v>23</v>
      </c>
      <c r="Y3" s="34" t="s">
        <v>24</v>
      </c>
      <c r="Z3" s="35" t="s">
        <v>25</v>
      </c>
      <c r="AA3" s="36" t="s">
        <v>26</v>
      </c>
      <c r="AB3" s="35" t="s">
        <v>25</v>
      </c>
      <c r="AC3" s="37" t="s">
        <v>27</v>
      </c>
      <c r="AD3" s="35" t="s">
        <v>23</v>
      </c>
      <c r="AE3" s="24"/>
      <c r="IT3" s="25"/>
      <c r="IU3" s="25"/>
      <c r="IV3" s="25"/>
    </row>
    <row r="4" s="62" customFormat="true" ht="18" hidden="false" customHeight="true" outlineLevel="0" collapsed="false">
      <c r="A4" s="14" t="s">
        <v>28</v>
      </c>
      <c r="B4" s="38" t="n">
        <v>379</v>
      </c>
      <c r="C4" s="39" t="s">
        <v>29</v>
      </c>
      <c r="D4" s="40"/>
      <c r="E4" s="40"/>
      <c r="F4" s="41"/>
      <c r="G4" s="42" t="s">
        <v>30</v>
      </c>
      <c r="H4" s="43" t="s">
        <v>31</v>
      </c>
      <c r="I4" s="44" t="n">
        <v>2</v>
      </c>
      <c r="J4" s="45" t="n">
        <v>0.4</v>
      </c>
      <c r="K4" s="46"/>
      <c r="L4" s="47" t="s">
        <v>32</v>
      </c>
      <c r="M4" s="46" t="n">
        <v>0</v>
      </c>
      <c r="N4" s="46" t="n">
        <v>0</v>
      </c>
      <c r="O4" s="48" t="n">
        <v>10075.67</v>
      </c>
      <c r="P4" s="49" t="n">
        <v>143</v>
      </c>
      <c r="Q4" s="50" t="n">
        <v>70.46</v>
      </c>
      <c r="R4" s="48" t="n">
        <v>3241.93</v>
      </c>
      <c r="S4" s="51" t="n">
        <v>0.3217</v>
      </c>
      <c r="T4" s="52" t="n">
        <v>7182.9416</v>
      </c>
      <c r="U4" s="53" t="n">
        <v>127.2</v>
      </c>
      <c r="V4" s="54" t="n">
        <v>56.47</v>
      </c>
      <c r="W4" s="52" t="n">
        <v>2331.0368</v>
      </c>
      <c r="X4" s="55" t="s">
        <v>33</v>
      </c>
      <c r="Y4" s="56" t="n">
        <f aca="false">O4-T4</f>
        <v>2892.7284</v>
      </c>
      <c r="Z4" s="57" t="n">
        <f aca="false">Y4/T4</f>
        <v>0.402721971176823</v>
      </c>
      <c r="AA4" s="58" t="n">
        <f aca="false">P4-U4</f>
        <v>15.8</v>
      </c>
      <c r="AB4" s="57" t="n">
        <f aca="false">AA4/U4</f>
        <v>0.124213836477987</v>
      </c>
      <c r="AC4" s="59" t="n">
        <f aca="false">Q4-V4</f>
        <v>13.99</v>
      </c>
      <c r="AD4" s="60" t="n">
        <f aca="false">S4-X4</f>
        <v>-0.00279999999999997</v>
      </c>
      <c r="AE4" s="6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5"/>
      <c r="IU4" s="25"/>
      <c r="IV4" s="25"/>
    </row>
    <row r="5" s="62" customFormat="true" ht="17" hidden="false" customHeight="true" outlineLevel="0" collapsed="false">
      <c r="A5" s="14" t="s">
        <v>28</v>
      </c>
      <c r="B5" s="38" t="n">
        <v>513</v>
      </c>
      <c r="C5" s="39" t="s">
        <v>34</v>
      </c>
      <c r="D5" s="40"/>
      <c r="E5" s="40"/>
      <c r="F5" s="41"/>
      <c r="G5" s="42" t="s">
        <v>30</v>
      </c>
      <c r="H5" s="41" t="s">
        <v>35</v>
      </c>
      <c r="I5" s="44" t="n">
        <v>2</v>
      </c>
      <c r="J5" s="63" t="n">
        <v>0.4</v>
      </c>
      <c r="K5" s="46"/>
      <c r="L5" s="64" t="s">
        <v>36</v>
      </c>
      <c r="M5" s="46" t="n">
        <v>0</v>
      </c>
      <c r="N5" s="46" t="n">
        <v>0</v>
      </c>
      <c r="O5" s="48" t="n">
        <v>10283.39</v>
      </c>
      <c r="P5" s="49" t="n">
        <v>140</v>
      </c>
      <c r="Q5" s="50" t="n">
        <v>73.45</v>
      </c>
      <c r="R5" s="48" t="n">
        <v>3288.68</v>
      </c>
      <c r="S5" s="51" t="n">
        <v>0.3198</v>
      </c>
      <c r="T5" s="52" t="n">
        <v>6788.6912</v>
      </c>
      <c r="U5" s="53" t="n">
        <v>111.04</v>
      </c>
      <c r="V5" s="54" t="n">
        <v>61.14</v>
      </c>
      <c r="W5" s="52" t="n">
        <v>2152.224</v>
      </c>
      <c r="X5" s="55" t="s">
        <v>37</v>
      </c>
      <c r="Y5" s="56" t="n">
        <f aca="false">O5-T5</f>
        <v>3494.6988</v>
      </c>
      <c r="Z5" s="57" t="n">
        <f aca="false">Y5/T5</f>
        <v>0.514782407542709</v>
      </c>
      <c r="AA5" s="58" t="n">
        <f aca="false">P5-U5</f>
        <v>28.96</v>
      </c>
      <c r="AB5" s="57" t="n">
        <f aca="false">AA5/U5</f>
        <v>0.260806916426513</v>
      </c>
      <c r="AC5" s="59" t="n">
        <f aca="false">Q5-V5</f>
        <v>12.31</v>
      </c>
      <c r="AD5" s="60" t="n">
        <f aca="false">S5-X5</f>
        <v>0.00280000000000002</v>
      </c>
      <c r="AE5" s="6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25"/>
      <c r="IU5" s="25"/>
      <c r="IV5" s="25"/>
    </row>
    <row r="6" s="62" customFormat="true" ht="17" hidden="false" customHeight="true" outlineLevel="0" collapsed="false">
      <c r="A6" s="65" t="s">
        <v>38</v>
      </c>
      <c r="B6" s="38" t="n">
        <v>54</v>
      </c>
      <c r="C6" s="66" t="s">
        <v>39</v>
      </c>
      <c r="D6" s="38" t="s">
        <v>40</v>
      </c>
      <c r="E6" s="65" t="s">
        <v>41</v>
      </c>
      <c r="F6" s="38" t="n">
        <v>66085</v>
      </c>
      <c r="G6" s="39" t="s">
        <v>30</v>
      </c>
      <c r="H6" s="67" t="s">
        <v>35</v>
      </c>
      <c r="I6" s="44" t="n">
        <v>2</v>
      </c>
      <c r="J6" s="45" t="n">
        <v>0.4</v>
      </c>
      <c r="K6" s="46"/>
      <c r="L6" s="64" t="s">
        <v>36</v>
      </c>
      <c r="M6" s="46" t="n">
        <v>0</v>
      </c>
      <c r="N6" s="46" t="n">
        <v>0</v>
      </c>
      <c r="O6" s="48" t="n">
        <v>14480.85</v>
      </c>
      <c r="P6" s="49" t="n">
        <v>216</v>
      </c>
      <c r="Q6" s="50" t="n">
        <v>67.04</v>
      </c>
      <c r="R6" s="48" t="n">
        <v>5043.46</v>
      </c>
      <c r="S6" s="51" t="n">
        <v>0.3482</v>
      </c>
      <c r="T6" s="52" t="n">
        <v>9591.0344</v>
      </c>
      <c r="U6" s="53" t="n">
        <v>170.88</v>
      </c>
      <c r="V6" s="54" t="n">
        <v>56.13</v>
      </c>
      <c r="W6" s="52" t="n">
        <v>3083.4656</v>
      </c>
      <c r="X6" s="55" t="s">
        <v>42</v>
      </c>
      <c r="Y6" s="56" t="n">
        <f aca="false">O6-T6</f>
        <v>4889.8156</v>
      </c>
      <c r="Z6" s="57" t="n">
        <f aca="false">Y6/T6</f>
        <v>0.509831932205352</v>
      </c>
      <c r="AA6" s="58" t="n">
        <f aca="false">P6-U6</f>
        <v>45.12</v>
      </c>
      <c r="AB6" s="57" t="n">
        <f aca="false">AA6/U6</f>
        <v>0.264044943820225</v>
      </c>
      <c r="AC6" s="59" t="n">
        <f aca="false">Q6-V6</f>
        <v>10.91</v>
      </c>
      <c r="AD6" s="60" t="n">
        <f aca="false">S6-X6</f>
        <v>0.0268</v>
      </c>
      <c r="AE6" s="6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25"/>
      <c r="IU6" s="25"/>
      <c r="IV6" s="25"/>
    </row>
    <row r="7" s="62" customFormat="true" ht="17" hidden="false" customHeight="true" outlineLevel="0" collapsed="false">
      <c r="A7" s="14" t="s">
        <v>43</v>
      </c>
      <c r="B7" s="46" t="n">
        <v>311</v>
      </c>
      <c r="C7" s="66" t="s">
        <v>44</v>
      </c>
      <c r="D7" s="46" t="s">
        <v>45</v>
      </c>
      <c r="E7" s="66" t="s">
        <v>46</v>
      </c>
      <c r="F7" s="68" t="n">
        <v>18200335458</v>
      </c>
      <c r="G7" s="15" t="s">
        <v>30</v>
      </c>
      <c r="H7" s="46" t="s">
        <v>47</v>
      </c>
      <c r="I7" s="69" t="n">
        <v>2</v>
      </c>
      <c r="J7" s="45" t="n">
        <v>0.2</v>
      </c>
      <c r="K7" s="46"/>
      <c r="L7" s="64" t="s">
        <v>48</v>
      </c>
      <c r="M7" s="46" t="n">
        <v>0</v>
      </c>
      <c r="N7" s="46" t="n">
        <v>0</v>
      </c>
      <c r="O7" s="48" t="n">
        <v>18132.45</v>
      </c>
      <c r="P7" s="49" t="n">
        <v>101</v>
      </c>
      <c r="Q7" s="50" t="n">
        <v>179.53</v>
      </c>
      <c r="R7" s="48" t="n">
        <v>4923.37</v>
      </c>
      <c r="S7" s="51" t="s">
        <v>49</v>
      </c>
      <c r="T7" s="52" t="n">
        <v>19618.1192</v>
      </c>
      <c r="U7" s="53" t="n">
        <v>129.92</v>
      </c>
      <c r="V7" s="54" t="n">
        <v>151</v>
      </c>
      <c r="W7" s="52" t="n">
        <v>4900.8904</v>
      </c>
      <c r="X7" s="55" t="s">
        <v>50</v>
      </c>
      <c r="Y7" s="56" t="n">
        <f aca="false">O7-T7</f>
        <v>-1485.6692</v>
      </c>
      <c r="Z7" s="70" t="n">
        <f aca="false">Y7/T7</f>
        <v>-0.0757294409751573</v>
      </c>
      <c r="AA7" s="58" t="n">
        <f aca="false">P7-U7</f>
        <v>-28.92</v>
      </c>
      <c r="AB7" s="57" t="n">
        <f aca="false">AA7/U7</f>
        <v>-0.222598522167488</v>
      </c>
      <c r="AC7" s="59" t="n">
        <f aca="false">Q7-V7</f>
        <v>28.53</v>
      </c>
      <c r="AD7" s="60" t="n">
        <f aca="false">S7-X7</f>
        <v>0.0217</v>
      </c>
      <c r="AE7" s="61" t="n">
        <v>-5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25"/>
      <c r="IU7" s="25"/>
      <c r="IV7" s="25"/>
    </row>
    <row r="8" s="62" customFormat="true" ht="15.6" hidden="false" customHeight="false" outlineLevel="0" collapsed="false">
      <c r="A8" s="14" t="s">
        <v>43</v>
      </c>
      <c r="B8" s="46" t="n">
        <v>730</v>
      </c>
      <c r="C8" s="66" t="s">
        <v>51</v>
      </c>
      <c r="D8" s="71" t="s">
        <v>40</v>
      </c>
      <c r="E8" s="66" t="s">
        <v>52</v>
      </c>
      <c r="F8" s="46" t="n">
        <v>13880435815</v>
      </c>
      <c r="G8" s="15" t="s">
        <v>30</v>
      </c>
      <c r="H8" s="72" t="s">
        <v>47</v>
      </c>
      <c r="I8" s="69" t="n">
        <v>2</v>
      </c>
      <c r="J8" s="45" t="n">
        <v>0.4</v>
      </c>
      <c r="K8" s="46"/>
      <c r="L8" s="64" t="s">
        <v>53</v>
      </c>
      <c r="M8" s="46" t="n">
        <v>32.5</v>
      </c>
      <c r="N8" s="46" t="n">
        <v>0</v>
      </c>
      <c r="O8" s="48" t="n">
        <v>12418.03</v>
      </c>
      <c r="P8" s="49" t="n">
        <v>139</v>
      </c>
      <c r="Q8" s="50" t="n">
        <v>89.34</v>
      </c>
      <c r="R8" s="48" t="n">
        <v>4213.43</v>
      </c>
      <c r="S8" s="51" t="s">
        <v>54</v>
      </c>
      <c r="T8" s="52" t="n">
        <v>10717.2752</v>
      </c>
      <c r="U8" s="53" t="n">
        <v>136.08</v>
      </c>
      <c r="V8" s="54" t="n">
        <v>78.76</v>
      </c>
      <c r="W8" s="52" t="n">
        <v>3325.1568</v>
      </c>
      <c r="X8" s="55" t="s">
        <v>55</v>
      </c>
      <c r="Y8" s="56" t="n">
        <f aca="false">O8-T8</f>
        <v>1700.7548</v>
      </c>
      <c r="Z8" s="57" t="n">
        <f aca="false">Y8/T8</f>
        <v>0.158692836403044</v>
      </c>
      <c r="AA8" s="58" t="n">
        <f aca="false">P8-U8</f>
        <v>2.91999999999999</v>
      </c>
      <c r="AB8" s="57" t="n">
        <f aca="false">AA8/U8</f>
        <v>0.0214579659024103</v>
      </c>
      <c r="AC8" s="59" t="n">
        <f aca="false">Q8-V8</f>
        <v>10.58</v>
      </c>
      <c r="AD8" s="60" t="n">
        <f aca="false">S8-X8</f>
        <v>0.029</v>
      </c>
      <c r="AE8" s="6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25"/>
      <c r="IU8" s="25"/>
      <c r="IV8" s="25"/>
    </row>
    <row r="9" s="62" customFormat="true" ht="17" hidden="false" customHeight="true" outlineLevel="0" collapsed="false">
      <c r="A9" s="14" t="s">
        <v>43</v>
      </c>
      <c r="B9" s="73" t="n">
        <v>517</v>
      </c>
      <c r="C9" s="66" t="s">
        <v>56</v>
      </c>
      <c r="D9" s="46" t="s">
        <v>40</v>
      </c>
      <c r="E9" s="46"/>
      <c r="F9" s="71" t="n">
        <v>15928079546</v>
      </c>
      <c r="G9" s="15" t="s">
        <v>30</v>
      </c>
      <c r="H9" s="46" t="s">
        <v>47</v>
      </c>
      <c r="I9" s="44" t="n">
        <v>2</v>
      </c>
      <c r="J9" s="45" t="n">
        <v>0.4</v>
      </c>
      <c r="K9" s="46"/>
      <c r="L9" s="64" t="s">
        <v>36</v>
      </c>
      <c r="M9" s="46" t="n">
        <v>0</v>
      </c>
      <c r="N9" s="46" t="n">
        <v>0</v>
      </c>
      <c r="O9" s="48" t="n">
        <v>6688.55</v>
      </c>
      <c r="P9" s="49" t="n">
        <v>123</v>
      </c>
      <c r="Q9" s="50" t="n">
        <v>54.38</v>
      </c>
      <c r="R9" s="48" t="n">
        <v>2009.42</v>
      </c>
      <c r="S9" s="51" t="s">
        <v>57</v>
      </c>
      <c r="T9" s="52" t="n">
        <v>8520.5328</v>
      </c>
      <c r="U9" s="53" t="n">
        <v>165.28</v>
      </c>
      <c r="V9" s="54" t="n">
        <v>51.55</v>
      </c>
      <c r="W9" s="52" t="n">
        <v>2639.2928</v>
      </c>
      <c r="X9" s="55" t="s">
        <v>58</v>
      </c>
      <c r="Y9" s="56" t="n">
        <f aca="false">O9-T9</f>
        <v>-1831.9828</v>
      </c>
      <c r="Z9" s="70" t="n">
        <f aca="false">Y9/T9</f>
        <v>-0.215008009827742</v>
      </c>
      <c r="AA9" s="58" t="n">
        <f aca="false">P9-U9</f>
        <v>-42.28</v>
      </c>
      <c r="AB9" s="57" t="n">
        <f aca="false">AA9/U9</f>
        <v>-0.255808325266215</v>
      </c>
      <c r="AC9" s="59" t="n">
        <f aca="false">Q9-V9</f>
        <v>2.83000000000001</v>
      </c>
      <c r="AD9" s="60" t="n">
        <f aca="false">S9-X9</f>
        <v>-0.00929999999999998</v>
      </c>
      <c r="AE9" s="61" t="n">
        <v>-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25"/>
      <c r="IU9" s="25"/>
      <c r="IV9" s="25"/>
    </row>
    <row r="10" s="62" customFormat="true" ht="15.6" hidden="false" customHeight="false" outlineLevel="0" collapsed="false">
      <c r="A10" s="14" t="s">
        <v>43</v>
      </c>
      <c r="B10" s="74" t="n">
        <v>585</v>
      </c>
      <c r="C10" s="14" t="s">
        <v>59</v>
      </c>
      <c r="D10" s="71" t="s">
        <v>45</v>
      </c>
      <c r="E10" s="14" t="s">
        <v>60</v>
      </c>
      <c r="F10" s="75" t="n">
        <v>18200335456</v>
      </c>
      <c r="G10" s="15" t="s">
        <v>30</v>
      </c>
      <c r="H10" s="46" t="s">
        <v>47</v>
      </c>
      <c r="I10" s="44" t="n">
        <v>2</v>
      </c>
      <c r="J10" s="45" t="n">
        <v>0.2</v>
      </c>
      <c r="K10" s="46"/>
      <c r="L10" s="47" t="s">
        <v>61</v>
      </c>
      <c r="M10" s="46" t="n">
        <v>32.5</v>
      </c>
      <c r="N10" s="46" t="n">
        <v>0</v>
      </c>
      <c r="O10" s="48" t="n">
        <v>13444.69</v>
      </c>
      <c r="P10" s="49" t="n">
        <v>245</v>
      </c>
      <c r="Q10" s="50" t="n">
        <v>54.88</v>
      </c>
      <c r="R10" s="48" t="n">
        <v>4184.81</v>
      </c>
      <c r="S10" s="51" t="s">
        <v>62</v>
      </c>
      <c r="T10" s="52" t="n">
        <v>13223.704</v>
      </c>
      <c r="U10" s="53" t="n">
        <v>226.88</v>
      </c>
      <c r="V10" s="54" t="n">
        <v>58.29</v>
      </c>
      <c r="W10" s="52" t="n">
        <v>4139.5552</v>
      </c>
      <c r="X10" s="55" t="s">
        <v>63</v>
      </c>
      <c r="Y10" s="56" t="n">
        <f aca="false">O10-T10</f>
        <v>220.986000000001</v>
      </c>
      <c r="Z10" s="57" t="n">
        <f aca="false">Y10/T10</f>
        <v>0.0167113540956453</v>
      </c>
      <c r="AA10" s="58" t="n">
        <f aca="false">P10-U10</f>
        <v>18.12</v>
      </c>
      <c r="AB10" s="57" t="n">
        <f aca="false">AA10/U10</f>
        <v>0.0798660084626234</v>
      </c>
      <c r="AC10" s="59" t="n">
        <f aca="false">Q10-V10</f>
        <v>-3.41</v>
      </c>
      <c r="AD10" s="60" t="n">
        <f aca="false">S10-X10</f>
        <v>-0.00179999999999997</v>
      </c>
      <c r="AE10" s="6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25"/>
      <c r="IU10" s="25"/>
      <c r="IV10" s="25"/>
    </row>
    <row r="11" s="62" customFormat="true" ht="17" hidden="false" customHeight="true" outlineLevel="0" collapsed="false">
      <c r="A11" s="65" t="s">
        <v>28</v>
      </c>
      <c r="B11" s="38" t="n">
        <v>343</v>
      </c>
      <c r="C11" s="39" t="s">
        <v>64</v>
      </c>
      <c r="D11" s="46"/>
      <c r="E11" s="46"/>
      <c r="F11" s="46"/>
      <c r="G11" s="42" t="s">
        <v>30</v>
      </c>
      <c r="H11" s="76" t="s">
        <v>47</v>
      </c>
      <c r="I11" s="44" t="n">
        <v>2</v>
      </c>
      <c r="J11" s="63" t="n">
        <v>0.4</v>
      </c>
      <c r="K11" s="46"/>
      <c r="L11" s="64" t="s">
        <v>65</v>
      </c>
      <c r="M11" s="46" t="n">
        <v>32.5</v>
      </c>
      <c r="N11" s="46" t="n">
        <v>0</v>
      </c>
      <c r="O11" s="48" t="n">
        <v>21694.59</v>
      </c>
      <c r="P11" s="49" t="n">
        <v>304</v>
      </c>
      <c r="Q11" s="50" t="n">
        <v>71.36</v>
      </c>
      <c r="R11" s="48" t="n">
        <v>6464.21</v>
      </c>
      <c r="S11" s="51" t="s">
        <v>66</v>
      </c>
      <c r="T11" s="52" t="n">
        <v>28768.8704</v>
      </c>
      <c r="U11" s="53" t="n">
        <v>329.68</v>
      </c>
      <c r="V11" s="54" t="n">
        <v>87.26</v>
      </c>
      <c r="W11" s="52" t="n">
        <v>8917.4256</v>
      </c>
      <c r="X11" s="55" t="s">
        <v>67</v>
      </c>
      <c r="Y11" s="56" t="n">
        <f aca="false">O11-T11</f>
        <v>-7074.2804</v>
      </c>
      <c r="Z11" s="70" t="n">
        <f aca="false">Y11/T11</f>
        <v>-0.245900527258797</v>
      </c>
      <c r="AA11" s="58" t="n">
        <f aca="false">P11-U11</f>
        <v>-25.68</v>
      </c>
      <c r="AB11" s="57" t="n">
        <f aca="false">AA11/U11</f>
        <v>-0.0778937151176899</v>
      </c>
      <c r="AC11" s="59" t="n">
        <f aca="false">Q11-V11</f>
        <v>-15.9</v>
      </c>
      <c r="AD11" s="77" t="n">
        <f aca="false">S11-X11</f>
        <v>-0.012</v>
      </c>
      <c r="AE11" s="61" t="n">
        <v>-10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25"/>
      <c r="IU11" s="25"/>
      <c r="IV11" s="25"/>
    </row>
    <row r="12" s="62" customFormat="true" ht="17" hidden="false" customHeight="true" outlineLevel="0" collapsed="false">
      <c r="A12" s="66" t="s">
        <v>68</v>
      </c>
      <c r="B12" s="71" t="n">
        <v>549</v>
      </c>
      <c r="C12" s="14" t="s">
        <v>69</v>
      </c>
      <c r="D12" s="71" t="s">
        <v>70</v>
      </c>
      <c r="E12" s="14" t="s">
        <v>71</v>
      </c>
      <c r="F12" s="41" t="s">
        <v>72</v>
      </c>
      <c r="G12" s="78" t="s">
        <v>30</v>
      </c>
      <c r="H12" s="79" t="s">
        <v>47</v>
      </c>
      <c r="I12" s="69" t="n">
        <v>2</v>
      </c>
      <c r="J12" s="63" t="n">
        <v>0.4</v>
      </c>
      <c r="K12" s="46"/>
      <c r="L12" s="64" t="s">
        <v>36</v>
      </c>
      <c r="M12" s="46" t="n">
        <v>0</v>
      </c>
      <c r="N12" s="46" t="n">
        <v>0</v>
      </c>
      <c r="O12" s="48" t="n">
        <v>7471.5</v>
      </c>
      <c r="P12" s="49" t="n">
        <v>88</v>
      </c>
      <c r="Q12" s="50" t="n">
        <v>84.9</v>
      </c>
      <c r="R12" s="48" t="n">
        <v>2596.78</v>
      </c>
      <c r="S12" s="51" t="s">
        <v>73</v>
      </c>
      <c r="T12" s="52" t="n">
        <v>4933.7784</v>
      </c>
      <c r="U12" s="53" t="n">
        <v>68.24</v>
      </c>
      <c r="V12" s="54" t="n">
        <v>72.3</v>
      </c>
      <c r="W12" s="52" t="n">
        <v>1519.1856</v>
      </c>
      <c r="X12" s="55" t="s">
        <v>74</v>
      </c>
      <c r="Y12" s="56" t="n">
        <f aca="false">O12-T12</f>
        <v>2537.7216</v>
      </c>
      <c r="Z12" s="57" t="n">
        <f aca="false">Y12/T12</f>
        <v>0.514356623718649</v>
      </c>
      <c r="AA12" s="58" t="n">
        <f aca="false">P12-U12</f>
        <v>19.76</v>
      </c>
      <c r="AB12" s="57" t="n">
        <f aca="false">AA12/U12</f>
        <v>0.289566236811255</v>
      </c>
      <c r="AC12" s="59" t="n">
        <f aca="false">Q12-V12</f>
        <v>12.6</v>
      </c>
      <c r="AD12" s="60" t="n">
        <f aca="false">S12-X12</f>
        <v>0.0396</v>
      </c>
      <c r="AE12" s="6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25"/>
      <c r="IU12" s="25"/>
      <c r="IV12" s="25"/>
    </row>
    <row r="13" s="1" customFormat="true" ht="17" hidden="false" customHeight="true" outlineLevel="0" collapsed="false">
      <c r="A13" s="66" t="s">
        <v>68</v>
      </c>
      <c r="B13" s="71" t="n">
        <v>539</v>
      </c>
      <c r="C13" s="14" t="s">
        <v>75</v>
      </c>
      <c r="D13" s="71" t="s">
        <v>70</v>
      </c>
      <c r="E13" s="14" t="s">
        <v>76</v>
      </c>
      <c r="F13" s="41" t="s">
        <v>77</v>
      </c>
      <c r="G13" s="78" t="s">
        <v>30</v>
      </c>
      <c r="H13" s="79" t="s">
        <v>47</v>
      </c>
      <c r="I13" s="44" t="n">
        <v>2</v>
      </c>
      <c r="J13" s="63" t="n">
        <v>0.4</v>
      </c>
      <c r="K13" s="46"/>
      <c r="L13" s="64" t="s">
        <v>36</v>
      </c>
      <c r="M13" s="46" t="n">
        <v>0</v>
      </c>
      <c r="N13" s="46" t="n">
        <v>0</v>
      </c>
      <c r="O13" s="48" t="n">
        <v>5172.11</v>
      </c>
      <c r="P13" s="49" t="n">
        <v>62</v>
      </c>
      <c r="Q13" s="50" t="n">
        <v>83.42</v>
      </c>
      <c r="R13" s="48" t="n">
        <v>1830.11</v>
      </c>
      <c r="S13" s="51" t="s">
        <v>78</v>
      </c>
      <c r="T13" s="52" t="n">
        <v>5233.8168</v>
      </c>
      <c r="U13" s="53" t="n">
        <v>64.96</v>
      </c>
      <c r="V13" s="54" t="n">
        <v>80.57</v>
      </c>
      <c r="W13" s="52" t="n">
        <v>1686.8696</v>
      </c>
      <c r="X13" s="55" t="s">
        <v>79</v>
      </c>
      <c r="Y13" s="56" t="n">
        <f aca="false">O13-T13</f>
        <v>-61.7067999999999</v>
      </c>
      <c r="Z13" s="70" t="n">
        <f aca="false">Y13/T13</f>
        <v>-0.0117900190927585</v>
      </c>
      <c r="AA13" s="58" t="n">
        <f aca="false">P13-U13</f>
        <v>-2.95999999999999</v>
      </c>
      <c r="AB13" s="57" t="n">
        <f aca="false">AA13/U13</f>
        <v>-0.0455665024630541</v>
      </c>
      <c r="AC13" s="59" t="n">
        <f aca="false">Q13-V13</f>
        <v>2.85000000000001</v>
      </c>
      <c r="AD13" s="60" t="n">
        <f aca="false">S13-X13</f>
        <v>0.0315</v>
      </c>
      <c r="AE13" s="61" t="n">
        <v>-50</v>
      </c>
      <c r="IT13" s="25"/>
      <c r="IU13" s="25"/>
      <c r="IV13" s="25"/>
    </row>
    <row r="14" s="62" customFormat="true" ht="17" hidden="false" customHeight="true" outlineLevel="0" collapsed="false">
      <c r="A14" s="66" t="s">
        <v>68</v>
      </c>
      <c r="B14" s="71" t="n">
        <v>720</v>
      </c>
      <c r="C14" s="14" t="s">
        <v>80</v>
      </c>
      <c r="D14" s="71" t="s">
        <v>70</v>
      </c>
      <c r="E14" s="14" t="s">
        <v>81</v>
      </c>
      <c r="F14" s="41" t="s">
        <v>82</v>
      </c>
      <c r="G14" s="78" t="s">
        <v>30</v>
      </c>
      <c r="H14" s="79" t="s">
        <v>47</v>
      </c>
      <c r="I14" s="44" t="n">
        <v>2</v>
      </c>
      <c r="J14" s="63" t="n">
        <v>0.4</v>
      </c>
      <c r="K14" s="46"/>
      <c r="L14" s="64" t="s">
        <v>36</v>
      </c>
      <c r="M14" s="46" t="n">
        <v>0</v>
      </c>
      <c r="N14" s="46" t="n">
        <v>0</v>
      </c>
      <c r="O14" s="48" t="n">
        <v>5331.72</v>
      </c>
      <c r="P14" s="49" t="n">
        <v>90</v>
      </c>
      <c r="Q14" s="50" t="n">
        <v>59.24</v>
      </c>
      <c r="R14" s="48" t="n">
        <v>1466.28</v>
      </c>
      <c r="S14" s="51" t="s">
        <v>83</v>
      </c>
      <c r="T14" s="52" t="n">
        <v>4316.76</v>
      </c>
      <c r="U14" s="53" t="n">
        <v>70.56</v>
      </c>
      <c r="V14" s="54" t="n">
        <v>61.18</v>
      </c>
      <c r="W14" s="52" t="n">
        <v>1375.6624</v>
      </c>
      <c r="X14" s="55" t="s">
        <v>84</v>
      </c>
      <c r="Y14" s="56" t="n">
        <f aca="false">O14-T14</f>
        <v>1014.96</v>
      </c>
      <c r="Z14" s="57" t="n">
        <f aca="false">Y14/T14</f>
        <v>0.235120785033219</v>
      </c>
      <c r="AA14" s="58" t="n">
        <f aca="false">P14-U14</f>
        <v>19.44</v>
      </c>
      <c r="AB14" s="57" t="n">
        <f aca="false">AA14/U14</f>
        <v>0.275510204081633</v>
      </c>
      <c r="AC14" s="59" t="n">
        <f aca="false">Q14-V14</f>
        <v>-1.94</v>
      </c>
      <c r="AD14" s="77" t="n">
        <f aca="false">S14-X14</f>
        <v>-0.0436</v>
      </c>
      <c r="AE14" s="61" t="n">
        <v>-5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25"/>
      <c r="IU14" s="25"/>
      <c r="IV14" s="25"/>
    </row>
    <row r="15" s="62" customFormat="true" ht="17" hidden="false" customHeight="true" outlineLevel="0" collapsed="false">
      <c r="A15" s="66" t="s">
        <v>68</v>
      </c>
      <c r="B15" s="46" t="n">
        <v>721</v>
      </c>
      <c r="C15" s="66" t="s">
        <v>85</v>
      </c>
      <c r="D15" s="46" t="s">
        <v>70</v>
      </c>
      <c r="E15" s="66" t="s">
        <v>86</v>
      </c>
      <c r="F15" s="46" t="n">
        <v>61783133</v>
      </c>
      <c r="G15" s="78" t="s">
        <v>30</v>
      </c>
      <c r="H15" s="79" t="s">
        <v>47</v>
      </c>
      <c r="I15" s="44" t="n">
        <v>2</v>
      </c>
      <c r="J15" s="63" t="n">
        <v>0.4</v>
      </c>
      <c r="K15" s="46"/>
      <c r="L15" s="64" t="s">
        <v>36</v>
      </c>
      <c r="M15" s="46" t="n">
        <v>0</v>
      </c>
      <c r="N15" s="46" t="n">
        <v>0</v>
      </c>
      <c r="O15" s="48" t="n">
        <v>6022.49</v>
      </c>
      <c r="P15" s="49" t="n">
        <v>77</v>
      </c>
      <c r="Q15" s="50" t="n">
        <v>78.21</v>
      </c>
      <c r="R15" s="48" t="n">
        <v>2307.62</v>
      </c>
      <c r="S15" s="51" t="s">
        <v>87</v>
      </c>
      <c r="T15" s="52" t="n">
        <v>5174.6968</v>
      </c>
      <c r="U15" s="53" t="n">
        <v>78.8</v>
      </c>
      <c r="V15" s="54" t="n">
        <v>65.67</v>
      </c>
      <c r="W15" s="52" t="n">
        <v>1761.9688</v>
      </c>
      <c r="X15" s="55" t="s">
        <v>88</v>
      </c>
      <c r="Y15" s="56" t="n">
        <f aca="false">O15-T15</f>
        <v>847.7932</v>
      </c>
      <c r="Z15" s="57" t="n">
        <f aca="false">Y15/T15</f>
        <v>0.163834371899818</v>
      </c>
      <c r="AA15" s="58" t="n">
        <f aca="false">P15-U15</f>
        <v>-1.8</v>
      </c>
      <c r="AB15" s="57" t="n">
        <f aca="false">AA15/U15</f>
        <v>-0.0228426395939086</v>
      </c>
      <c r="AC15" s="59" t="n">
        <f aca="false">Q15-V15</f>
        <v>12.54</v>
      </c>
      <c r="AD15" s="60" t="n">
        <f aca="false">S15-X15</f>
        <v>0.0427</v>
      </c>
      <c r="AE15" s="6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25"/>
      <c r="IU15" s="25"/>
      <c r="IV15" s="25"/>
    </row>
    <row r="16" s="62" customFormat="true" ht="17" hidden="false" customHeight="true" outlineLevel="0" collapsed="false">
      <c r="A16" s="66" t="s">
        <v>68</v>
      </c>
      <c r="B16" s="71" t="n">
        <v>717</v>
      </c>
      <c r="C16" s="66" t="s">
        <v>89</v>
      </c>
      <c r="D16" s="71" t="s">
        <v>70</v>
      </c>
      <c r="E16" s="14" t="s">
        <v>90</v>
      </c>
      <c r="F16" s="46" t="n">
        <v>88200513</v>
      </c>
      <c r="G16" s="78" t="s">
        <v>30</v>
      </c>
      <c r="H16" s="79" t="s">
        <v>47</v>
      </c>
      <c r="I16" s="44" t="n">
        <v>2</v>
      </c>
      <c r="J16" s="63" t="n">
        <v>0.4</v>
      </c>
      <c r="K16" s="46"/>
      <c r="L16" s="64" t="s">
        <v>36</v>
      </c>
      <c r="M16" s="46" t="n">
        <v>0</v>
      </c>
      <c r="N16" s="46" t="n">
        <v>0</v>
      </c>
      <c r="O16" s="48" t="n">
        <v>6596.91</v>
      </c>
      <c r="P16" s="49" t="n">
        <v>127</v>
      </c>
      <c r="Q16" s="50" t="n">
        <v>51.94</v>
      </c>
      <c r="R16" s="48" t="n">
        <v>2806.88</v>
      </c>
      <c r="S16" s="51" t="s">
        <v>91</v>
      </c>
      <c r="T16" s="52" t="n">
        <v>7564.1312</v>
      </c>
      <c r="U16" s="53" t="n">
        <v>117.84</v>
      </c>
      <c r="V16" s="54" t="n">
        <v>64.19</v>
      </c>
      <c r="W16" s="52" t="n">
        <v>2576.8232</v>
      </c>
      <c r="X16" s="55" t="s">
        <v>92</v>
      </c>
      <c r="Y16" s="56" t="n">
        <f aca="false">O16-T16</f>
        <v>-967.2212</v>
      </c>
      <c r="Z16" s="70" t="n">
        <f aca="false">Y16/T16</f>
        <v>-0.127869437272585</v>
      </c>
      <c r="AA16" s="58" t="n">
        <f aca="false">P16-U16</f>
        <v>9.16</v>
      </c>
      <c r="AB16" s="57" t="n">
        <f aca="false">AA16/U16</f>
        <v>0.0777325186693822</v>
      </c>
      <c r="AC16" s="59" t="n">
        <f aca="false">Q16-V16</f>
        <v>-12.25</v>
      </c>
      <c r="AD16" s="60" t="n">
        <f aca="false">S16-X16</f>
        <v>0.0848</v>
      </c>
      <c r="AE16" s="61" t="n">
        <v>-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25"/>
      <c r="IU16" s="25"/>
      <c r="IV16" s="25"/>
    </row>
    <row r="17" s="62" customFormat="true" ht="17" hidden="false" customHeight="true" outlineLevel="0" collapsed="false">
      <c r="A17" s="66" t="s">
        <v>68</v>
      </c>
      <c r="B17" s="71" t="n">
        <v>594</v>
      </c>
      <c r="C17" s="66" t="s">
        <v>93</v>
      </c>
      <c r="D17" s="71" t="s">
        <v>70</v>
      </c>
      <c r="E17" s="14" t="s">
        <v>94</v>
      </c>
      <c r="F17" s="46" t="n">
        <v>88328235</v>
      </c>
      <c r="G17" s="78" t="s">
        <v>30</v>
      </c>
      <c r="H17" s="79" t="s">
        <v>47</v>
      </c>
      <c r="I17" s="44" t="n">
        <v>2</v>
      </c>
      <c r="J17" s="63" t="n">
        <v>0.4</v>
      </c>
      <c r="K17" s="46"/>
      <c r="L17" s="64" t="s">
        <v>36</v>
      </c>
      <c r="M17" s="46" t="n">
        <v>0</v>
      </c>
      <c r="N17" s="46" t="n">
        <v>0</v>
      </c>
      <c r="O17" s="48" t="n">
        <v>9126.33</v>
      </c>
      <c r="P17" s="49" t="n">
        <v>155</v>
      </c>
      <c r="Q17" s="50" t="n">
        <v>58.88</v>
      </c>
      <c r="R17" s="48" t="n">
        <v>3445.47</v>
      </c>
      <c r="S17" s="51" t="s">
        <v>95</v>
      </c>
      <c r="T17" s="52" t="n">
        <v>9087.2856</v>
      </c>
      <c r="U17" s="53" t="n">
        <v>152.48</v>
      </c>
      <c r="V17" s="54" t="n">
        <v>59.6</v>
      </c>
      <c r="W17" s="52" t="n">
        <v>3124.1184</v>
      </c>
      <c r="X17" s="55" t="s">
        <v>96</v>
      </c>
      <c r="Y17" s="56" t="n">
        <f aca="false">O17-T17</f>
        <v>39.0443999999989</v>
      </c>
      <c r="Z17" s="57" t="n">
        <f aca="false">Y17/T17</f>
        <v>0.00429659655464101</v>
      </c>
      <c r="AA17" s="58" t="n">
        <f aca="false">P17-U17</f>
        <v>2.52000000000001</v>
      </c>
      <c r="AB17" s="57" t="n">
        <f aca="false">AA17/U17</f>
        <v>0.0165267576075552</v>
      </c>
      <c r="AC17" s="59" t="n">
        <f aca="false">Q17-V17</f>
        <v>-0.719999999999999</v>
      </c>
      <c r="AD17" s="60" t="n">
        <f aca="false">S17-X17</f>
        <v>0.0338000000000001</v>
      </c>
      <c r="AE17" s="6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25"/>
      <c r="IU17" s="25"/>
      <c r="IV17" s="25"/>
    </row>
    <row r="18" s="62" customFormat="true" ht="17" hidden="false" customHeight="true" outlineLevel="0" collapsed="false">
      <c r="A18" s="66" t="s">
        <v>68</v>
      </c>
      <c r="B18" s="71" t="n">
        <v>716</v>
      </c>
      <c r="C18" s="66" t="s">
        <v>97</v>
      </c>
      <c r="D18" s="71" t="s">
        <v>70</v>
      </c>
      <c r="E18" s="14" t="s">
        <v>98</v>
      </c>
      <c r="F18" s="46" t="n">
        <v>88273935</v>
      </c>
      <c r="G18" s="78" t="s">
        <v>30</v>
      </c>
      <c r="H18" s="79" t="s">
        <v>47</v>
      </c>
      <c r="I18" s="69" t="n">
        <v>2</v>
      </c>
      <c r="J18" s="63" t="n">
        <v>0.4</v>
      </c>
      <c r="K18" s="46"/>
      <c r="L18" s="64" t="s">
        <v>36</v>
      </c>
      <c r="M18" s="46" t="n">
        <v>0</v>
      </c>
      <c r="N18" s="46" t="n">
        <v>0</v>
      </c>
      <c r="O18" s="48" t="n">
        <v>4749.34</v>
      </c>
      <c r="P18" s="49" t="n">
        <v>74</v>
      </c>
      <c r="Q18" s="50" t="n">
        <v>64.18</v>
      </c>
      <c r="R18" s="48" t="n">
        <v>1592.3</v>
      </c>
      <c r="S18" s="51" t="s">
        <v>99</v>
      </c>
      <c r="T18" s="52" t="n">
        <v>4782.368</v>
      </c>
      <c r="U18" s="53" t="n">
        <v>74.16</v>
      </c>
      <c r="V18" s="54" t="n">
        <v>64.49</v>
      </c>
      <c r="W18" s="52" t="n">
        <v>1603.096</v>
      </c>
      <c r="X18" s="55" t="s">
        <v>99</v>
      </c>
      <c r="Y18" s="56" t="n">
        <f aca="false">O18-T18</f>
        <v>-33.0279999999993</v>
      </c>
      <c r="Z18" s="70" t="n">
        <f aca="false">Y18/T18</f>
        <v>-0.0069062021157718</v>
      </c>
      <c r="AA18" s="58" t="n">
        <f aca="false">P18-U18</f>
        <v>-0.159999999999997</v>
      </c>
      <c r="AB18" s="57" t="n">
        <f aca="false">AA18/U18</f>
        <v>-0.00215749730312833</v>
      </c>
      <c r="AC18" s="59" t="n">
        <f aca="false">Q18-V18</f>
        <v>-0.309999999999988</v>
      </c>
      <c r="AD18" s="60" t="n">
        <f aca="false">S18-X18</f>
        <v>0</v>
      </c>
      <c r="AE18" s="61" t="n">
        <v>-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25"/>
      <c r="IU18" s="25"/>
      <c r="IV18" s="25"/>
    </row>
    <row r="19" s="62" customFormat="true" ht="17" hidden="false" customHeight="true" outlineLevel="0" collapsed="false">
      <c r="A19" s="66" t="s">
        <v>68</v>
      </c>
      <c r="B19" s="46" t="n">
        <v>591</v>
      </c>
      <c r="C19" s="66" t="s">
        <v>100</v>
      </c>
      <c r="D19" s="71" t="s">
        <v>70</v>
      </c>
      <c r="E19" s="66" t="s">
        <v>101</v>
      </c>
      <c r="F19" s="46" t="n">
        <v>88740311</v>
      </c>
      <c r="G19" s="78" t="s">
        <v>30</v>
      </c>
      <c r="H19" s="79" t="s">
        <v>47</v>
      </c>
      <c r="I19" s="69" t="n">
        <v>2</v>
      </c>
      <c r="J19" s="63" t="n">
        <v>0.4</v>
      </c>
      <c r="K19" s="46"/>
      <c r="L19" s="64" t="s">
        <v>36</v>
      </c>
      <c r="M19" s="46" t="n">
        <v>0</v>
      </c>
      <c r="N19" s="46" t="n">
        <v>0</v>
      </c>
      <c r="O19" s="48" t="n">
        <v>6586.97</v>
      </c>
      <c r="P19" s="49" t="n">
        <v>117</v>
      </c>
      <c r="Q19" s="50" t="n">
        <v>56.3</v>
      </c>
      <c r="R19" s="48" t="n">
        <v>2357.51</v>
      </c>
      <c r="S19" s="51" t="s">
        <v>102</v>
      </c>
      <c r="T19" s="52" t="n">
        <v>7907.8632</v>
      </c>
      <c r="U19" s="53" t="n">
        <v>130.16</v>
      </c>
      <c r="V19" s="54" t="n">
        <v>60.75</v>
      </c>
      <c r="W19" s="52" t="n">
        <v>2615.5224</v>
      </c>
      <c r="X19" s="55" t="s">
        <v>103</v>
      </c>
      <c r="Y19" s="56" t="n">
        <f aca="false">O19-T19</f>
        <v>-1320.8932</v>
      </c>
      <c r="Z19" s="70" t="n">
        <f aca="false">Y19/T19</f>
        <v>-0.167035413561529</v>
      </c>
      <c r="AA19" s="58" t="n">
        <f aca="false">P19-U19</f>
        <v>-13.16</v>
      </c>
      <c r="AB19" s="57" t="n">
        <f aca="false">AA19/U19</f>
        <v>-0.101106330669945</v>
      </c>
      <c r="AC19" s="59" t="n">
        <f aca="false">Q19-V19</f>
        <v>-4.45</v>
      </c>
      <c r="AD19" s="60" t="n">
        <f aca="false">S19-X19</f>
        <v>0.0272</v>
      </c>
      <c r="AE19" s="61" t="n">
        <v>-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25"/>
      <c r="IU19" s="25"/>
      <c r="IV19" s="25"/>
    </row>
    <row r="20" s="62" customFormat="true" ht="17" hidden="false" customHeight="true" outlineLevel="0" collapsed="false">
      <c r="A20" s="66" t="s">
        <v>68</v>
      </c>
      <c r="B20" s="46" t="n">
        <v>732</v>
      </c>
      <c r="C20" s="66" t="s">
        <v>104</v>
      </c>
      <c r="D20" s="71" t="s">
        <v>70</v>
      </c>
      <c r="E20" s="66" t="s">
        <v>105</v>
      </c>
      <c r="F20" s="46" t="n">
        <v>88733183</v>
      </c>
      <c r="G20" s="78" t="s">
        <v>30</v>
      </c>
      <c r="H20" s="79" t="s">
        <v>47</v>
      </c>
      <c r="I20" s="69" t="n">
        <v>2</v>
      </c>
      <c r="J20" s="63" t="n">
        <v>0.4</v>
      </c>
      <c r="K20" s="46"/>
      <c r="L20" s="64" t="s">
        <v>36</v>
      </c>
      <c r="M20" s="46" t="n">
        <v>0</v>
      </c>
      <c r="N20" s="46" t="n">
        <v>0</v>
      </c>
      <c r="O20" s="48" t="n">
        <v>3050</v>
      </c>
      <c r="P20" s="49" t="n">
        <v>54</v>
      </c>
      <c r="Q20" s="50" t="n">
        <v>56.48</v>
      </c>
      <c r="R20" s="48" t="n">
        <v>1008.65</v>
      </c>
      <c r="S20" s="51" t="s">
        <v>103</v>
      </c>
      <c r="T20" s="52" t="n">
        <v>3307.9944</v>
      </c>
      <c r="U20" s="53" t="n">
        <v>51.52</v>
      </c>
      <c r="V20" s="54" t="n">
        <v>64.21</v>
      </c>
      <c r="W20" s="52" t="n">
        <v>1121.312</v>
      </c>
      <c r="X20" s="55" t="s">
        <v>106</v>
      </c>
      <c r="Y20" s="56" t="n">
        <f aca="false">O20-T20</f>
        <v>-257.9944</v>
      </c>
      <c r="Z20" s="70" t="n">
        <f aca="false">Y20/T20</f>
        <v>-0.0779911840237698</v>
      </c>
      <c r="AA20" s="58" t="n">
        <f aca="false">P20-U20</f>
        <v>2.48</v>
      </c>
      <c r="AB20" s="57" t="n">
        <f aca="false">AA20/U20</f>
        <v>0.0481366459627329</v>
      </c>
      <c r="AC20" s="59" t="n">
        <f aca="false">Q20-V20</f>
        <v>-7.73</v>
      </c>
      <c r="AD20" s="60" t="n">
        <f aca="false">S20-X20</f>
        <v>-0.00819999999999999</v>
      </c>
      <c r="AE20" s="61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25"/>
      <c r="IU20" s="25"/>
      <c r="IV20" s="25"/>
    </row>
    <row r="21" s="62" customFormat="true" ht="17" hidden="false" customHeight="true" outlineLevel="0" collapsed="false">
      <c r="A21" s="66" t="s">
        <v>68</v>
      </c>
      <c r="B21" s="71" t="n">
        <v>341</v>
      </c>
      <c r="C21" s="66" t="s">
        <v>107</v>
      </c>
      <c r="D21" s="71" t="s">
        <v>45</v>
      </c>
      <c r="E21" s="14" t="s">
        <v>108</v>
      </c>
      <c r="F21" s="46" t="n">
        <v>88760760</v>
      </c>
      <c r="G21" s="78" t="s">
        <v>30</v>
      </c>
      <c r="H21" s="79" t="s">
        <v>47</v>
      </c>
      <c r="I21" s="44" t="n">
        <v>2</v>
      </c>
      <c r="J21" s="63" t="n">
        <v>0.4</v>
      </c>
      <c r="K21" s="46"/>
      <c r="L21" s="64" t="s">
        <v>36</v>
      </c>
      <c r="M21" s="46" t="n">
        <v>0</v>
      </c>
      <c r="N21" s="46" t="n">
        <v>0</v>
      </c>
      <c r="O21" s="48" t="n">
        <v>36028.1</v>
      </c>
      <c r="P21" s="49" t="n">
        <v>405</v>
      </c>
      <c r="Q21" s="50" t="n">
        <v>88.96</v>
      </c>
      <c r="R21" s="48" t="n">
        <v>11671.54</v>
      </c>
      <c r="S21" s="51" t="s">
        <v>109</v>
      </c>
      <c r="T21" s="52" t="n">
        <v>26239.0752</v>
      </c>
      <c r="U21" s="53" t="n">
        <v>357.68</v>
      </c>
      <c r="V21" s="54" t="n">
        <v>73.36</v>
      </c>
      <c r="W21" s="52" t="n">
        <v>8394.4192</v>
      </c>
      <c r="X21" s="55" t="s">
        <v>110</v>
      </c>
      <c r="Y21" s="56" t="n">
        <f aca="false">O21-T21</f>
        <v>9789.0248</v>
      </c>
      <c r="Z21" s="57" t="n">
        <f aca="false">Y21/T21</f>
        <v>0.37307049602114</v>
      </c>
      <c r="AA21" s="58" t="n">
        <f aca="false">P21-U21</f>
        <v>47.32</v>
      </c>
      <c r="AB21" s="57" t="n">
        <f aca="false">AA21/U21</f>
        <v>0.132297025273988</v>
      </c>
      <c r="AC21" s="59" t="n">
        <f aca="false">Q21-V21</f>
        <v>15.6</v>
      </c>
      <c r="AD21" s="60" t="n">
        <f aca="false">S21-X21</f>
        <v>0.00400000000000006</v>
      </c>
      <c r="AE21" s="6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25"/>
      <c r="IU21" s="25"/>
      <c r="IV21" s="25"/>
    </row>
    <row r="22" s="62" customFormat="true" ht="17" hidden="false" customHeight="true" outlineLevel="0" collapsed="false">
      <c r="A22" s="66" t="s">
        <v>68</v>
      </c>
      <c r="B22" s="71" t="n">
        <v>719</v>
      </c>
      <c r="C22" s="66" t="s">
        <v>111</v>
      </c>
      <c r="D22" s="71" t="s">
        <v>40</v>
      </c>
      <c r="E22" s="14" t="s">
        <v>112</v>
      </c>
      <c r="F22" s="46" t="n">
        <v>88338842</v>
      </c>
      <c r="G22" s="78" t="s">
        <v>30</v>
      </c>
      <c r="H22" s="79" t="s">
        <v>47</v>
      </c>
      <c r="I22" s="44" t="n">
        <v>2</v>
      </c>
      <c r="J22" s="63" t="n">
        <v>0.4</v>
      </c>
      <c r="K22" s="46"/>
      <c r="L22" s="64" t="s">
        <v>36</v>
      </c>
      <c r="M22" s="46" t="n">
        <v>0</v>
      </c>
      <c r="N22" s="46" t="n">
        <v>0</v>
      </c>
      <c r="O22" s="48" t="n">
        <v>9587.36</v>
      </c>
      <c r="P22" s="49" t="n">
        <v>186</v>
      </c>
      <c r="Q22" s="50" t="n">
        <v>51.54</v>
      </c>
      <c r="R22" s="48" t="n">
        <v>3600.63</v>
      </c>
      <c r="S22" s="51" t="s">
        <v>113</v>
      </c>
      <c r="T22" s="52" t="n">
        <v>10557.2552</v>
      </c>
      <c r="U22" s="53" t="n">
        <v>165.04</v>
      </c>
      <c r="V22" s="54" t="n">
        <v>63.97</v>
      </c>
      <c r="W22" s="52" t="n">
        <v>3785.8536</v>
      </c>
      <c r="X22" s="55" t="s">
        <v>114</v>
      </c>
      <c r="Y22" s="56" t="n">
        <f aca="false">O22-T22</f>
        <v>-969.895199999999</v>
      </c>
      <c r="Z22" s="70" t="n">
        <f aca="false">Y22/T22</f>
        <v>-0.0918700156078447</v>
      </c>
      <c r="AA22" s="58" t="n">
        <f aca="false">P22-U22</f>
        <v>20.96</v>
      </c>
      <c r="AB22" s="57" t="n">
        <f aca="false">AA22/U22</f>
        <v>0.126999515269026</v>
      </c>
      <c r="AC22" s="59" t="n">
        <f aca="false">Q22-V22</f>
        <v>-12.43</v>
      </c>
      <c r="AD22" s="60" t="n">
        <f aca="false">S22-X22</f>
        <v>0.0169</v>
      </c>
      <c r="AE22" s="80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25"/>
      <c r="IU22" s="25"/>
      <c r="IV22" s="25"/>
    </row>
    <row r="23" s="25" customFormat="true" ht="17" hidden="false" customHeight="true" outlineLevel="0" collapsed="false">
      <c r="A23" s="14" t="s">
        <v>115</v>
      </c>
      <c r="B23" s="46" t="n">
        <v>511</v>
      </c>
      <c r="C23" s="66" t="s">
        <v>116</v>
      </c>
      <c r="D23" s="81" t="s">
        <v>70</v>
      </c>
      <c r="E23" s="66" t="s">
        <v>117</v>
      </c>
      <c r="F23" s="46" t="n">
        <v>18200333309</v>
      </c>
      <c r="G23" s="15" t="s">
        <v>30</v>
      </c>
      <c r="H23" s="46" t="s">
        <v>47</v>
      </c>
      <c r="I23" s="44" t="n">
        <v>2</v>
      </c>
      <c r="J23" s="45" t="n">
        <v>0.4</v>
      </c>
      <c r="K23" s="46"/>
      <c r="L23" s="64" t="s">
        <v>118</v>
      </c>
      <c r="M23" s="46" t="n">
        <v>0</v>
      </c>
      <c r="N23" s="46" t="n">
        <v>0</v>
      </c>
      <c r="O23" s="48" t="n">
        <v>8378.45</v>
      </c>
      <c r="P23" s="49" t="n">
        <v>133</v>
      </c>
      <c r="Q23" s="50" t="n">
        <v>63</v>
      </c>
      <c r="R23" s="48" t="n">
        <v>2905.35</v>
      </c>
      <c r="S23" s="51" t="s">
        <v>119</v>
      </c>
      <c r="T23" s="52" t="n">
        <v>7247.9808</v>
      </c>
      <c r="U23" s="53" t="n">
        <v>116.72</v>
      </c>
      <c r="V23" s="54" t="n">
        <v>62.1</v>
      </c>
      <c r="W23" s="52" t="n">
        <v>2420.4728</v>
      </c>
      <c r="X23" s="55" t="s">
        <v>120</v>
      </c>
      <c r="Y23" s="56" t="n">
        <f aca="false">O23-T23</f>
        <v>1130.4692</v>
      </c>
      <c r="Z23" s="57" t="n">
        <f aca="false">Y23/T23</f>
        <v>0.155970225528191</v>
      </c>
      <c r="AA23" s="58" t="n">
        <f aca="false">P23-U23</f>
        <v>16.28</v>
      </c>
      <c r="AB23" s="57" t="n">
        <f aca="false">AA23/U23</f>
        <v>0.139479095270733</v>
      </c>
      <c r="AC23" s="59" t="n">
        <f aca="false">Q23-V23</f>
        <v>0.899999999999999</v>
      </c>
      <c r="AD23" s="60" t="n">
        <f aca="false">S23-X23</f>
        <v>0.0128</v>
      </c>
      <c r="AE23" s="6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5" customFormat="true" ht="17" hidden="false" customHeight="true" outlineLevel="0" collapsed="false">
      <c r="A24" s="14" t="s">
        <v>115</v>
      </c>
      <c r="B24" s="46" t="n">
        <v>515</v>
      </c>
      <c r="C24" s="66" t="s">
        <v>121</v>
      </c>
      <c r="D24" s="46" t="s">
        <v>40</v>
      </c>
      <c r="E24" s="66" t="s">
        <v>122</v>
      </c>
      <c r="F24" s="46" t="n">
        <v>18200333310</v>
      </c>
      <c r="G24" s="15" t="s">
        <v>30</v>
      </c>
      <c r="H24" s="46" t="s">
        <v>47</v>
      </c>
      <c r="I24" s="69" t="n">
        <v>2</v>
      </c>
      <c r="J24" s="45" t="n">
        <v>0.4</v>
      </c>
      <c r="K24" s="46"/>
      <c r="L24" s="64" t="s">
        <v>123</v>
      </c>
      <c r="M24" s="46" t="n">
        <v>0</v>
      </c>
      <c r="N24" s="46" t="n">
        <v>0</v>
      </c>
      <c r="O24" s="48" t="n">
        <v>6695.88</v>
      </c>
      <c r="P24" s="49" t="n">
        <v>91</v>
      </c>
      <c r="Q24" s="50" t="n">
        <v>73.58</v>
      </c>
      <c r="R24" s="48" t="n">
        <v>2383.94</v>
      </c>
      <c r="S24" s="51" t="s">
        <v>124</v>
      </c>
      <c r="T24" s="52" t="n">
        <v>7496.4632</v>
      </c>
      <c r="U24" s="53" t="n">
        <v>110.08</v>
      </c>
      <c r="V24" s="54" t="n">
        <v>68.1</v>
      </c>
      <c r="W24" s="52" t="n">
        <v>2520.9696</v>
      </c>
      <c r="X24" s="55" t="s">
        <v>125</v>
      </c>
      <c r="Y24" s="56" t="n">
        <f aca="false">O24-T24</f>
        <v>-800.583199999999</v>
      </c>
      <c r="Z24" s="70" t="n">
        <f aca="false">Y24/T24</f>
        <v>-0.10679478824094</v>
      </c>
      <c r="AA24" s="58" t="n">
        <f aca="false">P24-U24</f>
        <v>-19.08</v>
      </c>
      <c r="AB24" s="57" t="n">
        <f aca="false">AA24/U24</f>
        <v>-0.173328488372093</v>
      </c>
      <c r="AC24" s="59" t="n">
        <f aca="false">Q24-V24</f>
        <v>5.48</v>
      </c>
      <c r="AD24" s="60" t="n">
        <f aca="false">S24-X24</f>
        <v>0.0198</v>
      </c>
      <c r="AE24" s="61" t="n">
        <v>-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5" customFormat="true" ht="17" hidden="false" customHeight="true" outlineLevel="0" collapsed="false">
      <c r="A25" s="14" t="s">
        <v>115</v>
      </c>
      <c r="B25" s="46" t="n">
        <v>545</v>
      </c>
      <c r="C25" s="66" t="s">
        <v>126</v>
      </c>
      <c r="D25" s="81" t="s">
        <v>70</v>
      </c>
      <c r="E25" s="66" t="s">
        <v>127</v>
      </c>
      <c r="F25" s="46" t="n">
        <v>18200333298</v>
      </c>
      <c r="G25" s="15" t="s">
        <v>30</v>
      </c>
      <c r="H25" s="46" t="s">
        <v>47</v>
      </c>
      <c r="I25" s="44" t="n">
        <v>2</v>
      </c>
      <c r="J25" s="45" t="n">
        <v>0.4</v>
      </c>
      <c r="K25" s="46"/>
      <c r="L25" s="47" t="s">
        <v>128</v>
      </c>
      <c r="M25" s="46" t="n">
        <v>0</v>
      </c>
      <c r="N25" s="46" t="n">
        <v>0</v>
      </c>
      <c r="O25" s="48" t="n">
        <v>7698.27</v>
      </c>
      <c r="P25" s="49" t="n">
        <v>103</v>
      </c>
      <c r="Q25" s="50" t="n">
        <v>74.74</v>
      </c>
      <c r="R25" s="48" t="n">
        <v>2622.48</v>
      </c>
      <c r="S25" s="51" t="s">
        <v>92</v>
      </c>
      <c r="T25" s="52" t="n">
        <v>7365.2848</v>
      </c>
      <c r="U25" s="53" t="n">
        <v>111.2</v>
      </c>
      <c r="V25" s="54" t="n">
        <v>66.23</v>
      </c>
      <c r="W25" s="52" t="n">
        <v>2542.3232</v>
      </c>
      <c r="X25" s="55" t="s">
        <v>129</v>
      </c>
      <c r="Y25" s="56" t="n">
        <f aca="false">O25-T25</f>
        <v>332.985200000001</v>
      </c>
      <c r="Z25" s="57" t="n">
        <f aca="false">Y25/T25</f>
        <v>0.0452100915364469</v>
      </c>
      <c r="AA25" s="58" t="n">
        <f aca="false">P25-U25</f>
        <v>-8.2</v>
      </c>
      <c r="AB25" s="57" t="n">
        <f aca="false">AA25/U25</f>
        <v>-0.0737410071942446</v>
      </c>
      <c r="AC25" s="59" t="n">
        <f aca="false">Q25-V25</f>
        <v>8.50999999999999</v>
      </c>
      <c r="AD25" s="60" t="n">
        <f aca="false">S25-X25</f>
        <v>-0.00449999999999995</v>
      </c>
      <c r="AE25" s="6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5" customFormat="true" ht="17" hidden="false" customHeight="true" outlineLevel="0" collapsed="false">
      <c r="A26" s="14" t="s">
        <v>115</v>
      </c>
      <c r="B26" s="46" t="n">
        <v>578</v>
      </c>
      <c r="C26" s="66" t="s">
        <v>130</v>
      </c>
      <c r="D26" s="46" t="s">
        <v>40</v>
      </c>
      <c r="E26" s="14" t="s">
        <v>131</v>
      </c>
      <c r="F26" s="41" t="s">
        <v>132</v>
      </c>
      <c r="G26" s="15" t="s">
        <v>30</v>
      </c>
      <c r="H26" s="46" t="s">
        <v>47</v>
      </c>
      <c r="I26" s="44" t="n">
        <v>2</v>
      </c>
      <c r="J26" s="45" t="n">
        <v>0.4</v>
      </c>
      <c r="K26" s="46"/>
      <c r="L26" s="64" t="s">
        <v>65</v>
      </c>
      <c r="M26" s="46" t="n">
        <v>0</v>
      </c>
      <c r="N26" s="46" t="n">
        <v>0</v>
      </c>
      <c r="O26" s="48" t="n">
        <v>10305.11</v>
      </c>
      <c r="P26" s="49" t="n">
        <v>184</v>
      </c>
      <c r="Q26" s="50" t="n">
        <v>56.01</v>
      </c>
      <c r="R26" s="48" t="n">
        <v>3290.87</v>
      </c>
      <c r="S26" s="51" t="s">
        <v>133</v>
      </c>
      <c r="T26" s="52" t="n">
        <v>8722.5352</v>
      </c>
      <c r="U26" s="53" t="n">
        <v>182.32</v>
      </c>
      <c r="V26" s="54" t="n">
        <v>47.84</v>
      </c>
      <c r="W26" s="52" t="n">
        <v>2781.124</v>
      </c>
      <c r="X26" s="55" t="s">
        <v>134</v>
      </c>
      <c r="Y26" s="56" t="n">
        <f aca="false">O26-T26</f>
        <v>1582.5748</v>
      </c>
      <c r="Z26" s="57" t="n">
        <f aca="false">Y26/T26</f>
        <v>0.181435186412317</v>
      </c>
      <c r="AA26" s="58" t="n">
        <f aca="false">P26-U26</f>
        <v>1.68000000000001</v>
      </c>
      <c r="AB26" s="57" t="n">
        <f aca="false">AA26/U26</f>
        <v>0.00921456779289166</v>
      </c>
      <c r="AC26" s="59" t="n">
        <f aca="false">Q26-V26</f>
        <v>8.17</v>
      </c>
      <c r="AD26" s="60" t="n">
        <f aca="false">S26-X26</f>
        <v>0.0005</v>
      </c>
      <c r="AE26" s="6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5" customFormat="true" ht="17" hidden="false" customHeight="true" outlineLevel="0" collapsed="false">
      <c r="A27" s="14" t="s">
        <v>115</v>
      </c>
      <c r="B27" s="46" t="n">
        <v>707</v>
      </c>
      <c r="C27" s="66" t="s">
        <v>135</v>
      </c>
      <c r="D27" s="71" t="s">
        <v>45</v>
      </c>
      <c r="E27" s="14" t="s">
        <v>136</v>
      </c>
      <c r="F27" s="75" t="n">
        <v>18200333296</v>
      </c>
      <c r="G27" s="15" t="s">
        <v>30</v>
      </c>
      <c r="H27" s="46" t="s">
        <v>47</v>
      </c>
      <c r="I27" s="44" t="n">
        <v>2</v>
      </c>
      <c r="J27" s="45" t="n">
        <v>0.2</v>
      </c>
      <c r="K27" s="46"/>
      <c r="L27" s="64" t="s">
        <v>137</v>
      </c>
      <c r="M27" s="46" t="n">
        <v>0</v>
      </c>
      <c r="N27" s="46" t="n">
        <v>0</v>
      </c>
      <c r="O27" s="48" t="n">
        <v>14472.31</v>
      </c>
      <c r="P27" s="49" t="n">
        <v>231</v>
      </c>
      <c r="Q27" s="50" t="n">
        <v>62.65</v>
      </c>
      <c r="R27" s="48" t="n">
        <v>4636.8</v>
      </c>
      <c r="S27" s="51" t="s">
        <v>138</v>
      </c>
      <c r="T27" s="52" t="n">
        <v>12553.3496</v>
      </c>
      <c r="U27" s="53" t="n">
        <v>191.68</v>
      </c>
      <c r="V27" s="54" t="n">
        <v>65.49</v>
      </c>
      <c r="W27" s="52" t="n">
        <v>3824.492</v>
      </c>
      <c r="X27" s="55" t="s">
        <v>139</v>
      </c>
      <c r="Y27" s="56" t="n">
        <f aca="false">O27-T27</f>
        <v>1918.9604</v>
      </c>
      <c r="Z27" s="57" t="n">
        <f aca="false">Y27/T27</f>
        <v>0.152864411583025</v>
      </c>
      <c r="AA27" s="58" t="n">
        <f aca="false">P27-U27</f>
        <v>39.32</v>
      </c>
      <c r="AB27" s="57" t="n">
        <f aca="false">AA27/U27</f>
        <v>0.205133555926544</v>
      </c>
      <c r="AC27" s="59" t="n">
        <f aca="false">Q27-V27</f>
        <v>-2.84</v>
      </c>
      <c r="AD27" s="60" t="n">
        <f aca="false">S27-X27</f>
        <v>0.0157</v>
      </c>
      <c r="AE27" s="6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62" customFormat="true" ht="17" hidden="false" customHeight="true" outlineLevel="0" collapsed="false">
      <c r="A28" s="65" t="s">
        <v>38</v>
      </c>
      <c r="B28" s="38" t="n">
        <v>572</v>
      </c>
      <c r="C28" s="66" t="s">
        <v>140</v>
      </c>
      <c r="D28" s="38" t="s">
        <v>70</v>
      </c>
      <c r="E28" s="65" t="s">
        <v>141</v>
      </c>
      <c r="F28" s="38" t="n">
        <v>87883739</v>
      </c>
      <c r="G28" s="39" t="s">
        <v>30</v>
      </c>
      <c r="H28" s="79" t="s">
        <v>47</v>
      </c>
      <c r="I28" s="69" t="n">
        <v>2</v>
      </c>
      <c r="J28" s="63" t="n">
        <v>0.4</v>
      </c>
      <c r="K28" s="46"/>
      <c r="L28" s="47" t="s">
        <v>142</v>
      </c>
      <c r="M28" s="46" t="n">
        <v>0</v>
      </c>
      <c r="N28" s="46" t="n">
        <v>0</v>
      </c>
      <c r="O28" s="48" t="n">
        <v>3908</v>
      </c>
      <c r="P28" s="49" t="n">
        <v>52</v>
      </c>
      <c r="Q28" s="50" t="n">
        <v>75.15</v>
      </c>
      <c r="R28" s="48" t="n">
        <v>998.5</v>
      </c>
      <c r="S28" s="51" t="s">
        <v>143</v>
      </c>
      <c r="T28" s="52" t="n">
        <v>3721.632</v>
      </c>
      <c r="U28" s="53" t="n">
        <v>58.64</v>
      </c>
      <c r="V28" s="54" t="n">
        <v>63.47</v>
      </c>
      <c r="W28" s="52" t="n">
        <v>1187.2176</v>
      </c>
      <c r="X28" s="55" t="s">
        <v>144</v>
      </c>
      <c r="Y28" s="56" t="n">
        <f aca="false">O28-T28</f>
        <v>186.368</v>
      </c>
      <c r="Z28" s="57" t="n">
        <f aca="false">Y28/T28</f>
        <v>0.0500769554861953</v>
      </c>
      <c r="AA28" s="58" t="n">
        <f aca="false">P28-U28</f>
        <v>-6.64</v>
      </c>
      <c r="AB28" s="57" t="n">
        <f aca="false">AA28/U28</f>
        <v>-0.113233287858117</v>
      </c>
      <c r="AC28" s="59" t="n">
        <f aca="false">Q28-V28</f>
        <v>11.68</v>
      </c>
      <c r="AD28" s="77" t="n">
        <f aca="false">S28-X28</f>
        <v>-0.0635</v>
      </c>
      <c r="AE28" s="61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25"/>
      <c r="IU28" s="25"/>
      <c r="IV28" s="25"/>
    </row>
    <row r="29" s="62" customFormat="true" ht="17" hidden="false" customHeight="true" outlineLevel="0" collapsed="false">
      <c r="A29" s="65" t="s">
        <v>38</v>
      </c>
      <c r="B29" s="38" t="n">
        <v>367</v>
      </c>
      <c r="C29" s="66" t="s">
        <v>145</v>
      </c>
      <c r="D29" s="38" t="s">
        <v>40</v>
      </c>
      <c r="E29" s="65" t="s">
        <v>146</v>
      </c>
      <c r="F29" s="38" t="n">
        <v>66089</v>
      </c>
      <c r="G29" s="39" t="s">
        <v>30</v>
      </c>
      <c r="H29" s="79" t="s">
        <v>47</v>
      </c>
      <c r="I29" s="69" t="n">
        <v>2</v>
      </c>
      <c r="J29" s="63" t="n">
        <v>0.4</v>
      </c>
      <c r="K29" s="46"/>
      <c r="L29" s="64" t="s">
        <v>147</v>
      </c>
      <c r="M29" s="46" t="n">
        <v>0</v>
      </c>
      <c r="N29" s="46" t="n">
        <v>0</v>
      </c>
      <c r="O29" s="48" t="n">
        <v>5709.66</v>
      </c>
      <c r="P29" s="49" t="n">
        <v>117</v>
      </c>
      <c r="Q29" s="50" t="n">
        <v>48.8</v>
      </c>
      <c r="R29" s="48" t="n">
        <v>1721.6</v>
      </c>
      <c r="S29" s="51" t="s">
        <v>148</v>
      </c>
      <c r="T29" s="52" t="n">
        <v>6876.7256</v>
      </c>
      <c r="U29" s="53" t="n">
        <v>124.72</v>
      </c>
      <c r="V29" s="54" t="n">
        <v>55.14</v>
      </c>
      <c r="W29" s="52" t="n">
        <v>2319.4968</v>
      </c>
      <c r="X29" s="55" t="s">
        <v>149</v>
      </c>
      <c r="Y29" s="56" t="n">
        <f aca="false">O29-T29</f>
        <v>-1167.0656</v>
      </c>
      <c r="Z29" s="70" t="n">
        <f aca="false">Y29/T29</f>
        <v>-0.169712399168581</v>
      </c>
      <c r="AA29" s="58" t="n">
        <f aca="false">P29-U29</f>
        <v>-7.72</v>
      </c>
      <c r="AB29" s="57" t="n">
        <f aca="false">AA29/U29</f>
        <v>-0.0618986529826812</v>
      </c>
      <c r="AC29" s="59" t="n">
        <f aca="false">Q29-V29</f>
        <v>-6.34</v>
      </c>
      <c r="AD29" s="77" t="n">
        <f aca="false">S29-X29</f>
        <v>-0.0357</v>
      </c>
      <c r="AE29" s="61" t="n">
        <v>-10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25"/>
      <c r="IU29" s="25"/>
      <c r="IV29" s="25"/>
    </row>
    <row r="30" s="62" customFormat="true" ht="15" hidden="false" customHeight="true" outlineLevel="0" collapsed="false">
      <c r="A30" s="65" t="s">
        <v>38</v>
      </c>
      <c r="B30" s="38" t="n">
        <v>706</v>
      </c>
      <c r="C30" s="66" t="s">
        <v>150</v>
      </c>
      <c r="D30" s="38" t="s">
        <v>40</v>
      </c>
      <c r="E30" s="65" t="s">
        <v>151</v>
      </c>
      <c r="F30" s="38" t="n">
        <v>66028</v>
      </c>
      <c r="G30" s="39" t="s">
        <v>30</v>
      </c>
      <c r="H30" s="79" t="s">
        <v>47</v>
      </c>
      <c r="I30" s="69" t="n">
        <v>2</v>
      </c>
      <c r="J30" s="63" t="n">
        <v>0.4</v>
      </c>
      <c r="K30" s="46"/>
      <c r="L30" s="64" t="s">
        <v>152</v>
      </c>
      <c r="M30" s="46" t="n">
        <v>0</v>
      </c>
      <c r="N30" s="46" t="n">
        <v>0</v>
      </c>
      <c r="O30" s="48" t="n">
        <v>7214.04</v>
      </c>
      <c r="P30" s="49" t="n">
        <v>114</v>
      </c>
      <c r="Q30" s="50" t="n">
        <v>63.28</v>
      </c>
      <c r="R30" s="48" t="n">
        <v>2808.01</v>
      </c>
      <c r="S30" s="51" t="s">
        <v>153</v>
      </c>
      <c r="T30" s="52" t="n">
        <v>4838.1304</v>
      </c>
      <c r="U30" s="53" t="n">
        <v>77.68</v>
      </c>
      <c r="V30" s="54" t="n">
        <v>62.28</v>
      </c>
      <c r="W30" s="52" t="n">
        <v>1683.9888</v>
      </c>
      <c r="X30" s="55" t="s">
        <v>154</v>
      </c>
      <c r="Y30" s="56" t="n">
        <f aca="false">O30-T30</f>
        <v>2375.9096</v>
      </c>
      <c r="Z30" s="57" t="n">
        <f aca="false">Y30/T30</f>
        <v>0.491080108134332</v>
      </c>
      <c r="AA30" s="58" t="n">
        <f aca="false">P30-U30</f>
        <v>36.32</v>
      </c>
      <c r="AB30" s="57" t="n">
        <f aca="false">AA30/U30</f>
        <v>0.467559217301751</v>
      </c>
      <c r="AC30" s="59" t="n">
        <f aca="false">Q30-V30</f>
        <v>1</v>
      </c>
      <c r="AD30" s="60" t="n">
        <f aca="false">S30-X30</f>
        <v>0.0412</v>
      </c>
      <c r="AE30" s="6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25"/>
      <c r="IU30" s="25"/>
      <c r="IV30" s="25"/>
    </row>
    <row r="31" s="62" customFormat="true" ht="17" hidden="false" customHeight="true" outlineLevel="0" collapsed="false">
      <c r="A31" s="14" t="s">
        <v>155</v>
      </c>
      <c r="B31" s="82" t="n">
        <v>573</v>
      </c>
      <c r="C31" s="83" t="s">
        <v>156</v>
      </c>
      <c r="D31" s="82" t="s">
        <v>70</v>
      </c>
      <c r="E31" s="83" t="s">
        <v>157</v>
      </c>
      <c r="F31" s="84" t="s">
        <v>158</v>
      </c>
      <c r="G31" s="85" t="s">
        <v>30</v>
      </c>
      <c r="H31" s="86" t="s">
        <v>47</v>
      </c>
      <c r="I31" s="44" t="n">
        <v>2</v>
      </c>
      <c r="J31" s="63" t="n">
        <v>0.4</v>
      </c>
      <c r="K31" s="46"/>
      <c r="L31" s="64" t="s">
        <v>36</v>
      </c>
      <c r="M31" s="46" t="n">
        <v>0</v>
      </c>
      <c r="N31" s="46" t="n">
        <v>0</v>
      </c>
      <c r="O31" s="48" t="n">
        <v>4133.84</v>
      </c>
      <c r="P31" s="49" t="n">
        <v>91</v>
      </c>
      <c r="Q31" s="50" t="n">
        <v>45.43</v>
      </c>
      <c r="R31" s="48" t="n">
        <v>1441.75</v>
      </c>
      <c r="S31" s="51" t="n">
        <v>0.3487</v>
      </c>
      <c r="T31" s="52" t="n">
        <v>4954.124</v>
      </c>
      <c r="U31" s="53" t="n">
        <v>107.76</v>
      </c>
      <c r="V31" s="54" t="n">
        <v>45.97</v>
      </c>
      <c r="W31" s="52" t="n">
        <v>1550.1624</v>
      </c>
      <c r="X31" s="55" t="s">
        <v>159</v>
      </c>
      <c r="Y31" s="56" t="n">
        <f aca="false">O31-T31</f>
        <v>-820.284</v>
      </c>
      <c r="Z31" s="70" t="n">
        <f aca="false">Y31/T31</f>
        <v>-0.165575992849594</v>
      </c>
      <c r="AA31" s="58" t="n">
        <f aca="false">P31-U31</f>
        <v>-16.76</v>
      </c>
      <c r="AB31" s="57" t="n">
        <f aca="false">AA31/U31</f>
        <v>-0.155530809205642</v>
      </c>
      <c r="AC31" s="59" t="n">
        <f aca="false">Q31-V31</f>
        <v>-0.539999999999999</v>
      </c>
      <c r="AD31" s="60" t="n">
        <f aca="false">S31-X31</f>
        <v>0.0357999999999999</v>
      </c>
      <c r="AE31" s="61" t="n">
        <v>-50</v>
      </c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s="62" customFormat="true" ht="17" hidden="false" customHeight="true" outlineLevel="0" collapsed="false">
      <c r="A32" s="65" t="s">
        <v>38</v>
      </c>
      <c r="B32" s="82" t="n">
        <v>351</v>
      </c>
      <c r="C32" s="83" t="s">
        <v>160</v>
      </c>
      <c r="D32" s="38" t="s">
        <v>40</v>
      </c>
      <c r="E32" s="83" t="s">
        <v>161</v>
      </c>
      <c r="F32" s="84" t="s">
        <v>162</v>
      </c>
      <c r="G32" s="39" t="s">
        <v>30</v>
      </c>
      <c r="H32" s="41" t="s">
        <v>163</v>
      </c>
      <c r="I32" s="44" t="n">
        <v>2</v>
      </c>
      <c r="J32" s="63" t="n">
        <v>0.4</v>
      </c>
      <c r="K32" s="46"/>
      <c r="L32" s="64" t="s">
        <v>164</v>
      </c>
      <c r="M32" s="46" t="n">
        <v>0</v>
      </c>
      <c r="N32" s="46" t="n">
        <v>0</v>
      </c>
      <c r="O32" s="48" t="n">
        <v>8044.53</v>
      </c>
      <c r="P32" s="49" t="n">
        <v>98</v>
      </c>
      <c r="Q32" s="50" t="n">
        <v>82.09</v>
      </c>
      <c r="R32" s="48" t="n">
        <v>2645.44</v>
      </c>
      <c r="S32" s="51" t="n">
        <v>0.3288</v>
      </c>
      <c r="T32" s="52" t="n">
        <v>9263.6496</v>
      </c>
      <c r="U32" s="53" t="n">
        <v>91.12</v>
      </c>
      <c r="V32" s="54" t="n">
        <v>101.66</v>
      </c>
      <c r="W32" s="52" t="n">
        <v>2857.972</v>
      </c>
      <c r="X32" s="55" t="s">
        <v>165</v>
      </c>
      <c r="Y32" s="56" t="n">
        <f aca="false">O32-T32</f>
        <v>-1219.1196</v>
      </c>
      <c r="Z32" s="70" t="n">
        <f aca="false">Y32/T32</f>
        <v>-0.13160251657187</v>
      </c>
      <c r="AA32" s="58" t="n">
        <f aca="false">P32-U32</f>
        <v>6.88</v>
      </c>
      <c r="AB32" s="57" t="n">
        <f aca="false">AA32/U32</f>
        <v>0.0755048287971905</v>
      </c>
      <c r="AC32" s="59" t="n">
        <f aca="false">Q32-V32</f>
        <v>-19.57</v>
      </c>
      <c r="AD32" s="60" t="n">
        <f aca="false">S32-X32</f>
        <v>0.0203</v>
      </c>
      <c r="AE32" s="61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25"/>
      <c r="IU32" s="25"/>
      <c r="IV32" s="25"/>
    </row>
    <row r="33" s="62" customFormat="true" ht="17" hidden="false" customHeight="true" outlineLevel="0" collapsed="false">
      <c r="A33" s="14" t="s">
        <v>43</v>
      </c>
      <c r="B33" s="46" t="n">
        <v>339</v>
      </c>
      <c r="C33" s="66" t="s">
        <v>166</v>
      </c>
      <c r="D33" s="46" t="s">
        <v>45</v>
      </c>
      <c r="E33" s="66" t="s">
        <v>167</v>
      </c>
      <c r="F33" s="87" t="n">
        <v>18200335457</v>
      </c>
      <c r="G33" s="15" t="s">
        <v>30</v>
      </c>
      <c r="H33" s="88" t="s">
        <v>163</v>
      </c>
      <c r="I33" s="44" t="n">
        <v>2</v>
      </c>
      <c r="J33" s="45" t="n">
        <v>0.2</v>
      </c>
      <c r="K33" s="46"/>
      <c r="L33" s="47" t="s">
        <v>168</v>
      </c>
      <c r="M33" s="46" t="n">
        <v>0</v>
      </c>
      <c r="N33" s="46" t="n">
        <v>0</v>
      </c>
      <c r="O33" s="48" t="n">
        <v>8490.52</v>
      </c>
      <c r="P33" s="49" t="n">
        <v>100</v>
      </c>
      <c r="Q33" s="50" t="n">
        <v>84.91</v>
      </c>
      <c r="R33" s="48" t="n">
        <v>2002.52</v>
      </c>
      <c r="S33" s="51" t="n">
        <v>0.2358</v>
      </c>
      <c r="T33" s="52" t="n">
        <v>7940.5504</v>
      </c>
      <c r="U33" s="53" t="n">
        <v>109.28</v>
      </c>
      <c r="V33" s="54" t="n">
        <v>72.66</v>
      </c>
      <c r="W33" s="52" t="n">
        <v>2177.664</v>
      </c>
      <c r="X33" s="55" t="s">
        <v>169</v>
      </c>
      <c r="Y33" s="56" t="n">
        <f aca="false">O33-T33</f>
        <v>549.9696</v>
      </c>
      <c r="Z33" s="57" t="n">
        <f aca="false">Y33/T33</f>
        <v>0.0692608915371912</v>
      </c>
      <c r="AA33" s="58" t="n">
        <f aca="false">P33-U33</f>
        <v>-9.28</v>
      </c>
      <c r="AB33" s="57" t="n">
        <f aca="false">AA33/U33</f>
        <v>-0.0849194729136164</v>
      </c>
      <c r="AC33" s="59" t="n">
        <f aca="false">Q33-V33</f>
        <v>12.25</v>
      </c>
      <c r="AD33" s="77" t="n">
        <f aca="false">S33-X33</f>
        <v>-0.0384</v>
      </c>
      <c r="AE33" s="61" t="n">
        <v>-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25"/>
      <c r="IU33" s="25"/>
      <c r="IV33" s="25"/>
    </row>
    <row r="34" s="62" customFormat="true" ht="17" hidden="false" customHeight="true" outlineLevel="0" collapsed="false">
      <c r="A34" s="66" t="s">
        <v>28</v>
      </c>
      <c r="B34" s="89" t="n">
        <v>577</v>
      </c>
      <c r="C34" s="90" t="s">
        <v>170</v>
      </c>
      <c r="D34" s="46"/>
      <c r="E34" s="46"/>
      <c r="F34" s="46"/>
      <c r="G34" s="42" t="s">
        <v>30</v>
      </c>
      <c r="H34" s="91" t="s">
        <v>163</v>
      </c>
      <c r="I34" s="69" t="n">
        <v>2</v>
      </c>
      <c r="J34" s="63" t="n">
        <v>0.4</v>
      </c>
      <c r="K34" s="46"/>
      <c r="L34" s="64" t="s">
        <v>171</v>
      </c>
      <c r="M34" s="46" t="n">
        <v>0</v>
      </c>
      <c r="N34" s="46" t="n">
        <v>0</v>
      </c>
      <c r="O34" s="48" t="n">
        <v>3253.33</v>
      </c>
      <c r="P34" s="49" t="n">
        <v>55</v>
      </c>
      <c r="Q34" s="50" t="n">
        <v>59.15</v>
      </c>
      <c r="R34" s="48" t="n">
        <v>1087.2</v>
      </c>
      <c r="S34" s="51" t="n">
        <v>0.3341</v>
      </c>
      <c r="T34" s="52" t="n">
        <v>3533.0016</v>
      </c>
      <c r="U34" s="53" t="n">
        <v>68.32</v>
      </c>
      <c r="V34" s="54" t="n">
        <v>51.71</v>
      </c>
      <c r="W34" s="52" t="n">
        <v>1098.1736</v>
      </c>
      <c r="X34" s="55" t="s">
        <v>172</v>
      </c>
      <c r="Y34" s="56" t="n">
        <f aca="false">O34-T34</f>
        <v>-279.6716</v>
      </c>
      <c r="Z34" s="70" t="n">
        <f aca="false">Y34/T34</f>
        <v>-0.0791597716796957</v>
      </c>
      <c r="AA34" s="58" t="n">
        <f aca="false">P34-U34</f>
        <v>-13.32</v>
      </c>
      <c r="AB34" s="57" t="n">
        <f aca="false">AA34/U34</f>
        <v>-0.194964871194379</v>
      </c>
      <c r="AC34" s="59" t="n">
        <f aca="false">Q34-V34</f>
        <v>7.44</v>
      </c>
      <c r="AD34" s="60" t="n">
        <f aca="false">S34-X34</f>
        <v>0.0233</v>
      </c>
      <c r="AE34" s="61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25"/>
      <c r="IU34" s="25"/>
      <c r="IV34" s="25"/>
    </row>
    <row r="35" s="62" customFormat="true" ht="17" hidden="false" customHeight="true" outlineLevel="0" collapsed="false">
      <c r="A35" s="66" t="s">
        <v>28</v>
      </c>
      <c r="B35" s="46" t="n">
        <v>516</v>
      </c>
      <c r="C35" s="78" t="s">
        <v>173</v>
      </c>
      <c r="D35" s="40"/>
      <c r="E35" s="40"/>
      <c r="F35" s="46"/>
      <c r="G35" s="42" t="s">
        <v>30</v>
      </c>
      <c r="H35" s="91" t="s">
        <v>163</v>
      </c>
      <c r="I35" s="44" t="n">
        <v>2</v>
      </c>
      <c r="J35" s="63" t="n">
        <v>0.4</v>
      </c>
      <c r="K35" s="46"/>
      <c r="L35" s="64" t="s">
        <v>36</v>
      </c>
      <c r="M35" s="46" t="n">
        <v>0</v>
      </c>
      <c r="N35" s="46" t="n">
        <v>0</v>
      </c>
      <c r="O35" s="48" t="n">
        <v>4929.2</v>
      </c>
      <c r="P35" s="49" t="n">
        <v>72</v>
      </c>
      <c r="Q35" s="50" t="n">
        <v>68.46</v>
      </c>
      <c r="R35" s="48" t="n">
        <v>1721.76</v>
      </c>
      <c r="S35" s="51" t="n">
        <v>0.3492</v>
      </c>
      <c r="T35" s="52" t="n">
        <v>3255.50173913043</v>
      </c>
      <c r="U35" s="53" t="n">
        <v>51.92</v>
      </c>
      <c r="V35" s="54" t="n">
        <v>57.69</v>
      </c>
      <c r="W35" s="52" t="n">
        <v>1073.932</v>
      </c>
      <c r="X35" s="55" t="s">
        <v>174</v>
      </c>
      <c r="Y35" s="56" t="n">
        <f aca="false">O35-T35</f>
        <v>1673.69826086957</v>
      </c>
      <c r="Z35" s="57" t="n">
        <f aca="false">Y35/T35</f>
        <v>0.514113766474787</v>
      </c>
      <c r="AA35" s="58" t="n">
        <f aca="false">P35-U35</f>
        <v>20.08</v>
      </c>
      <c r="AB35" s="57" t="n">
        <f aca="false">AA35/U35</f>
        <v>0.386748844375963</v>
      </c>
      <c r="AC35" s="59" t="n">
        <f aca="false">Q35-V35</f>
        <v>10.77</v>
      </c>
      <c r="AD35" s="60" t="n">
        <f aca="false">S35-X35</f>
        <v>-0.00930000000000003</v>
      </c>
      <c r="AE35" s="6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25"/>
      <c r="IU35" s="25"/>
      <c r="IV35" s="25"/>
    </row>
    <row r="36" s="62" customFormat="true" ht="15.6" hidden="false" customHeight="false" outlineLevel="0" collapsed="false">
      <c r="A36" s="14" t="s">
        <v>43</v>
      </c>
      <c r="B36" s="46" t="n">
        <v>742</v>
      </c>
      <c r="C36" s="66" t="s">
        <v>175</v>
      </c>
      <c r="D36" s="46" t="s">
        <v>70</v>
      </c>
      <c r="E36" s="66" t="s">
        <v>176</v>
      </c>
      <c r="F36" s="46"/>
      <c r="G36" s="15" t="s">
        <v>30</v>
      </c>
      <c r="H36" s="88" t="s">
        <v>177</v>
      </c>
      <c r="I36" s="69" t="n">
        <v>2</v>
      </c>
      <c r="J36" s="45" t="n">
        <v>0.4</v>
      </c>
      <c r="K36" s="46"/>
      <c r="L36" s="64" t="s">
        <v>53</v>
      </c>
      <c r="M36" s="46" t="n">
        <v>0</v>
      </c>
      <c r="N36" s="46" t="n">
        <v>0</v>
      </c>
      <c r="O36" s="48" t="n">
        <v>13703.78</v>
      </c>
      <c r="P36" s="49" t="n">
        <v>152</v>
      </c>
      <c r="Q36" s="50" t="n">
        <v>90.16</v>
      </c>
      <c r="R36" s="48" t="n">
        <v>4930.89</v>
      </c>
      <c r="S36" s="51" t="n">
        <v>0.3598</v>
      </c>
      <c r="T36" s="52" t="n">
        <v>9167.048</v>
      </c>
      <c r="U36" s="53" t="n">
        <v>133.92</v>
      </c>
      <c r="V36" s="54" t="n">
        <v>68.45</v>
      </c>
      <c r="W36" s="52" t="n">
        <v>2841.0296</v>
      </c>
      <c r="X36" s="55" t="s">
        <v>67</v>
      </c>
      <c r="Y36" s="56" t="n">
        <f aca="false">O36-T36</f>
        <v>4536.732</v>
      </c>
      <c r="Z36" s="57" t="n">
        <f aca="false">Y36/T36</f>
        <v>0.494895630523588</v>
      </c>
      <c r="AA36" s="58" t="n">
        <f aca="false">P36-U36</f>
        <v>18.08</v>
      </c>
      <c r="AB36" s="57" t="n">
        <f aca="false">AA36/U36</f>
        <v>0.135005973715651</v>
      </c>
      <c r="AC36" s="59" t="n">
        <f aca="false">Q36-V36</f>
        <v>21.71</v>
      </c>
      <c r="AD36" s="60" t="n">
        <f aca="false">S36-X36</f>
        <v>0.0498999999999999</v>
      </c>
      <c r="AE36" s="6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25"/>
      <c r="IU36" s="25"/>
      <c r="IV36" s="25"/>
    </row>
    <row r="37" s="62" customFormat="true" ht="17" hidden="false" customHeight="true" outlineLevel="0" collapsed="false">
      <c r="A37" s="14" t="s">
        <v>43</v>
      </c>
      <c r="B37" s="46" t="n">
        <v>308</v>
      </c>
      <c r="C37" s="66" t="s">
        <v>178</v>
      </c>
      <c r="D37" s="46" t="s">
        <v>45</v>
      </c>
      <c r="E37" s="66" t="s">
        <v>179</v>
      </c>
      <c r="F37" s="46" t="n">
        <v>15881126786</v>
      </c>
      <c r="G37" s="15" t="s">
        <v>30</v>
      </c>
      <c r="H37" s="88" t="s">
        <v>177</v>
      </c>
      <c r="I37" s="69" t="n">
        <v>2</v>
      </c>
      <c r="J37" s="45" t="n">
        <v>0.2</v>
      </c>
      <c r="K37" s="46"/>
      <c r="L37" s="64" t="s">
        <v>53</v>
      </c>
      <c r="M37" s="46" t="n">
        <v>0</v>
      </c>
      <c r="N37" s="46" t="n">
        <v>0</v>
      </c>
      <c r="O37" s="48" t="n">
        <v>12526.04</v>
      </c>
      <c r="P37" s="49" t="n">
        <v>184</v>
      </c>
      <c r="Q37" s="50" t="n">
        <v>68.08</v>
      </c>
      <c r="R37" s="48" t="n">
        <v>5338.46</v>
      </c>
      <c r="S37" s="51" t="n">
        <v>0.4261</v>
      </c>
      <c r="T37" s="52" t="n">
        <v>14691.2744</v>
      </c>
      <c r="U37" s="53" t="n">
        <v>207.04</v>
      </c>
      <c r="V37" s="54" t="n">
        <v>70.96</v>
      </c>
      <c r="W37" s="52" t="n">
        <v>4942.7088</v>
      </c>
      <c r="X37" s="55" t="s">
        <v>180</v>
      </c>
      <c r="Y37" s="56" t="n">
        <f aca="false">O37-T37</f>
        <v>-2165.2344</v>
      </c>
      <c r="Z37" s="70" t="n">
        <f aca="false">Y37/T37</f>
        <v>-0.147382340091612</v>
      </c>
      <c r="AA37" s="58" t="n">
        <f aca="false">P37-U37</f>
        <v>-23.04</v>
      </c>
      <c r="AB37" s="57" t="n">
        <f aca="false">AA37/U37</f>
        <v>-0.1112828438949</v>
      </c>
      <c r="AC37" s="59" t="n">
        <f aca="false">Q37-V37</f>
        <v>-2.88</v>
      </c>
      <c r="AD37" s="60" t="n">
        <f aca="false">S37-X37</f>
        <v>0.0897</v>
      </c>
      <c r="AE37" s="61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25"/>
      <c r="IU37" s="25"/>
      <c r="IV37" s="25"/>
    </row>
    <row r="38" s="62" customFormat="true" ht="17" hidden="false" customHeight="true" outlineLevel="0" collapsed="false">
      <c r="A38" s="66" t="s">
        <v>28</v>
      </c>
      <c r="B38" s="46" t="n">
        <v>714</v>
      </c>
      <c r="C38" s="78" t="s">
        <v>181</v>
      </c>
      <c r="D38" s="40"/>
      <c r="E38" s="40"/>
      <c r="F38" s="46"/>
      <c r="G38" s="42" t="s">
        <v>30</v>
      </c>
      <c r="H38" s="43" t="s">
        <v>177</v>
      </c>
      <c r="I38" s="44" t="n">
        <v>2</v>
      </c>
      <c r="J38" s="63" t="n">
        <v>0.4</v>
      </c>
      <c r="K38" s="46"/>
      <c r="L38" s="64" t="s">
        <v>36</v>
      </c>
      <c r="M38" s="46" t="n">
        <v>0</v>
      </c>
      <c r="N38" s="46" t="n">
        <v>0</v>
      </c>
      <c r="O38" s="48" t="n">
        <v>3379.1</v>
      </c>
      <c r="P38" s="49" t="n">
        <v>40</v>
      </c>
      <c r="Q38" s="50" t="n">
        <v>84.48</v>
      </c>
      <c r="R38" s="48" t="n">
        <v>505</v>
      </c>
      <c r="S38" s="51" t="n">
        <v>0.1494</v>
      </c>
      <c r="T38" s="52" t="n">
        <v>3230.4672</v>
      </c>
      <c r="U38" s="53" t="n">
        <v>48.16</v>
      </c>
      <c r="V38" s="54" t="n">
        <v>67.08</v>
      </c>
      <c r="W38" s="52" t="n">
        <v>1109.4856</v>
      </c>
      <c r="X38" s="55" t="s">
        <v>182</v>
      </c>
      <c r="Y38" s="56" t="n">
        <f aca="false">O38-T38</f>
        <v>148.6328</v>
      </c>
      <c r="Z38" s="57" t="n">
        <f aca="false">Y38/T38</f>
        <v>0.0460096917250856</v>
      </c>
      <c r="AA38" s="58" t="n">
        <f aca="false">P38-U38</f>
        <v>-8.16</v>
      </c>
      <c r="AB38" s="57" t="n">
        <f aca="false">AA38/U38</f>
        <v>-0.169435215946844</v>
      </c>
      <c r="AC38" s="59" t="n">
        <f aca="false">Q38-V38</f>
        <v>17.4</v>
      </c>
      <c r="AD38" s="77" t="n">
        <f aca="false">S38-X38</f>
        <v>-0.194</v>
      </c>
      <c r="AE38" s="61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25"/>
      <c r="IU38" s="25"/>
      <c r="IV38" s="25"/>
    </row>
    <row r="39" s="62" customFormat="true" ht="15.6" hidden="false" customHeight="false" outlineLevel="0" collapsed="false">
      <c r="A39" s="14" t="s">
        <v>43</v>
      </c>
      <c r="B39" s="74" t="n">
        <v>726</v>
      </c>
      <c r="C39" s="14" t="s">
        <v>183</v>
      </c>
      <c r="D39" s="71" t="s">
        <v>40</v>
      </c>
      <c r="E39" s="14" t="s">
        <v>184</v>
      </c>
      <c r="F39" s="75" t="n">
        <v>18200335462</v>
      </c>
      <c r="G39" s="15" t="s">
        <v>30</v>
      </c>
      <c r="H39" s="46" t="s">
        <v>177</v>
      </c>
      <c r="I39" s="44" t="n">
        <v>2</v>
      </c>
      <c r="J39" s="63" t="n">
        <v>0.4</v>
      </c>
      <c r="K39" s="46"/>
      <c r="L39" s="64" t="s">
        <v>65</v>
      </c>
      <c r="M39" s="46" t="n">
        <v>32.5</v>
      </c>
      <c r="N39" s="46" t="n">
        <v>0</v>
      </c>
      <c r="O39" s="48" t="n">
        <v>12976.87</v>
      </c>
      <c r="P39" s="49" t="n">
        <v>152</v>
      </c>
      <c r="Q39" s="50" t="n">
        <v>85.37</v>
      </c>
      <c r="R39" s="48" t="n">
        <v>4469.59</v>
      </c>
      <c r="S39" s="51" t="n">
        <v>0.3444</v>
      </c>
      <c r="T39" s="52" t="n">
        <v>11241.8504</v>
      </c>
      <c r="U39" s="53" t="n">
        <v>196.16</v>
      </c>
      <c r="V39" s="54" t="n">
        <v>57.31</v>
      </c>
      <c r="W39" s="52" t="n">
        <v>3879.3984</v>
      </c>
      <c r="X39" s="55" t="s">
        <v>185</v>
      </c>
      <c r="Y39" s="56" t="n">
        <f aca="false">O39-T39</f>
        <v>1735.0196</v>
      </c>
      <c r="Z39" s="57" t="n">
        <f aca="false">Y39/T39</f>
        <v>0.154335766645676</v>
      </c>
      <c r="AA39" s="58" t="n">
        <f aca="false">P39-U39</f>
        <v>-44.16</v>
      </c>
      <c r="AB39" s="57" t="n">
        <f aca="false">AA39/U39</f>
        <v>-0.225122349102773</v>
      </c>
      <c r="AC39" s="59" t="n">
        <f aca="false">Q39-V39</f>
        <v>28.06</v>
      </c>
      <c r="AD39" s="60" t="n">
        <f aca="false">S39-X39</f>
        <v>-0.000599999999999989</v>
      </c>
      <c r="AE39" s="6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25"/>
      <c r="IU39" s="25"/>
      <c r="IV39" s="25"/>
    </row>
    <row r="40" s="62" customFormat="true" ht="15.6" hidden="false" customHeight="false" outlineLevel="0" collapsed="false">
      <c r="A40" s="14" t="s">
        <v>43</v>
      </c>
      <c r="B40" s="46" t="n">
        <v>709</v>
      </c>
      <c r="C40" s="66" t="s">
        <v>186</v>
      </c>
      <c r="D40" s="46" t="s">
        <v>70</v>
      </c>
      <c r="E40" s="66" t="s">
        <v>187</v>
      </c>
      <c r="F40" s="46" t="n">
        <v>15928928200</v>
      </c>
      <c r="G40" s="15" t="s">
        <v>30</v>
      </c>
      <c r="H40" s="46" t="s">
        <v>188</v>
      </c>
      <c r="I40" s="44" t="n">
        <v>2</v>
      </c>
      <c r="J40" s="63" t="n">
        <v>0.4</v>
      </c>
      <c r="K40" s="46"/>
      <c r="L40" s="64" t="s">
        <v>53</v>
      </c>
      <c r="M40" s="46" t="n">
        <v>0</v>
      </c>
      <c r="N40" s="46" t="n">
        <v>0</v>
      </c>
      <c r="O40" s="48" t="n">
        <v>6225.01</v>
      </c>
      <c r="P40" s="49" t="n">
        <v>108</v>
      </c>
      <c r="Q40" s="50" t="n">
        <v>57.64</v>
      </c>
      <c r="R40" s="48" t="n">
        <v>1884.21</v>
      </c>
      <c r="S40" s="51" t="n">
        <v>0.3026</v>
      </c>
      <c r="T40" s="52" t="n">
        <v>5469.1408</v>
      </c>
      <c r="U40" s="53" t="n">
        <v>95.68</v>
      </c>
      <c r="V40" s="54" t="n">
        <v>57.16</v>
      </c>
      <c r="W40" s="52" t="n">
        <v>1663.9504</v>
      </c>
      <c r="X40" s="55" t="s">
        <v>189</v>
      </c>
      <c r="Y40" s="56" t="n">
        <f aca="false">O40-T40</f>
        <v>755.869200000001</v>
      </c>
      <c r="Z40" s="57" t="n">
        <f aca="false">Y40/T40</f>
        <v>0.138206205991259</v>
      </c>
      <c r="AA40" s="58" t="n">
        <f aca="false">P40-U40</f>
        <v>12.32</v>
      </c>
      <c r="AB40" s="57" t="n">
        <f aca="false">AA40/U40</f>
        <v>0.12876254180602</v>
      </c>
      <c r="AC40" s="59" t="n">
        <f aca="false">Q40-V40</f>
        <v>0.480000000000004</v>
      </c>
      <c r="AD40" s="60" t="n">
        <f aca="false">S40-X40</f>
        <v>-0.00159999999999999</v>
      </c>
      <c r="AE40" s="6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25"/>
      <c r="IU40" s="25"/>
      <c r="IV40" s="25"/>
    </row>
    <row r="41" s="62" customFormat="true" ht="17" hidden="false" customHeight="true" outlineLevel="0" collapsed="false">
      <c r="A41" s="14" t="s">
        <v>43</v>
      </c>
      <c r="B41" s="74" t="n">
        <v>391</v>
      </c>
      <c r="C41" s="14" t="s">
        <v>190</v>
      </c>
      <c r="D41" s="71" t="s">
        <v>40</v>
      </c>
      <c r="E41" s="14" t="s">
        <v>191</v>
      </c>
      <c r="F41" s="75" t="n">
        <v>18200333313</v>
      </c>
      <c r="G41" s="15" t="s">
        <v>30</v>
      </c>
      <c r="H41" s="46" t="s">
        <v>188</v>
      </c>
      <c r="I41" s="69" t="n">
        <v>2</v>
      </c>
      <c r="J41" s="45" t="n">
        <v>0.4</v>
      </c>
      <c r="K41" s="46"/>
      <c r="L41" s="64" t="s">
        <v>192</v>
      </c>
      <c r="M41" s="46" t="n">
        <v>0</v>
      </c>
      <c r="N41" s="46" t="n">
        <v>0</v>
      </c>
      <c r="O41" s="48" t="n">
        <v>10084.94</v>
      </c>
      <c r="P41" s="49" t="n">
        <v>192</v>
      </c>
      <c r="Q41" s="50" t="n">
        <v>52.53</v>
      </c>
      <c r="R41" s="48" t="n">
        <v>3082.37</v>
      </c>
      <c r="S41" s="51" t="n">
        <v>0.3056</v>
      </c>
      <c r="T41" s="52" t="n">
        <v>9136.992</v>
      </c>
      <c r="U41" s="53" t="n">
        <v>132.4</v>
      </c>
      <c r="V41" s="54" t="n">
        <v>69.01</v>
      </c>
      <c r="W41" s="52" t="n">
        <v>2926.7624</v>
      </c>
      <c r="X41" s="55" t="s">
        <v>138</v>
      </c>
      <c r="Y41" s="56" t="n">
        <f aca="false">O41-T41</f>
        <v>947.948</v>
      </c>
      <c r="Z41" s="57" t="n">
        <f aca="false">Y41/T41</f>
        <v>0.10374836707748</v>
      </c>
      <c r="AA41" s="58" t="n">
        <f aca="false">P41-U41</f>
        <v>59.6</v>
      </c>
      <c r="AB41" s="57" t="n">
        <f aca="false">AA41/U41</f>
        <v>0.450151057401813</v>
      </c>
      <c r="AC41" s="59" t="n">
        <f aca="false">Q41-V41</f>
        <v>-16.48</v>
      </c>
      <c r="AD41" s="77" t="n">
        <f aca="false">S41-X41</f>
        <v>-0.0147</v>
      </c>
      <c r="AE41" s="61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25"/>
      <c r="IU41" s="25"/>
      <c r="IV41" s="25"/>
    </row>
    <row r="42" s="62" customFormat="true" ht="15.6" hidden="false" customHeight="false" outlineLevel="0" collapsed="false">
      <c r="A42" s="14" t="s">
        <v>43</v>
      </c>
      <c r="B42" s="71" t="n">
        <v>727</v>
      </c>
      <c r="C42" s="14" t="s">
        <v>193</v>
      </c>
      <c r="D42" s="71" t="s">
        <v>70</v>
      </c>
      <c r="E42" s="14" t="s">
        <v>194</v>
      </c>
      <c r="F42" s="75" t="n">
        <v>18200333570</v>
      </c>
      <c r="G42" s="15" t="s">
        <v>30</v>
      </c>
      <c r="H42" s="46" t="s">
        <v>188</v>
      </c>
      <c r="I42" s="44" t="n">
        <v>2</v>
      </c>
      <c r="J42" s="45" t="n">
        <v>0.4</v>
      </c>
      <c r="K42" s="46"/>
      <c r="L42" s="64" t="s">
        <v>65</v>
      </c>
      <c r="M42" s="46" t="n">
        <v>0</v>
      </c>
      <c r="N42" s="46" t="n">
        <v>0</v>
      </c>
      <c r="O42" s="48" t="n">
        <v>4025.75</v>
      </c>
      <c r="P42" s="49" t="n">
        <v>71</v>
      </c>
      <c r="Q42" s="50" t="n">
        <v>56.7</v>
      </c>
      <c r="R42" s="48" t="n">
        <v>1263.26</v>
      </c>
      <c r="S42" s="51" t="n">
        <v>0.3137</v>
      </c>
      <c r="T42" s="52" t="n">
        <v>4224.936</v>
      </c>
      <c r="U42" s="53" t="n">
        <v>69.68</v>
      </c>
      <c r="V42" s="54" t="n">
        <v>60.63</v>
      </c>
      <c r="W42" s="52" t="n">
        <v>1373.292</v>
      </c>
      <c r="X42" s="55" t="s">
        <v>195</v>
      </c>
      <c r="Y42" s="56" t="n">
        <f aca="false">O42-T42</f>
        <v>-199.186</v>
      </c>
      <c r="Z42" s="70" t="n">
        <f aca="false">Y42/T42</f>
        <v>-0.0471453295387196</v>
      </c>
      <c r="AA42" s="58" t="n">
        <f aca="false">P42-U42</f>
        <v>1.31999999999999</v>
      </c>
      <c r="AB42" s="57" t="n">
        <f aca="false">AA42/U42</f>
        <v>0.0189437428243397</v>
      </c>
      <c r="AC42" s="59" t="n">
        <f aca="false">Q42-V42</f>
        <v>-3.93</v>
      </c>
      <c r="AD42" s="77" t="n">
        <f aca="false">S42-X42</f>
        <v>-0.0113</v>
      </c>
      <c r="AE42" s="61" t="n">
        <v>-10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25"/>
      <c r="IU42" s="25"/>
      <c r="IV42" s="25"/>
    </row>
    <row r="43" s="62" customFormat="true" ht="15.6" hidden="false" customHeight="false" outlineLevel="0" collapsed="false">
      <c r="A43" s="14" t="s">
        <v>43</v>
      </c>
      <c r="B43" s="46" t="n">
        <v>741</v>
      </c>
      <c r="C43" s="66" t="s">
        <v>196</v>
      </c>
      <c r="D43" s="46" t="s">
        <v>70</v>
      </c>
      <c r="E43" s="66" t="s">
        <v>197</v>
      </c>
      <c r="F43" s="46" t="n">
        <v>18080828365</v>
      </c>
      <c r="G43" s="15" t="s">
        <v>30</v>
      </c>
      <c r="H43" s="46" t="s">
        <v>188</v>
      </c>
      <c r="I43" s="44" t="n">
        <v>2</v>
      </c>
      <c r="J43" s="45" t="n">
        <v>0.4</v>
      </c>
      <c r="K43" s="46"/>
      <c r="L43" s="47" t="s">
        <v>61</v>
      </c>
      <c r="M43" s="46" t="n">
        <v>0</v>
      </c>
      <c r="N43" s="46" t="n">
        <v>0</v>
      </c>
      <c r="O43" s="48" t="n">
        <v>5433.41</v>
      </c>
      <c r="P43" s="49" t="n">
        <v>80</v>
      </c>
      <c r="Q43" s="50" t="n">
        <v>67.92</v>
      </c>
      <c r="R43" s="48" t="n">
        <v>1644.71</v>
      </c>
      <c r="S43" s="51" t="n">
        <v>0.3027</v>
      </c>
      <c r="T43" s="52" t="n">
        <v>3298.5648</v>
      </c>
      <c r="U43" s="53" t="n">
        <v>51.12</v>
      </c>
      <c r="V43" s="54" t="n">
        <v>64.53</v>
      </c>
      <c r="W43" s="52" t="n">
        <v>1078.1152</v>
      </c>
      <c r="X43" s="55" t="s">
        <v>198</v>
      </c>
      <c r="Y43" s="56" t="n">
        <f aca="false">O43-T43</f>
        <v>2134.8452</v>
      </c>
      <c r="Z43" s="57" t="n">
        <f aca="false">Y43/T43</f>
        <v>0.647204262896397</v>
      </c>
      <c r="AA43" s="58" t="n">
        <f aca="false">P43-U43</f>
        <v>28.88</v>
      </c>
      <c r="AB43" s="57" t="n">
        <f aca="false">AA43/U43</f>
        <v>0.564945226917058</v>
      </c>
      <c r="AC43" s="59" t="n">
        <f aca="false">Q43-V43</f>
        <v>3.39</v>
      </c>
      <c r="AD43" s="60" t="n">
        <f aca="false">S43-X43</f>
        <v>-0.0241</v>
      </c>
      <c r="AE43" s="6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25"/>
      <c r="IU43" s="25"/>
      <c r="IV43" s="25"/>
    </row>
    <row r="44" s="25" customFormat="true" ht="17" hidden="false" customHeight="true" outlineLevel="0" collapsed="false">
      <c r="A44" s="14" t="s">
        <v>115</v>
      </c>
      <c r="B44" s="46" t="n">
        <v>712</v>
      </c>
      <c r="C44" s="66" t="s">
        <v>199</v>
      </c>
      <c r="D44" s="71" t="s">
        <v>45</v>
      </c>
      <c r="E44" s="66" t="s">
        <v>200</v>
      </c>
      <c r="F44" s="46" t="n">
        <v>18200333301</v>
      </c>
      <c r="G44" s="15" t="s">
        <v>30</v>
      </c>
      <c r="H44" s="46" t="s">
        <v>201</v>
      </c>
      <c r="I44" s="44" t="n">
        <v>2</v>
      </c>
      <c r="J44" s="45" t="n">
        <v>0.2</v>
      </c>
      <c r="K44" s="46"/>
      <c r="L44" s="64" t="s">
        <v>202</v>
      </c>
      <c r="M44" s="46" t="n">
        <v>0</v>
      </c>
      <c r="N44" s="46" t="n">
        <v>0</v>
      </c>
      <c r="O44" s="48" t="n">
        <v>16542.38</v>
      </c>
      <c r="P44" s="49" t="n">
        <v>313</v>
      </c>
      <c r="Q44" s="50" t="n">
        <v>52.85</v>
      </c>
      <c r="R44" s="48" t="n">
        <v>5621.13</v>
      </c>
      <c r="S44" s="51" t="s">
        <v>203</v>
      </c>
      <c r="T44" s="52" t="n">
        <v>17228.1912</v>
      </c>
      <c r="U44" s="53" t="n">
        <v>260.48</v>
      </c>
      <c r="V44" s="54" t="n">
        <v>66.14</v>
      </c>
      <c r="W44" s="52" t="n">
        <v>5589.3232</v>
      </c>
      <c r="X44" s="55" t="s">
        <v>204</v>
      </c>
      <c r="Y44" s="56" t="n">
        <f aca="false">O44-T44</f>
        <v>-685.8112</v>
      </c>
      <c r="Z44" s="70" t="n">
        <f aca="false">Y44/T44</f>
        <v>-0.039807498769807</v>
      </c>
      <c r="AA44" s="58" t="n">
        <f aca="false">P44-U44</f>
        <v>52.52</v>
      </c>
      <c r="AB44" s="57" t="n">
        <f aca="false">AA44/U44</f>
        <v>0.201627764127764</v>
      </c>
      <c r="AC44" s="59" t="n">
        <f aca="false">Q44-V44</f>
        <v>-13.29</v>
      </c>
      <c r="AD44" s="60" t="n">
        <f aca="false">S44-X44</f>
        <v>0.0154</v>
      </c>
      <c r="AE44" s="61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25" customFormat="true" ht="17" hidden="false" customHeight="true" outlineLevel="0" collapsed="false">
      <c r="A45" s="14" t="s">
        <v>115</v>
      </c>
      <c r="B45" s="46" t="n">
        <v>718</v>
      </c>
      <c r="C45" s="66" t="s">
        <v>205</v>
      </c>
      <c r="D45" s="81" t="s">
        <v>70</v>
      </c>
      <c r="E45" s="66" t="s">
        <v>206</v>
      </c>
      <c r="F45" s="75" t="n">
        <v>18200333269</v>
      </c>
      <c r="G45" s="15" t="s">
        <v>30</v>
      </c>
      <c r="H45" s="46" t="s">
        <v>201</v>
      </c>
      <c r="I45" s="44" t="n">
        <v>2</v>
      </c>
      <c r="J45" s="45" t="n">
        <v>0.4</v>
      </c>
      <c r="K45" s="46"/>
      <c r="L45" s="64" t="s">
        <v>53</v>
      </c>
      <c r="M45" s="46" t="n">
        <v>0</v>
      </c>
      <c r="N45" s="46" t="n">
        <v>0</v>
      </c>
      <c r="O45" s="48" t="n">
        <v>5833.38</v>
      </c>
      <c r="P45" s="49" t="n">
        <v>52</v>
      </c>
      <c r="Q45" s="50" t="n">
        <v>112.18</v>
      </c>
      <c r="R45" s="48" t="n">
        <v>1687.15</v>
      </c>
      <c r="S45" s="51" t="s">
        <v>207</v>
      </c>
      <c r="T45" s="52" t="n">
        <v>2544.705</v>
      </c>
      <c r="U45" s="53" t="n">
        <v>37.76</v>
      </c>
      <c r="V45" s="54" t="n">
        <v>64.7</v>
      </c>
      <c r="W45" s="52" t="n">
        <v>773.7624</v>
      </c>
      <c r="X45" s="55" t="s">
        <v>208</v>
      </c>
      <c r="Y45" s="56" t="n">
        <f aca="false">O45-T45</f>
        <v>3288.675</v>
      </c>
      <c r="Z45" s="57" t="n">
        <f aca="false">Y45/T45</f>
        <v>1.29236001815535</v>
      </c>
      <c r="AA45" s="58" t="n">
        <f aca="false">P45-U45</f>
        <v>14.24</v>
      </c>
      <c r="AB45" s="57" t="n">
        <f aca="false">AA45/U45</f>
        <v>0.377118644067797</v>
      </c>
      <c r="AC45" s="59" t="n">
        <f aca="false">Q45-V45</f>
        <v>47.48</v>
      </c>
      <c r="AD45" s="77" t="n">
        <f aca="false">S45-X45</f>
        <v>-0.0275</v>
      </c>
      <c r="AE45" s="61" t="n">
        <v>-50</v>
      </c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62" customFormat="true" ht="17" hidden="false" customHeight="true" outlineLevel="0" collapsed="false">
      <c r="A46" s="39" t="s">
        <v>38</v>
      </c>
      <c r="B46" s="92" t="n">
        <v>713</v>
      </c>
      <c r="C46" s="93" t="s">
        <v>209</v>
      </c>
      <c r="D46" s="92" t="s">
        <v>70</v>
      </c>
      <c r="E46" s="94" t="s">
        <v>210</v>
      </c>
      <c r="F46" s="92" t="n">
        <v>87272898</v>
      </c>
      <c r="G46" s="95" t="s">
        <v>30</v>
      </c>
      <c r="H46" s="79" t="s">
        <v>201</v>
      </c>
      <c r="I46" s="44" t="n">
        <v>2</v>
      </c>
      <c r="J46" s="63" t="n">
        <v>0.4</v>
      </c>
      <c r="K46" s="46"/>
      <c r="L46" s="64" t="s">
        <v>36</v>
      </c>
      <c r="M46" s="46" t="n">
        <v>0</v>
      </c>
      <c r="N46" s="46" t="n">
        <v>0</v>
      </c>
      <c r="O46" s="48" t="n">
        <v>6197.41</v>
      </c>
      <c r="P46" s="49" t="n">
        <v>57</v>
      </c>
      <c r="Q46" s="50" t="n">
        <v>108.73</v>
      </c>
      <c r="R46" s="48" t="n">
        <v>2241.5</v>
      </c>
      <c r="S46" s="51" t="s">
        <v>211</v>
      </c>
      <c r="T46" s="52" t="n">
        <v>3669.645</v>
      </c>
      <c r="U46" s="53" t="n">
        <v>46.72</v>
      </c>
      <c r="V46" s="54" t="n">
        <v>75.4</v>
      </c>
      <c r="W46" s="52" t="n">
        <v>1263.6608</v>
      </c>
      <c r="X46" s="55" t="s">
        <v>212</v>
      </c>
      <c r="Y46" s="56" t="n">
        <f aca="false">O46-T46</f>
        <v>2527.765</v>
      </c>
      <c r="Z46" s="57" t="n">
        <f aca="false">Y46/T46</f>
        <v>0.688830935962471</v>
      </c>
      <c r="AA46" s="58" t="n">
        <f aca="false">P46-U46</f>
        <v>10.28</v>
      </c>
      <c r="AB46" s="57" t="n">
        <f aca="false">AA46/U46</f>
        <v>0.220034246575342</v>
      </c>
      <c r="AC46" s="59" t="n">
        <f aca="false">Q46-V46</f>
        <v>33.33</v>
      </c>
      <c r="AD46" s="60" t="n">
        <f aca="false">S46-X46</f>
        <v>0.00290000000000001</v>
      </c>
      <c r="AE46" s="6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25"/>
      <c r="IU46" s="25"/>
      <c r="IV46" s="25"/>
    </row>
    <row r="47" s="62" customFormat="true" ht="17" hidden="false" customHeight="true" outlineLevel="0" collapsed="false">
      <c r="A47" s="14" t="s">
        <v>43</v>
      </c>
      <c r="B47" s="46" t="n">
        <v>349</v>
      </c>
      <c r="C47" s="66" t="s">
        <v>213</v>
      </c>
      <c r="D47" s="46" t="s">
        <v>40</v>
      </c>
      <c r="E47" s="66" t="s">
        <v>214</v>
      </c>
      <c r="F47" s="96" t="n">
        <v>18200335463</v>
      </c>
      <c r="G47" s="15" t="s">
        <v>30</v>
      </c>
      <c r="H47" s="46" t="s">
        <v>201</v>
      </c>
      <c r="I47" s="44" t="n">
        <v>2</v>
      </c>
      <c r="J47" s="45" t="n">
        <v>0.4</v>
      </c>
      <c r="K47" s="46"/>
      <c r="L47" s="64" t="s">
        <v>65</v>
      </c>
      <c r="M47" s="46" t="n">
        <v>0</v>
      </c>
      <c r="N47" s="46" t="n">
        <v>0</v>
      </c>
      <c r="O47" s="48" t="n">
        <v>9455.62</v>
      </c>
      <c r="P47" s="49" t="n">
        <v>181</v>
      </c>
      <c r="Q47" s="50" t="n">
        <v>52.24</v>
      </c>
      <c r="R47" s="48" t="n">
        <v>3406.76</v>
      </c>
      <c r="S47" s="51" t="s">
        <v>215</v>
      </c>
      <c r="T47" s="52" t="n">
        <v>7794.3816</v>
      </c>
      <c r="U47" s="53" t="n">
        <v>167.76</v>
      </c>
      <c r="V47" s="54" t="n">
        <v>46.46</v>
      </c>
      <c r="W47" s="52" t="n">
        <v>2629.9656</v>
      </c>
      <c r="X47" s="55" t="s">
        <v>216</v>
      </c>
      <c r="Y47" s="56" t="n">
        <f aca="false">O47-T47</f>
        <v>1661.2384</v>
      </c>
      <c r="Z47" s="57" t="n">
        <f aca="false">Y47/T47</f>
        <v>0.213132803248945</v>
      </c>
      <c r="AA47" s="58" t="n">
        <f aca="false">P47-U47</f>
        <v>13.24</v>
      </c>
      <c r="AB47" s="57" t="n">
        <f aca="false">AA47/U47</f>
        <v>0.0789222699093944</v>
      </c>
      <c r="AC47" s="59" t="n">
        <f aca="false">Q47-V47</f>
        <v>5.78</v>
      </c>
      <c r="AD47" s="60" t="n">
        <f aca="false">S47-X47</f>
        <v>0.0228</v>
      </c>
      <c r="AE47" s="6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25"/>
      <c r="IU47" s="25"/>
      <c r="IV47" s="25"/>
    </row>
    <row r="48" s="62" customFormat="true" ht="17" hidden="false" customHeight="true" outlineLevel="0" collapsed="false">
      <c r="A48" s="65" t="s">
        <v>38</v>
      </c>
      <c r="B48" s="38" t="n">
        <v>52</v>
      </c>
      <c r="C48" s="66" t="s">
        <v>217</v>
      </c>
      <c r="D48" s="38" t="s">
        <v>45</v>
      </c>
      <c r="E48" s="65" t="s">
        <v>218</v>
      </c>
      <c r="F48" s="38" t="n">
        <v>66081</v>
      </c>
      <c r="G48" s="39" t="s">
        <v>30</v>
      </c>
      <c r="H48" s="79" t="s">
        <v>201</v>
      </c>
      <c r="I48" s="44" t="n">
        <v>2</v>
      </c>
      <c r="J48" s="63" t="n">
        <v>0.2</v>
      </c>
      <c r="K48" s="46"/>
      <c r="L48" s="64" t="s">
        <v>36</v>
      </c>
      <c r="M48" s="46" t="n">
        <v>0</v>
      </c>
      <c r="N48" s="46" t="n">
        <v>0</v>
      </c>
      <c r="O48" s="48" t="n">
        <v>13566.85</v>
      </c>
      <c r="P48" s="49" t="n">
        <v>160</v>
      </c>
      <c r="Q48" s="50" t="n">
        <v>84.79</v>
      </c>
      <c r="R48" s="48" t="n">
        <v>4157.96</v>
      </c>
      <c r="S48" s="51" t="s">
        <v>219</v>
      </c>
      <c r="T48" s="52" t="n">
        <v>9346.0808</v>
      </c>
      <c r="U48" s="53" t="n">
        <v>130.96</v>
      </c>
      <c r="V48" s="54" t="n">
        <v>71.37</v>
      </c>
      <c r="W48" s="52" t="n">
        <v>2711.0208</v>
      </c>
      <c r="X48" s="55" t="s">
        <v>220</v>
      </c>
      <c r="Y48" s="56" t="n">
        <f aca="false">O48-T48</f>
        <v>4220.7692</v>
      </c>
      <c r="Z48" s="57" t="n">
        <f aca="false">Y48/T48</f>
        <v>0.451608464587638</v>
      </c>
      <c r="AA48" s="58" t="n">
        <f aca="false">P48-U48</f>
        <v>29.04</v>
      </c>
      <c r="AB48" s="57" t="n">
        <f aca="false">AA48/U48</f>
        <v>0.221747098350641</v>
      </c>
      <c r="AC48" s="59" t="n">
        <f aca="false">Q48-V48</f>
        <v>13.42</v>
      </c>
      <c r="AD48" s="60" t="n">
        <f aca="false">S48-X48</f>
        <v>0.0164</v>
      </c>
      <c r="AE48" s="6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25"/>
      <c r="IU48" s="25"/>
      <c r="IV48" s="25"/>
    </row>
    <row r="49" s="62" customFormat="true" ht="18" hidden="false" customHeight="true" outlineLevel="0" collapsed="false">
      <c r="A49" s="39" t="s">
        <v>38</v>
      </c>
      <c r="B49" s="38" t="n">
        <v>738</v>
      </c>
      <c r="C49" s="66" t="s">
        <v>221</v>
      </c>
      <c r="D49" s="38" t="s">
        <v>70</v>
      </c>
      <c r="E49" s="65" t="s">
        <v>222</v>
      </c>
      <c r="F49" s="38" t="n">
        <v>87283022</v>
      </c>
      <c r="G49" s="39" t="s">
        <v>30</v>
      </c>
      <c r="H49" s="67" t="s">
        <v>201</v>
      </c>
      <c r="I49" s="44" t="n">
        <v>2</v>
      </c>
      <c r="J49" s="63" t="n">
        <v>0.4</v>
      </c>
      <c r="K49" s="46"/>
      <c r="L49" s="64" t="s">
        <v>223</v>
      </c>
      <c r="M49" s="46" t="n">
        <v>0</v>
      </c>
      <c r="N49" s="46" t="n">
        <v>0</v>
      </c>
      <c r="O49" s="48" t="n">
        <v>5598.54</v>
      </c>
      <c r="P49" s="49" t="n">
        <v>81</v>
      </c>
      <c r="Q49" s="50" t="n">
        <v>69.12</v>
      </c>
      <c r="R49" s="48" t="n">
        <v>1995.87</v>
      </c>
      <c r="S49" s="51" t="s">
        <v>224</v>
      </c>
      <c r="T49" s="52" t="n">
        <v>3968.8072</v>
      </c>
      <c r="U49" s="53" t="n">
        <v>73.2</v>
      </c>
      <c r="V49" s="54" t="n">
        <v>54.22</v>
      </c>
      <c r="W49" s="52" t="n">
        <v>1238.7792</v>
      </c>
      <c r="X49" s="55" t="s">
        <v>225</v>
      </c>
      <c r="Y49" s="56" t="n">
        <f aca="false">O49-T49</f>
        <v>1629.7328</v>
      </c>
      <c r="Z49" s="57" t="n">
        <f aca="false">Y49/T49</f>
        <v>0.410635417109705</v>
      </c>
      <c r="AA49" s="58" t="n">
        <f aca="false">P49-U49</f>
        <v>7.8</v>
      </c>
      <c r="AB49" s="57" t="n">
        <f aca="false">AA49/U49</f>
        <v>0.10655737704918</v>
      </c>
      <c r="AC49" s="59" t="n">
        <f aca="false">Q49-V49</f>
        <v>14.9</v>
      </c>
      <c r="AD49" s="60" t="n">
        <f aca="false">S49-X49</f>
        <v>0.0443</v>
      </c>
      <c r="AE49" s="6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25"/>
      <c r="IU49" s="25"/>
      <c r="IV49" s="25"/>
    </row>
    <row r="50" s="62" customFormat="true" ht="17" hidden="false" customHeight="true" outlineLevel="0" collapsed="false">
      <c r="A50" s="65" t="s">
        <v>28</v>
      </c>
      <c r="B50" s="38" t="n">
        <v>337</v>
      </c>
      <c r="C50" s="78" t="s">
        <v>226</v>
      </c>
      <c r="D50" s="46"/>
      <c r="E50" s="46"/>
      <c r="F50" s="46"/>
      <c r="G50" s="42" t="s">
        <v>30</v>
      </c>
      <c r="H50" s="67" t="s">
        <v>201</v>
      </c>
      <c r="I50" s="69" t="n">
        <v>2</v>
      </c>
      <c r="J50" s="63" t="n">
        <v>0.2</v>
      </c>
      <c r="K50" s="46"/>
      <c r="L50" s="64" t="s">
        <v>223</v>
      </c>
      <c r="M50" s="46" t="n">
        <v>0</v>
      </c>
      <c r="N50" s="46" t="n">
        <v>0</v>
      </c>
      <c r="O50" s="48" t="n">
        <v>41585.05</v>
      </c>
      <c r="P50" s="49" t="n">
        <v>455</v>
      </c>
      <c r="Q50" s="50" t="n">
        <v>91.4</v>
      </c>
      <c r="R50" s="48" t="n">
        <v>12579.66</v>
      </c>
      <c r="S50" s="51" t="s">
        <v>227</v>
      </c>
      <c r="T50" s="52" t="n">
        <v>38140.7376</v>
      </c>
      <c r="U50" s="53" t="n">
        <v>401.28</v>
      </c>
      <c r="V50" s="54" t="n">
        <v>95.05</v>
      </c>
      <c r="W50" s="52" t="n">
        <v>10209.0304</v>
      </c>
      <c r="X50" s="55" t="s">
        <v>228</v>
      </c>
      <c r="Y50" s="56" t="n">
        <f aca="false">O50-T50</f>
        <v>3444.3124</v>
      </c>
      <c r="Z50" s="57" t="n">
        <f aca="false">Y50/T50</f>
        <v>0.0903053432296496</v>
      </c>
      <c r="AA50" s="58" t="n">
        <f aca="false">P50-U50</f>
        <v>53.72</v>
      </c>
      <c r="AB50" s="57" t="n">
        <f aca="false">AA50/U50</f>
        <v>0.133871610845295</v>
      </c>
      <c r="AC50" s="59" t="n">
        <f aca="false">Q50-V50</f>
        <v>-3.64999999999999</v>
      </c>
      <c r="AD50" s="60" t="n">
        <f aca="false">S50-X50</f>
        <v>0.0349</v>
      </c>
      <c r="AE50" s="6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25"/>
      <c r="IU50" s="25"/>
      <c r="IV50" s="25"/>
    </row>
    <row r="51" s="100" customFormat="true" ht="17" hidden="false" customHeight="true" outlineLevel="0" collapsed="false">
      <c r="A51" s="66" t="s">
        <v>28</v>
      </c>
      <c r="B51" s="89" t="n">
        <v>361</v>
      </c>
      <c r="C51" s="90" t="s">
        <v>229</v>
      </c>
      <c r="D51" s="97"/>
      <c r="E51" s="97"/>
      <c r="F51" s="41"/>
      <c r="G51" s="42" t="s">
        <v>30</v>
      </c>
      <c r="H51" s="91" t="s">
        <v>201</v>
      </c>
      <c r="I51" s="69" t="n">
        <v>2</v>
      </c>
      <c r="J51" s="63" t="n">
        <v>0.4</v>
      </c>
      <c r="K51" s="46"/>
      <c r="L51" s="98" t="s">
        <v>142</v>
      </c>
      <c r="M51" s="93" t="n">
        <v>0</v>
      </c>
      <c r="N51" s="93" t="n">
        <v>0</v>
      </c>
      <c r="O51" s="48" t="n">
        <v>5665</v>
      </c>
      <c r="P51" s="49" t="n">
        <v>68</v>
      </c>
      <c r="Q51" s="50" t="n">
        <v>83.31</v>
      </c>
      <c r="R51" s="48" t="n">
        <v>1353.21</v>
      </c>
      <c r="S51" s="51" t="s">
        <v>230</v>
      </c>
      <c r="T51" s="52" t="n">
        <v>3801.1696</v>
      </c>
      <c r="U51" s="53" t="n">
        <v>72.08</v>
      </c>
      <c r="V51" s="54" t="n">
        <v>52.74</v>
      </c>
      <c r="W51" s="52" t="n">
        <v>1211.7696</v>
      </c>
      <c r="X51" s="55" t="s">
        <v>231</v>
      </c>
      <c r="Y51" s="56" t="n">
        <f aca="false">O51-T51</f>
        <v>1863.8304</v>
      </c>
      <c r="Z51" s="57" t="n">
        <f aca="false">Y51/T51</f>
        <v>0.490330765562263</v>
      </c>
      <c r="AA51" s="58" t="n">
        <f aca="false">P51-U51</f>
        <v>-4.08</v>
      </c>
      <c r="AB51" s="57" t="n">
        <f aca="false">AA51/U51</f>
        <v>-0.0566037735849056</v>
      </c>
      <c r="AC51" s="59" t="n">
        <f aca="false">Q51-V51</f>
        <v>30.57</v>
      </c>
      <c r="AD51" s="77" t="n">
        <f aca="false">S51-X51</f>
        <v>-0.0799</v>
      </c>
      <c r="AE51" s="61" t="n">
        <v>-50</v>
      </c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  <c r="IV51" s="99"/>
    </row>
    <row r="52" s="62" customFormat="true" ht="17" hidden="false" customHeight="true" outlineLevel="0" collapsed="false">
      <c r="A52" s="65" t="s">
        <v>28</v>
      </c>
      <c r="B52" s="38" t="n">
        <v>329</v>
      </c>
      <c r="C52" s="78" t="s">
        <v>232</v>
      </c>
      <c r="D52" s="46"/>
      <c r="E52" s="46"/>
      <c r="F52" s="46"/>
      <c r="G52" s="39" t="s">
        <v>30</v>
      </c>
      <c r="H52" s="67" t="s">
        <v>201</v>
      </c>
      <c r="I52" s="44" t="n">
        <v>2</v>
      </c>
      <c r="J52" s="45" t="n">
        <v>0.4</v>
      </c>
      <c r="K52" s="47"/>
      <c r="L52" s="64" t="s">
        <v>53</v>
      </c>
      <c r="M52" s="46" t="n">
        <v>0</v>
      </c>
      <c r="N52" s="46" t="n">
        <v>0</v>
      </c>
      <c r="O52" s="48" t="n">
        <v>13920.7</v>
      </c>
      <c r="P52" s="49" t="n">
        <v>115</v>
      </c>
      <c r="Q52" s="50" t="n">
        <v>121.05</v>
      </c>
      <c r="R52" s="48" t="n">
        <v>4020.57</v>
      </c>
      <c r="S52" s="51" t="s">
        <v>233</v>
      </c>
      <c r="T52" s="52" t="n">
        <v>8815.0968</v>
      </c>
      <c r="U52" s="53" t="n">
        <v>111.6</v>
      </c>
      <c r="V52" s="54" t="n">
        <v>78.99</v>
      </c>
      <c r="W52" s="52" t="n">
        <v>2821.4416</v>
      </c>
      <c r="X52" s="55" t="s">
        <v>234</v>
      </c>
      <c r="Y52" s="56" t="n">
        <f aca="false">O52-T52</f>
        <v>5105.6032</v>
      </c>
      <c r="Z52" s="57" t="n">
        <f aca="false">Y52/T52</f>
        <v>0.579188557521002</v>
      </c>
      <c r="AA52" s="58" t="n">
        <f aca="false">P52-U52</f>
        <v>3.40000000000001</v>
      </c>
      <c r="AB52" s="57" t="n">
        <f aca="false">AA52/U52</f>
        <v>0.0304659498207886</v>
      </c>
      <c r="AC52" s="59" t="n">
        <f aca="false">Q52-V52</f>
        <v>42.06</v>
      </c>
      <c r="AD52" s="77" t="n">
        <f aca="false">S52-X52</f>
        <v>-0.0312</v>
      </c>
      <c r="AE52" s="61" t="n">
        <v>-5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25"/>
      <c r="IU52" s="25"/>
      <c r="IV52" s="25"/>
    </row>
    <row r="53" s="62" customFormat="true" ht="17" hidden="false" customHeight="true" outlineLevel="0" collapsed="false">
      <c r="A53" s="65" t="s">
        <v>38</v>
      </c>
      <c r="B53" s="38" t="n">
        <v>587</v>
      </c>
      <c r="C53" s="66" t="s">
        <v>235</v>
      </c>
      <c r="D53" s="38" t="s">
        <v>70</v>
      </c>
      <c r="E53" s="65" t="s">
        <v>236</v>
      </c>
      <c r="F53" s="38" t="n">
        <v>87277060</v>
      </c>
      <c r="G53" s="39" t="s">
        <v>30</v>
      </c>
      <c r="H53" s="79" t="s">
        <v>237</v>
      </c>
      <c r="I53" s="69" t="n">
        <v>2</v>
      </c>
      <c r="J53" s="63" t="n">
        <v>0.4</v>
      </c>
      <c r="K53" s="46"/>
      <c r="L53" s="64" t="s">
        <v>36</v>
      </c>
      <c r="M53" s="46" t="n">
        <v>0</v>
      </c>
      <c r="N53" s="46" t="n">
        <v>0</v>
      </c>
      <c r="O53" s="48" t="n">
        <v>7220.83</v>
      </c>
      <c r="P53" s="49" t="n">
        <v>102</v>
      </c>
      <c r="Q53" s="50" t="n">
        <v>70.79</v>
      </c>
      <c r="R53" s="48" t="n">
        <v>2244.24</v>
      </c>
      <c r="S53" s="51" t="s">
        <v>172</v>
      </c>
      <c r="T53" s="52" t="n">
        <v>5591.3112</v>
      </c>
      <c r="U53" s="53" t="n">
        <v>85.12</v>
      </c>
      <c r="V53" s="54" t="n">
        <v>65.69</v>
      </c>
      <c r="W53" s="52" t="n">
        <v>1754.9032</v>
      </c>
      <c r="X53" s="55" t="s">
        <v>238</v>
      </c>
      <c r="Y53" s="56" t="n">
        <f aca="false">O53-T53</f>
        <v>1629.5188</v>
      </c>
      <c r="Z53" s="57" t="n">
        <f aca="false">Y53/T53</f>
        <v>0.291437686387408</v>
      </c>
      <c r="AA53" s="58" t="n">
        <f aca="false">P53-U53</f>
        <v>16.88</v>
      </c>
      <c r="AB53" s="57" t="n">
        <f aca="false">AA53/U53</f>
        <v>0.198308270676692</v>
      </c>
      <c r="AC53" s="59" t="n">
        <f aca="false">Q53-V53</f>
        <v>5.10000000000001</v>
      </c>
      <c r="AD53" s="60" t="n">
        <f aca="false">S53-X53</f>
        <v>-0.003</v>
      </c>
      <c r="AE53" s="6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25"/>
      <c r="IU53" s="25"/>
      <c r="IV53" s="25"/>
    </row>
    <row r="54" s="62" customFormat="true" ht="19" hidden="false" customHeight="true" outlineLevel="0" collapsed="false">
      <c r="A54" s="39" t="s">
        <v>38</v>
      </c>
      <c r="B54" s="38" t="n">
        <v>715</v>
      </c>
      <c r="C54" s="66" t="s">
        <v>239</v>
      </c>
      <c r="D54" s="38" t="s">
        <v>70</v>
      </c>
      <c r="E54" s="65" t="s">
        <v>240</v>
      </c>
      <c r="F54" s="38" t="n">
        <v>18200333289</v>
      </c>
      <c r="G54" s="39" t="s">
        <v>30</v>
      </c>
      <c r="H54" s="79" t="s">
        <v>237</v>
      </c>
      <c r="I54" s="69" t="n">
        <v>2</v>
      </c>
      <c r="J54" s="63" t="n">
        <v>0.4</v>
      </c>
      <c r="K54" s="46"/>
      <c r="L54" s="64" t="s">
        <v>53</v>
      </c>
      <c r="M54" s="46" t="n">
        <v>0</v>
      </c>
      <c r="N54" s="46" t="n">
        <v>0</v>
      </c>
      <c r="O54" s="48" t="n">
        <v>1549.49</v>
      </c>
      <c r="P54" s="49" t="n">
        <v>19</v>
      </c>
      <c r="Q54" s="50" t="n">
        <v>81.55</v>
      </c>
      <c r="R54" s="48" t="n">
        <v>612.53</v>
      </c>
      <c r="S54" s="51" t="s">
        <v>241</v>
      </c>
      <c r="T54" s="52" t="n">
        <v>1946.8736</v>
      </c>
      <c r="U54" s="53" t="n">
        <v>31.28</v>
      </c>
      <c r="V54" s="54" t="n">
        <v>62.24</v>
      </c>
      <c r="W54" s="52" t="n">
        <v>628.1112</v>
      </c>
      <c r="X54" s="55" t="s">
        <v>242</v>
      </c>
      <c r="Y54" s="56" t="n">
        <f aca="false">O54-T54</f>
        <v>-397.3836</v>
      </c>
      <c r="Z54" s="70" t="n">
        <f aca="false">Y54/T54</f>
        <v>-0.204113713391563</v>
      </c>
      <c r="AA54" s="58" t="n">
        <f aca="false">P54-U54</f>
        <v>-12.28</v>
      </c>
      <c r="AB54" s="57" t="n">
        <f aca="false">AA54/U54</f>
        <v>-0.392583120204604</v>
      </c>
      <c r="AC54" s="59" t="n">
        <f aca="false">Q54-V54</f>
        <v>19.31</v>
      </c>
      <c r="AD54" s="60" t="n">
        <f aca="false">S54-X54</f>
        <v>0.0727</v>
      </c>
      <c r="AE54" s="61" t="n">
        <v>-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25"/>
      <c r="IU54" s="25"/>
      <c r="IV54" s="25"/>
    </row>
    <row r="55" s="62" customFormat="true" ht="17" hidden="false" customHeight="true" outlineLevel="0" collapsed="false">
      <c r="A55" s="14" t="s">
        <v>155</v>
      </c>
      <c r="B55" s="38" t="n">
        <v>385</v>
      </c>
      <c r="C55" s="65" t="s">
        <v>243</v>
      </c>
      <c r="D55" s="38" t="s">
        <v>40</v>
      </c>
      <c r="E55" s="65" t="s">
        <v>244</v>
      </c>
      <c r="F55" s="38" t="n">
        <v>18200333532</v>
      </c>
      <c r="G55" s="101" t="s">
        <v>30</v>
      </c>
      <c r="H55" s="38" t="s">
        <v>237</v>
      </c>
      <c r="I55" s="69" t="n">
        <v>2</v>
      </c>
      <c r="J55" s="63" t="n">
        <v>0.4</v>
      </c>
      <c r="K55" s="46"/>
      <c r="L55" s="64" t="s">
        <v>53</v>
      </c>
      <c r="M55" s="46" t="n">
        <v>0</v>
      </c>
      <c r="N55" s="46" t="n">
        <v>0</v>
      </c>
      <c r="O55" s="48" t="n">
        <v>13906.5</v>
      </c>
      <c r="P55" s="49" t="n">
        <v>188</v>
      </c>
      <c r="Q55" s="50" t="n">
        <v>73.97</v>
      </c>
      <c r="R55" s="48" t="n">
        <v>4180.17</v>
      </c>
      <c r="S55" s="51" t="s">
        <v>245</v>
      </c>
      <c r="T55" s="52" t="n">
        <v>12057.8968</v>
      </c>
      <c r="U55" s="53" t="n">
        <v>151.12</v>
      </c>
      <c r="V55" s="54" t="n">
        <v>79.79</v>
      </c>
      <c r="W55" s="52" t="n">
        <v>3601.04</v>
      </c>
      <c r="X55" s="55" t="s">
        <v>246</v>
      </c>
      <c r="Y55" s="56" t="n">
        <f aca="false">O55-T55</f>
        <v>1848.6032</v>
      </c>
      <c r="Z55" s="57" t="n">
        <f aca="false">Y55/T55</f>
        <v>0.153310583981777</v>
      </c>
      <c r="AA55" s="58" t="n">
        <f aca="false">P55-U55</f>
        <v>36.88</v>
      </c>
      <c r="AB55" s="57" t="n">
        <f aca="false">AA55/U55</f>
        <v>0.244044467972472</v>
      </c>
      <c r="AC55" s="59" t="n">
        <f aca="false">Q55-V55</f>
        <v>-5.82000000000001</v>
      </c>
      <c r="AD55" s="60" t="n">
        <f aca="false">S55-X55</f>
        <v>0.00190000000000001</v>
      </c>
      <c r="AE55" s="61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62" customFormat="true" ht="17" hidden="false" customHeight="true" outlineLevel="0" collapsed="false">
      <c r="A56" s="14" t="s">
        <v>155</v>
      </c>
      <c r="B56" s="82" t="n">
        <v>371</v>
      </c>
      <c r="C56" s="83" t="s">
        <v>247</v>
      </c>
      <c r="D56" s="82" t="s">
        <v>70</v>
      </c>
      <c r="E56" s="83" t="s">
        <v>248</v>
      </c>
      <c r="F56" s="84" t="s">
        <v>249</v>
      </c>
      <c r="G56" s="101" t="s">
        <v>30</v>
      </c>
      <c r="H56" s="91" t="s">
        <v>237</v>
      </c>
      <c r="I56" s="44" t="n">
        <v>2</v>
      </c>
      <c r="J56" s="45" t="n">
        <v>0.4</v>
      </c>
      <c r="K56" s="46"/>
      <c r="L56" s="64" t="s">
        <v>65</v>
      </c>
      <c r="M56" s="46" t="n">
        <v>0</v>
      </c>
      <c r="N56" s="46" t="n">
        <v>0</v>
      </c>
      <c r="O56" s="48" t="n">
        <v>4795.06</v>
      </c>
      <c r="P56" s="49" t="n">
        <v>79</v>
      </c>
      <c r="Q56" s="50" t="n">
        <v>60.7</v>
      </c>
      <c r="R56" s="48" t="n">
        <v>1328.46</v>
      </c>
      <c r="S56" s="51" t="s">
        <v>250</v>
      </c>
      <c r="T56" s="52" t="n">
        <v>3646.78222222222</v>
      </c>
      <c r="U56" s="53" t="n">
        <v>43.1111111111111</v>
      </c>
      <c r="V56" s="54" t="n">
        <v>84.59</v>
      </c>
      <c r="W56" s="52" t="n">
        <v>1249.02222222222</v>
      </c>
      <c r="X56" s="55" t="s">
        <v>251</v>
      </c>
      <c r="Y56" s="56" t="n">
        <f aca="false">O56-T56</f>
        <v>1148.27777777778</v>
      </c>
      <c r="Z56" s="57" t="n">
        <f aca="false">Y56/T56</f>
        <v>0.314874239207533</v>
      </c>
      <c r="AA56" s="58" t="n">
        <f aca="false">P56-U56</f>
        <v>35.8888888888889</v>
      </c>
      <c r="AB56" s="57" t="n">
        <f aca="false">AA56/U56</f>
        <v>0.832474226804124</v>
      </c>
      <c r="AC56" s="59" t="n">
        <f aca="false">Q56-V56</f>
        <v>-23.89</v>
      </c>
      <c r="AD56" s="77" t="n">
        <f aca="false">S56-X56</f>
        <v>-0.0654000000000001</v>
      </c>
      <c r="AE56" s="61" t="n">
        <v>-50</v>
      </c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62" customFormat="true" ht="17" hidden="false" customHeight="true" outlineLevel="0" collapsed="false">
      <c r="A57" s="66" t="s">
        <v>28</v>
      </c>
      <c r="B57" s="46" t="n">
        <v>570</v>
      </c>
      <c r="C57" s="78" t="s">
        <v>252</v>
      </c>
      <c r="D57" s="40"/>
      <c r="E57" s="40"/>
      <c r="F57" s="96"/>
      <c r="G57" s="42" t="s">
        <v>30</v>
      </c>
      <c r="H57" s="88" t="s">
        <v>253</v>
      </c>
      <c r="I57" s="44" t="n">
        <v>2</v>
      </c>
      <c r="J57" s="63" t="n">
        <v>0.4</v>
      </c>
      <c r="K57" s="46"/>
      <c r="L57" s="64" t="s">
        <v>65</v>
      </c>
      <c r="M57" s="46" t="n">
        <v>0</v>
      </c>
      <c r="N57" s="46" t="n">
        <v>0</v>
      </c>
      <c r="O57" s="48" t="n">
        <v>7215.08</v>
      </c>
      <c r="P57" s="49" t="n">
        <v>104</v>
      </c>
      <c r="Q57" s="50" t="n">
        <v>69.38</v>
      </c>
      <c r="R57" s="48" t="n">
        <v>2507.5</v>
      </c>
      <c r="S57" s="51" t="n">
        <v>0.3475</v>
      </c>
      <c r="T57" s="52" t="n">
        <v>7186.216</v>
      </c>
      <c r="U57" s="53" t="n">
        <v>126.96</v>
      </c>
      <c r="V57" s="54" t="n">
        <v>56.6</v>
      </c>
      <c r="W57" s="52" t="n">
        <v>2508.1968</v>
      </c>
      <c r="X57" s="55" t="s">
        <v>254</v>
      </c>
      <c r="Y57" s="56" t="n">
        <f aca="false">O57-T57</f>
        <v>28.8640000000005</v>
      </c>
      <c r="Z57" s="57" t="n">
        <f aca="false">Y57/T57</f>
        <v>0.00401657840510228</v>
      </c>
      <c r="AA57" s="58" t="n">
        <f aca="false">P57-U57</f>
        <v>-22.96</v>
      </c>
      <c r="AB57" s="57" t="n">
        <f aca="false">AA57/U57</f>
        <v>-0.180844360428481</v>
      </c>
      <c r="AC57" s="59" t="n">
        <f aca="false">Q57-V57</f>
        <v>12.78</v>
      </c>
      <c r="AD57" s="60" t="n">
        <f aca="false">S57-X57</f>
        <v>-0.0015</v>
      </c>
      <c r="AE57" s="6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25"/>
      <c r="IU57" s="25"/>
      <c r="IV57" s="25"/>
    </row>
    <row r="58" s="62" customFormat="true" ht="17" hidden="false" customHeight="true" outlineLevel="0" collapsed="false">
      <c r="A58" s="14" t="s">
        <v>43</v>
      </c>
      <c r="B58" s="73" t="n">
        <v>581</v>
      </c>
      <c r="C58" s="66" t="s">
        <v>255</v>
      </c>
      <c r="D58" s="46" t="s">
        <v>40</v>
      </c>
      <c r="E58" s="66" t="s">
        <v>256</v>
      </c>
      <c r="F58" s="46" t="n">
        <v>13880827770</v>
      </c>
      <c r="G58" s="15" t="s">
        <v>30</v>
      </c>
      <c r="H58" s="88" t="s">
        <v>253</v>
      </c>
      <c r="I58" s="44" t="n">
        <v>2</v>
      </c>
      <c r="J58" s="45" t="n">
        <v>0.4</v>
      </c>
      <c r="K58" s="46"/>
      <c r="L58" s="102" t="s">
        <v>257</v>
      </c>
      <c r="M58" s="93" t="n">
        <v>32.5</v>
      </c>
      <c r="N58" s="93" t="n">
        <v>0</v>
      </c>
      <c r="O58" s="48" t="n">
        <v>11740.32</v>
      </c>
      <c r="P58" s="49" t="n">
        <v>166</v>
      </c>
      <c r="Q58" s="50" t="n">
        <v>70.72</v>
      </c>
      <c r="R58" s="48" t="n">
        <v>3803.75</v>
      </c>
      <c r="S58" s="51" t="n">
        <v>0.324</v>
      </c>
      <c r="T58" s="52" t="n">
        <v>8275.0576</v>
      </c>
      <c r="U58" s="53" t="n">
        <v>156.24</v>
      </c>
      <c r="V58" s="54" t="n">
        <v>52.96</v>
      </c>
      <c r="W58" s="52" t="n">
        <v>2633.9016</v>
      </c>
      <c r="X58" s="55" t="s">
        <v>258</v>
      </c>
      <c r="Y58" s="56" t="n">
        <f aca="false">O58-T58</f>
        <v>3465.2624</v>
      </c>
      <c r="Z58" s="57" t="n">
        <f aca="false">Y58/T58</f>
        <v>0.418759912921935</v>
      </c>
      <c r="AA58" s="58" t="n">
        <f aca="false">P58-U58</f>
        <v>9.75999999999999</v>
      </c>
      <c r="AB58" s="57" t="n">
        <f aca="false">AA58/U58</f>
        <v>0.0624679979518689</v>
      </c>
      <c r="AC58" s="59" t="n">
        <f aca="false">Q58-V58</f>
        <v>17.76</v>
      </c>
      <c r="AD58" s="60" t="n">
        <f aca="false">S58-X58</f>
        <v>0.00580000000000003</v>
      </c>
      <c r="AE58" s="80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25"/>
      <c r="IU58" s="25"/>
      <c r="IV58" s="25"/>
    </row>
    <row r="59" s="62" customFormat="true" ht="17" hidden="false" customHeight="true" outlineLevel="0" collapsed="false">
      <c r="A59" s="66" t="s">
        <v>28</v>
      </c>
      <c r="B59" s="89" t="n">
        <v>734</v>
      </c>
      <c r="C59" s="90" t="s">
        <v>259</v>
      </c>
      <c r="D59" s="46"/>
      <c r="E59" s="46"/>
      <c r="F59" s="46"/>
      <c r="G59" s="42" t="s">
        <v>30</v>
      </c>
      <c r="H59" s="91" t="s">
        <v>260</v>
      </c>
      <c r="I59" s="69" t="n">
        <v>2</v>
      </c>
      <c r="J59" s="63" t="n">
        <v>0.4</v>
      </c>
      <c r="K59" s="46"/>
      <c r="L59" s="64" t="s">
        <v>36</v>
      </c>
      <c r="M59" s="46" t="n">
        <v>0</v>
      </c>
      <c r="N59" s="46" t="n">
        <v>0</v>
      </c>
      <c r="O59" s="48" t="n">
        <v>8348.87</v>
      </c>
      <c r="P59" s="49" t="n">
        <v>136</v>
      </c>
      <c r="Q59" s="50" t="n">
        <v>61.39</v>
      </c>
      <c r="R59" s="48" t="n">
        <v>3088.61</v>
      </c>
      <c r="S59" s="51" t="s">
        <v>261</v>
      </c>
      <c r="T59" s="52" t="n">
        <v>5421.8696</v>
      </c>
      <c r="U59" s="53" t="n">
        <v>104.48</v>
      </c>
      <c r="V59" s="54" t="n">
        <v>51.89</v>
      </c>
      <c r="W59" s="52" t="n">
        <v>1765.1792</v>
      </c>
      <c r="X59" s="55" t="s">
        <v>262</v>
      </c>
      <c r="Y59" s="56" t="n">
        <f aca="false">O59-T59</f>
        <v>2927.0004</v>
      </c>
      <c r="Z59" s="57" t="n">
        <f aca="false">Y59/T59</f>
        <v>0.539850755540119</v>
      </c>
      <c r="AA59" s="58" t="n">
        <f aca="false">P59-U59</f>
        <v>31.52</v>
      </c>
      <c r="AB59" s="57" t="n">
        <f aca="false">AA59/U59</f>
        <v>0.301684532924962</v>
      </c>
      <c r="AC59" s="59" t="n">
        <f aca="false">Q59-V59</f>
        <v>9.5</v>
      </c>
      <c r="AD59" s="60" t="n">
        <f aca="false">S59-X59</f>
        <v>0.0444000000000001</v>
      </c>
      <c r="AE59" s="6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25"/>
      <c r="IU59" s="25"/>
      <c r="IV59" s="25"/>
    </row>
    <row r="60" s="25" customFormat="true" ht="17" hidden="false" customHeight="true" outlineLevel="0" collapsed="false">
      <c r="A60" s="14" t="s">
        <v>115</v>
      </c>
      <c r="B60" s="46" t="n">
        <v>723</v>
      </c>
      <c r="C60" s="66" t="s">
        <v>263</v>
      </c>
      <c r="D60" s="81" t="s">
        <v>70</v>
      </c>
      <c r="E60" s="66" t="s">
        <v>264</v>
      </c>
      <c r="F60" s="46" t="n">
        <v>18200333292</v>
      </c>
      <c r="G60" s="15" t="s">
        <v>30</v>
      </c>
      <c r="H60" s="46" t="s">
        <v>260</v>
      </c>
      <c r="I60" s="44" t="n">
        <v>2</v>
      </c>
      <c r="J60" s="45" t="n">
        <v>0.4</v>
      </c>
      <c r="K60" s="46"/>
      <c r="L60" s="64" t="s">
        <v>65</v>
      </c>
      <c r="M60" s="46" t="n">
        <v>0</v>
      </c>
      <c r="N60" s="46" t="n">
        <v>0</v>
      </c>
      <c r="O60" s="48" t="n">
        <v>5655.82</v>
      </c>
      <c r="P60" s="49" t="n">
        <v>105</v>
      </c>
      <c r="Q60" s="50" t="n">
        <v>53.86</v>
      </c>
      <c r="R60" s="48" t="n">
        <v>1873.88</v>
      </c>
      <c r="S60" s="51" t="s">
        <v>265</v>
      </c>
      <c r="T60" s="52" t="n">
        <v>4703.524</v>
      </c>
      <c r="U60" s="53" t="n">
        <v>92.56</v>
      </c>
      <c r="V60" s="54" t="n">
        <v>50.82</v>
      </c>
      <c r="W60" s="52" t="n">
        <v>1531.0408</v>
      </c>
      <c r="X60" s="55" t="s">
        <v>262</v>
      </c>
      <c r="Y60" s="56" t="n">
        <f aca="false">O60-T60</f>
        <v>952.295999999999</v>
      </c>
      <c r="Z60" s="57" t="n">
        <f aca="false">Y60/T60</f>
        <v>0.202464365016528</v>
      </c>
      <c r="AA60" s="58" t="n">
        <f aca="false">P60-U60</f>
        <v>12.44</v>
      </c>
      <c r="AB60" s="57" t="n">
        <f aca="false">AA60/U60</f>
        <v>0.134399308556612</v>
      </c>
      <c r="AC60" s="59" t="n">
        <f aca="false">Q60-V60</f>
        <v>3.04</v>
      </c>
      <c r="AD60" s="60" t="n">
        <f aca="false">S60-X60</f>
        <v>0.00580000000000008</v>
      </c>
      <c r="AE60" s="6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62" customFormat="true" ht="17" hidden="false" customHeight="true" outlineLevel="0" collapsed="false">
      <c r="A61" s="65" t="s">
        <v>28</v>
      </c>
      <c r="B61" s="38" t="n">
        <v>343</v>
      </c>
      <c r="C61" s="78" t="s">
        <v>266</v>
      </c>
      <c r="D61" s="46"/>
      <c r="E61" s="46"/>
      <c r="F61" s="46"/>
      <c r="G61" s="103" t="s">
        <v>30</v>
      </c>
      <c r="H61" s="76" t="s">
        <v>260</v>
      </c>
      <c r="I61" s="69" t="n">
        <v>2</v>
      </c>
      <c r="J61" s="45" t="n">
        <v>0.2</v>
      </c>
      <c r="K61" s="47"/>
      <c r="L61" s="64" t="s">
        <v>65</v>
      </c>
      <c r="M61" s="46" t="n">
        <v>0</v>
      </c>
      <c r="N61" s="46" t="n">
        <v>0</v>
      </c>
      <c r="O61" s="48" t="n">
        <v>22854.67</v>
      </c>
      <c r="P61" s="49" t="n">
        <v>317</v>
      </c>
      <c r="Q61" s="50" t="n">
        <v>72.1</v>
      </c>
      <c r="R61" s="48" t="n">
        <v>8171.86</v>
      </c>
      <c r="S61" s="51" t="s">
        <v>267</v>
      </c>
      <c r="T61" s="52" t="n">
        <v>28768.8704</v>
      </c>
      <c r="U61" s="53" t="n">
        <v>329.68</v>
      </c>
      <c r="V61" s="54" t="n">
        <v>87.26</v>
      </c>
      <c r="W61" s="52" t="n">
        <v>8917.4256</v>
      </c>
      <c r="X61" s="55" t="s">
        <v>67</v>
      </c>
      <c r="Y61" s="56" t="n">
        <f aca="false">O61-T61</f>
        <v>-5914.2004</v>
      </c>
      <c r="Z61" s="70" t="n">
        <f aca="false">Y61/T61</f>
        <v>-0.20557638578677</v>
      </c>
      <c r="AA61" s="58" t="n">
        <f aca="false">P61-U61</f>
        <v>-12.68</v>
      </c>
      <c r="AB61" s="57" t="n">
        <f aca="false">AA61/U61</f>
        <v>-0.0384615384615385</v>
      </c>
      <c r="AC61" s="59" t="n">
        <f aca="false">Q61-V61</f>
        <v>-15.16</v>
      </c>
      <c r="AD61" s="60" t="n">
        <f aca="false">S61-X61</f>
        <v>0.0476</v>
      </c>
      <c r="AE61" s="61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25"/>
      <c r="IU61" s="25"/>
      <c r="IV61" s="25"/>
    </row>
    <row r="62" s="25" customFormat="true" ht="19" hidden="false" customHeight="true" outlineLevel="0" collapsed="false">
      <c r="A62" s="14" t="s">
        <v>115</v>
      </c>
      <c r="B62" s="46" t="n">
        <v>355</v>
      </c>
      <c r="C62" s="78" t="s">
        <v>268</v>
      </c>
      <c r="D62" s="71" t="s">
        <v>45</v>
      </c>
      <c r="E62" s="14" t="s">
        <v>269</v>
      </c>
      <c r="F62" s="41" t="s">
        <v>270</v>
      </c>
      <c r="G62" s="14" t="s">
        <v>30</v>
      </c>
      <c r="H62" s="46" t="s">
        <v>260</v>
      </c>
      <c r="I62" s="44" t="n">
        <v>2</v>
      </c>
      <c r="J62" s="45" t="n">
        <v>0.2</v>
      </c>
      <c r="K62" s="47"/>
      <c r="L62" s="64" t="s">
        <v>223</v>
      </c>
      <c r="M62" s="46" t="n">
        <v>0</v>
      </c>
      <c r="N62" s="46" t="n">
        <v>0</v>
      </c>
      <c r="O62" s="48" t="n">
        <v>17267.98</v>
      </c>
      <c r="P62" s="49" t="n">
        <v>251</v>
      </c>
      <c r="Q62" s="50" t="n">
        <v>68.8</v>
      </c>
      <c r="R62" s="48" t="n">
        <v>5756.46</v>
      </c>
      <c r="S62" s="51" t="s">
        <v>271</v>
      </c>
      <c r="T62" s="52" t="n">
        <v>15787.8312</v>
      </c>
      <c r="U62" s="53" t="n">
        <v>216.16</v>
      </c>
      <c r="V62" s="54" t="n">
        <v>73.04</v>
      </c>
      <c r="W62" s="52" t="n">
        <v>5143.3816</v>
      </c>
      <c r="X62" s="55" t="s">
        <v>272</v>
      </c>
      <c r="Y62" s="56" t="n">
        <f aca="false">O62-T62</f>
        <v>1480.1488</v>
      </c>
      <c r="Z62" s="57" t="n">
        <f aca="false">Y62/T62</f>
        <v>0.0937525098444173</v>
      </c>
      <c r="AA62" s="58" t="n">
        <f aca="false">P62-U62</f>
        <v>34.84</v>
      </c>
      <c r="AB62" s="57" t="n">
        <f aca="false">AA62/U62</f>
        <v>0.161176905995559</v>
      </c>
      <c r="AC62" s="59" t="n">
        <f aca="false">Q62-V62</f>
        <v>-4.24000000000001</v>
      </c>
      <c r="AD62" s="60" t="n">
        <f aca="false">S62-X62</f>
        <v>0.0076</v>
      </c>
      <c r="AE62" s="6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25" customFormat="true" ht="17" hidden="false" customHeight="true" outlineLevel="0" collapsed="false">
      <c r="A63" s="14" t="s">
        <v>115</v>
      </c>
      <c r="B63" s="46" t="n">
        <v>598</v>
      </c>
      <c r="C63" s="66" t="s">
        <v>273</v>
      </c>
      <c r="D63" s="81" t="s">
        <v>70</v>
      </c>
      <c r="E63" s="66" t="s">
        <v>274</v>
      </c>
      <c r="F63" s="46" t="n">
        <v>18200333307</v>
      </c>
      <c r="G63" s="15" t="s">
        <v>30</v>
      </c>
      <c r="H63" s="46" t="s">
        <v>260</v>
      </c>
      <c r="I63" s="44" t="n">
        <v>2</v>
      </c>
      <c r="J63" s="45" t="n">
        <v>0.4</v>
      </c>
      <c r="K63" s="46"/>
      <c r="L63" s="64" t="s">
        <v>53</v>
      </c>
      <c r="M63" s="46" t="n">
        <v>0</v>
      </c>
      <c r="N63" s="46" t="n">
        <v>0</v>
      </c>
      <c r="O63" s="48" t="n">
        <v>6697.78</v>
      </c>
      <c r="P63" s="49" t="n">
        <v>90</v>
      </c>
      <c r="Q63" s="50" t="n">
        <v>74.42</v>
      </c>
      <c r="R63" s="48" t="n">
        <v>2307.71</v>
      </c>
      <c r="S63" s="51" t="s">
        <v>275</v>
      </c>
      <c r="T63" s="52" t="n">
        <v>5849.4408</v>
      </c>
      <c r="U63" s="53" t="n">
        <v>94.4</v>
      </c>
      <c r="V63" s="54" t="n">
        <v>61.96</v>
      </c>
      <c r="W63" s="52" t="n">
        <v>1902.9328</v>
      </c>
      <c r="X63" s="55" t="s">
        <v>276</v>
      </c>
      <c r="Y63" s="56" t="n">
        <f aca="false">O63-T63</f>
        <v>848.3392</v>
      </c>
      <c r="Z63" s="57" t="n">
        <f aca="false">Y63/T63</f>
        <v>0.145029111158797</v>
      </c>
      <c r="AA63" s="58" t="n">
        <f aca="false">P63-U63</f>
        <v>-4.40000000000001</v>
      </c>
      <c r="AB63" s="57" t="n">
        <f aca="false">AA63/U63</f>
        <v>-0.0466101694915255</v>
      </c>
      <c r="AC63" s="59" t="n">
        <f aca="false">Q63-V63</f>
        <v>12.46</v>
      </c>
      <c r="AD63" s="60" t="n">
        <f aca="false">S63-X63</f>
        <v>0.0192</v>
      </c>
      <c r="AE63" s="6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62" customFormat="true" ht="17" hidden="false" customHeight="true" outlineLevel="0" collapsed="false">
      <c r="A64" s="65" t="s">
        <v>38</v>
      </c>
      <c r="B64" s="38" t="n">
        <v>704</v>
      </c>
      <c r="C64" s="66" t="s">
        <v>277</v>
      </c>
      <c r="D64" s="38" t="s">
        <v>70</v>
      </c>
      <c r="E64" s="65" t="s">
        <v>278</v>
      </c>
      <c r="F64" s="38" t="n">
        <v>87105165</v>
      </c>
      <c r="G64" s="39" t="s">
        <v>30</v>
      </c>
      <c r="H64" s="67" t="s">
        <v>260</v>
      </c>
      <c r="I64" s="44" t="n">
        <v>2</v>
      </c>
      <c r="J64" s="63" t="n">
        <v>0.4</v>
      </c>
      <c r="K64" s="46"/>
      <c r="L64" s="64" t="s">
        <v>65</v>
      </c>
      <c r="M64" s="46" t="n">
        <v>0</v>
      </c>
      <c r="N64" s="46" t="n">
        <v>0</v>
      </c>
      <c r="O64" s="48" t="n">
        <v>5081.71</v>
      </c>
      <c r="P64" s="49" t="n">
        <v>89</v>
      </c>
      <c r="Q64" s="50" t="n">
        <v>57.1</v>
      </c>
      <c r="R64" s="48" t="n">
        <v>1246.47</v>
      </c>
      <c r="S64" s="51" t="s">
        <v>279</v>
      </c>
      <c r="T64" s="52" t="n">
        <v>4568.0856</v>
      </c>
      <c r="U64" s="53" t="n">
        <v>85.28</v>
      </c>
      <c r="V64" s="54" t="n">
        <v>53.57</v>
      </c>
      <c r="W64" s="52" t="n">
        <v>1469.6888</v>
      </c>
      <c r="X64" s="55" t="s">
        <v>280</v>
      </c>
      <c r="Y64" s="56" t="n">
        <f aca="false">O64-T64</f>
        <v>513.6244</v>
      </c>
      <c r="Z64" s="57" t="n">
        <f aca="false">Y64/T64</f>
        <v>0.112437560276891</v>
      </c>
      <c r="AA64" s="58" t="n">
        <f aca="false">P64-U64</f>
        <v>3.72</v>
      </c>
      <c r="AB64" s="57" t="n">
        <f aca="false">AA64/U64</f>
        <v>0.0436210131332082</v>
      </c>
      <c r="AC64" s="59" t="n">
        <f aca="false">Q64-V64</f>
        <v>3.53</v>
      </c>
      <c r="AD64" s="77" t="n">
        <f aca="false">S64-X64</f>
        <v>-0.0765</v>
      </c>
      <c r="AE64" s="61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25"/>
      <c r="IU64" s="25"/>
      <c r="IV64" s="25"/>
    </row>
    <row r="65" s="25" customFormat="true" ht="17" hidden="false" customHeight="true" outlineLevel="0" collapsed="false">
      <c r="A65" s="14" t="s">
        <v>115</v>
      </c>
      <c r="B65" s="46" t="n">
        <v>373</v>
      </c>
      <c r="C65" s="66" t="s">
        <v>281</v>
      </c>
      <c r="D65" s="46" t="s">
        <v>40</v>
      </c>
      <c r="E65" s="66" t="s">
        <v>282</v>
      </c>
      <c r="F65" s="75" t="n">
        <v>18200333302</v>
      </c>
      <c r="G65" s="15" t="s">
        <v>30</v>
      </c>
      <c r="H65" s="88" t="s">
        <v>260</v>
      </c>
      <c r="I65" s="44" t="n">
        <v>2</v>
      </c>
      <c r="J65" s="63" t="n">
        <v>0.4</v>
      </c>
      <c r="K65" s="46"/>
      <c r="L65" s="64" t="s">
        <v>36</v>
      </c>
      <c r="M65" s="46" t="n">
        <v>0</v>
      </c>
      <c r="N65" s="46" t="n">
        <v>0</v>
      </c>
      <c r="O65" s="48" t="n">
        <v>11597.14</v>
      </c>
      <c r="P65" s="49" t="n">
        <v>171</v>
      </c>
      <c r="Q65" s="50" t="n">
        <v>67.82</v>
      </c>
      <c r="R65" s="48" t="n">
        <v>4109.71</v>
      </c>
      <c r="S65" s="51" t="s">
        <v>283</v>
      </c>
      <c r="T65" s="52" t="n">
        <v>8934.0992</v>
      </c>
      <c r="U65" s="53" t="n">
        <v>161.68</v>
      </c>
      <c r="V65" s="54" t="n">
        <v>55.26</v>
      </c>
      <c r="W65" s="52" t="n">
        <v>2928.7464</v>
      </c>
      <c r="X65" s="55" t="s">
        <v>284</v>
      </c>
      <c r="Y65" s="56" t="n">
        <f aca="false">O65-T65</f>
        <v>2663.0408</v>
      </c>
      <c r="Z65" s="57" t="n">
        <f aca="false">Y65/T65</f>
        <v>0.298076027631303</v>
      </c>
      <c r="AA65" s="58" t="n">
        <f aca="false">P65-U65</f>
        <v>9.31999999999999</v>
      </c>
      <c r="AB65" s="57" t="n">
        <f aca="false">AA65/U65</f>
        <v>0.057644730331519</v>
      </c>
      <c r="AC65" s="59" t="n">
        <f aca="false">Q65-V65</f>
        <v>12.56</v>
      </c>
      <c r="AD65" s="60" t="n">
        <f aca="false">S65-X65</f>
        <v>0.0265</v>
      </c>
      <c r="AE65" s="6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62" customFormat="true" ht="17" hidden="false" customHeight="true" outlineLevel="0" collapsed="false">
      <c r="A66" s="65" t="s">
        <v>38</v>
      </c>
      <c r="B66" s="104" t="n">
        <v>710</v>
      </c>
      <c r="C66" s="105" t="s">
        <v>285</v>
      </c>
      <c r="D66" s="92" t="s">
        <v>70</v>
      </c>
      <c r="E66" s="105" t="s">
        <v>286</v>
      </c>
      <c r="F66" s="106" t="s">
        <v>287</v>
      </c>
      <c r="G66" s="95" t="s">
        <v>30</v>
      </c>
      <c r="H66" s="91" t="s">
        <v>288</v>
      </c>
      <c r="I66" s="44" t="n">
        <v>2</v>
      </c>
      <c r="J66" s="63" t="n">
        <v>0.4</v>
      </c>
      <c r="K66" s="46"/>
      <c r="L66" s="64" t="s">
        <v>65</v>
      </c>
      <c r="M66" s="46" t="n">
        <v>0</v>
      </c>
      <c r="N66" s="46" t="n">
        <v>0</v>
      </c>
      <c r="O66" s="48" t="n">
        <v>6355.8</v>
      </c>
      <c r="P66" s="49" t="n">
        <v>89</v>
      </c>
      <c r="Q66" s="50" t="n">
        <v>71.41</v>
      </c>
      <c r="R66" s="48" t="n">
        <v>1839.6</v>
      </c>
      <c r="S66" s="51" t="n">
        <v>0.2894</v>
      </c>
      <c r="T66" s="52" t="n">
        <v>4181.1368</v>
      </c>
      <c r="U66" s="53" t="n">
        <v>66.24</v>
      </c>
      <c r="V66" s="54" t="n">
        <v>63.12</v>
      </c>
      <c r="W66" s="52" t="n">
        <v>1343.5288</v>
      </c>
      <c r="X66" s="55" t="s">
        <v>289</v>
      </c>
      <c r="Y66" s="56" t="n">
        <f aca="false">O66-T66</f>
        <v>2174.6632</v>
      </c>
      <c r="Z66" s="57" t="n">
        <f aca="false">Y66/T66</f>
        <v>0.520112903265925</v>
      </c>
      <c r="AA66" s="58" t="n">
        <f aca="false">P66-U66</f>
        <v>22.76</v>
      </c>
      <c r="AB66" s="57" t="n">
        <f aca="false">AA66/U66</f>
        <v>0.343599033816425</v>
      </c>
      <c r="AC66" s="59" t="n">
        <f aca="false">Q66-V66</f>
        <v>8.29</v>
      </c>
      <c r="AD66" s="77" t="n">
        <f aca="false">S66-X66</f>
        <v>-0.0319</v>
      </c>
      <c r="AE66" s="61" t="n">
        <v>-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25"/>
      <c r="IU66" s="25"/>
      <c r="IV66" s="25"/>
    </row>
    <row r="67" s="25" customFormat="true" ht="17" hidden="false" customHeight="true" outlineLevel="0" collapsed="false">
      <c r="A67" s="14" t="s">
        <v>155</v>
      </c>
      <c r="B67" s="71" t="n">
        <v>737</v>
      </c>
      <c r="C67" s="14" t="s">
        <v>290</v>
      </c>
      <c r="D67" s="71" t="s">
        <v>70</v>
      </c>
      <c r="E67" s="14" t="s">
        <v>291</v>
      </c>
      <c r="F67" s="107" t="n">
        <v>18200333558</v>
      </c>
      <c r="G67" s="83" t="s">
        <v>30</v>
      </c>
      <c r="H67" s="108" t="s">
        <v>288</v>
      </c>
      <c r="I67" s="109" t="n">
        <v>2</v>
      </c>
      <c r="J67" s="63" t="n">
        <v>0.4</v>
      </c>
      <c r="K67" s="46"/>
      <c r="L67" s="64" t="s">
        <v>192</v>
      </c>
      <c r="M67" s="46" t="n">
        <v>0</v>
      </c>
      <c r="N67" s="46" t="n">
        <v>0</v>
      </c>
      <c r="O67" s="48" t="n">
        <v>9258.06</v>
      </c>
      <c r="P67" s="49" t="n">
        <v>95</v>
      </c>
      <c r="Q67" s="50" t="n">
        <v>97.45</v>
      </c>
      <c r="R67" s="48" t="n">
        <v>2655.3</v>
      </c>
      <c r="S67" s="51" t="n">
        <v>0.2868</v>
      </c>
      <c r="T67" s="52" t="n">
        <v>5257.0272</v>
      </c>
      <c r="U67" s="53" t="n">
        <v>81.44</v>
      </c>
      <c r="V67" s="54" t="n">
        <v>64.55</v>
      </c>
      <c r="W67" s="52" t="n">
        <v>1723.1376</v>
      </c>
      <c r="X67" s="55" t="s">
        <v>292</v>
      </c>
      <c r="Y67" s="56" t="n">
        <f aca="false">O67-T67</f>
        <v>4001.0328</v>
      </c>
      <c r="Z67" s="57" t="n">
        <f aca="false">Y67/T67</f>
        <v>0.761082765559973</v>
      </c>
      <c r="AA67" s="58" t="n">
        <f aca="false">P67-U67</f>
        <v>13.56</v>
      </c>
      <c r="AB67" s="57" t="n">
        <f aca="false">AA67/U67</f>
        <v>0.166502946954813</v>
      </c>
      <c r="AC67" s="59" t="n">
        <f aca="false">Q67-V67</f>
        <v>32.9</v>
      </c>
      <c r="AD67" s="77" t="n">
        <f aca="false">S67-X67</f>
        <v>-0.0409000000000001</v>
      </c>
      <c r="AE67" s="61" t="n">
        <v>-5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62" customFormat="true" ht="17" hidden="false" customHeight="true" outlineLevel="0" collapsed="false">
      <c r="A68" s="94" t="s">
        <v>28</v>
      </c>
      <c r="B68" s="93" t="n">
        <v>582</v>
      </c>
      <c r="C68" s="110" t="s">
        <v>293</v>
      </c>
      <c r="D68" s="93"/>
      <c r="E68" s="93"/>
      <c r="F68" s="93"/>
      <c r="G68" s="42" t="s">
        <v>30</v>
      </c>
      <c r="H68" s="111" t="s">
        <v>294</v>
      </c>
      <c r="I68" s="44" t="n">
        <v>2</v>
      </c>
      <c r="J68" s="63" t="n">
        <v>0.4</v>
      </c>
      <c r="K68" s="46"/>
      <c r="L68" s="64" t="s">
        <v>137</v>
      </c>
      <c r="M68" s="46" t="n">
        <v>0</v>
      </c>
      <c r="N68" s="46" t="n">
        <v>0</v>
      </c>
      <c r="O68" s="48" t="n">
        <v>20725.13</v>
      </c>
      <c r="P68" s="49" t="n">
        <v>252</v>
      </c>
      <c r="Q68" s="50" t="n">
        <v>82.24</v>
      </c>
      <c r="R68" s="48" t="n">
        <v>6194.05</v>
      </c>
      <c r="S68" s="51" t="n">
        <v>0.2988</v>
      </c>
      <c r="T68" s="52" t="n">
        <v>22997.7</v>
      </c>
      <c r="U68" s="53" t="n">
        <v>243.28</v>
      </c>
      <c r="V68" s="54" t="n">
        <v>94.53</v>
      </c>
      <c r="W68" s="52" t="n">
        <v>5993.088</v>
      </c>
      <c r="X68" s="55" t="s">
        <v>295</v>
      </c>
      <c r="Y68" s="56" t="n">
        <f aca="false">O68-T68</f>
        <v>-2272.57</v>
      </c>
      <c r="Z68" s="70" t="n">
        <f aca="false">Y68/T68</f>
        <v>-0.098817273031651</v>
      </c>
      <c r="AA68" s="58" t="n">
        <f aca="false">P68-U68</f>
        <v>8.72</v>
      </c>
      <c r="AB68" s="57" t="n">
        <f aca="false">AA68/U68</f>
        <v>0.035843472541927</v>
      </c>
      <c r="AC68" s="59" t="n">
        <f aca="false">Q68-V68</f>
        <v>-12.29</v>
      </c>
      <c r="AD68" s="60" t="n">
        <f aca="false">S68-X68</f>
        <v>0.0383</v>
      </c>
      <c r="AE68" s="61" t="n">
        <v>-50</v>
      </c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25"/>
      <c r="IU68" s="25"/>
      <c r="IV68" s="25"/>
    </row>
    <row r="69" s="62" customFormat="true" ht="17" hidden="false" customHeight="true" outlineLevel="0" collapsed="false">
      <c r="A69" s="14" t="s">
        <v>28</v>
      </c>
      <c r="B69" s="38" t="n">
        <v>357</v>
      </c>
      <c r="C69" s="39" t="s">
        <v>296</v>
      </c>
      <c r="D69" s="40"/>
      <c r="E69" s="40"/>
      <c r="F69" s="46"/>
      <c r="G69" s="42" t="s">
        <v>30</v>
      </c>
      <c r="H69" s="112" t="s">
        <v>294</v>
      </c>
      <c r="I69" s="44" t="n">
        <v>2</v>
      </c>
      <c r="J69" s="63" t="n">
        <v>0.4</v>
      </c>
      <c r="K69" s="46"/>
      <c r="L69" s="64" t="s">
        <v>297</v>
      </c>
      <c r="M69" s="46" t="n">
        <v>0</v>
      </c>
      <c r="N69" s="46" t="n">
        <v>0</v>
      </c>
      <c r="O69" s="48" t="n">
        <v>8551.64</v>
      </c>
      <c r="P69" s="49" t="n">
        <v>130</v>
      </c>
      <c r="Q69" s="50" t="n">
        <v>65.78</v>
      </c>
      <c r="R69" s="48" t="n">
        <v>2659.4</v>
      </c>
      <c r="S69" s="51" t="n">
        <v>0.3109</v>
      </c>
      <c r="T69" s="52" t="n">
        <v>5877.1784</v>
      </c>
      <c r="U69" s="53" t="n">
        <v>120.72</v>
      </c>
      <c r="V69" s="54" t="n">
        <v>48.68</v>
      </c>
      <c r="W69" s="52" t="n">
        <v>1931.7816</v>
      </c>
      <c r="X69" s="55" t="s">
        <v>298</v>
      </c>
      <c r="Y69" s="56" t="n">
        <f aca="false">O69-T69</f>
        <v>2674.4616</v>
      </c>
      <c r="Z69" s="57" t="n">
        <f aca="false">Y69/T69</f>
        <v>0.455058774462249</v>
      </c>
      <c r="AA69" s="58" t="n">
        <f aca="false">P69-U69</f>
        <v>9.28</v>
      </c>
      <c r="AB69" s="57" t="n">
        <f aca="false">AA69/U69</f>
        <v>0.0768721007289596</v>
      </c>
      <c r="AC69" s="59" t="n">
        <f aca="false">Q69-V69</f>
        <v>17.1</v>
      </c>
      <c r="AD69" s="77" t="n">
        <f aca="false">S69-X69</f>
        <v>-0.0177</v>
      </c>
      <c r="AE69" s="61" t="n">
        <v>-50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25"/>
      <c r="IU69" s="25"/>
      <c r="IV69" s="25"/>
    </row>
    <row r="70" customFormat="false" ht="17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113"/>
      <c r="P70" s="0"/>
      <c r="Q70" s="0"/>
      <c r="R70" s="0"/>
      <c r="S70" s="114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115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16" t="s">
        <v>29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21.95" hidden="false" customHeight="true" outlineLevel="0" collapsed="false">
      <c r="A2" s="117" t="s">
        <v>300</v>
      </c>
      <c r="B2" s="118" t="s">
        <v>9</v>
      </c>
      <c r="C2" s="119" t="s">
        <v>15</v>
      </c>
      <c r="D2" s="119"/>
      <c r="E2" s="120" t="s">
        <v>301</v>
      </c>
      <c r="F2" s="120"/>
      <c r="G2" s="121" t="s">
        <v>17</v>
      </c>
      <c r="H2" s="121"/>
      <c r="I2" s="121"/>
      <c r="J2" s="121"/>
    </row>
    <row r="3" customFormat="false" ht="21.95" hidden="false" customHeight="true" outlineLevel="0" collapsed="false">
      <c r="A3" s="117"/>
      <c r="B3" s="118"/>
      <c r="C3" s="122" t="s">
        <v>302</v>
      </c>
      <c r="D3" s="122" t="s">
        <v>20</v>
      </c>
      <c r="E3" s="123" t="s">
        <v>302</v>
      </c>
      <c r="F3" s="123" t="s">
        <v>20</v>
      </c>
      <c r="G3" s="124" t="s">
        <v>24</v>
      </c>
      <c r="H3" s="121" t="s">
        <v>303</v>
      </c>
      <c r="I3" s="121" t="s">
        <v>26</v>
      </c>
      <c r="J3" s="121" t="s">
        <v>304</v>
      </c>
    </row>
    <row r="4" customFormat="false" ht="21.95" hidden="false" customHeight="true" outlineLevel="0" collapsed="false">
      <c r="A4" s="125" t="s">
        <v>305</v>
      </c>
      <c r="B4" s="126"/>
      <c r="C4" s="127"/>
      <c r="D4" s="128"/>
      <c r="E4" s="129"/>
      <c r="F4" s="129"/>
      <c r="G4" s="130" t="n">
        <f aca="false">C4-E4</f>
        <v>0</v>
      </c>
      <c r="H4" s="131" t="e">
        <f aca="false">G4/E4</f>
        <v>#DIV/0!</v>
      </c>
      <c r="I4" s="130" t="n">
        <f aca="false">D4-F4</f>
        <v>0</v>
      </c>
      <c r="J4" s="131" t="e">
        <f aca="false">I4/F4</f>
        <v>#DIV/0!</v>
      </c>
    </row>
    <row r="5" customFormat="false" ht="21.95" hidden="false" customHeight="true" outlineLevel="0" collapsed="false">
      <c r="A5" s="132" t="s">
        <v>306</v>
      </c>
      <c r="B5" s="126"/>
      <c r="C5" s="127"/>
      <c r="D5" s="128"/>
      <c r="E5" s="129"/>
      <c r="F5" s="129"/>
      <c r="G5" s="130" t="n">
        <f aca="false">C5-E5</f>
        <v>0</v>
      </c>
      <c r="H5" s="131" t="e">
        <f aca="false">G5/E5</f>
        <v>#DIV/0!</v>
      </c>
      <c r="I5" s="130" t="n">
        <f aca="false">D5-F5</f>
        <v>0</v>
      </c>
      <c r="J5" s="131" t="e">
        <f aca="false">I5/F5</f>
        <v>#DIV/0!</v>
      </c>
    </row>
    <row r="6" customFormat="false" ht="21.95" hidden="false" customHeight="true" outlineLevel="0" collapsed="false">
      <c r="A6" s="132" t="s">
        <v>307</v>
      </c>
      <c r="B6" s="126" t="n">
        <f aca="false">SUM(B4:B5)</f>
        <v>0</v>
      </c>
      <c r="C6" s="127" t="n">
        <f aca="false">SUM(C4:C5)</f>
        <v>0</v>
      </c>
      <c r="D6" s="128" t="n">
        <f aca="false">SUM(D4:D5)</f>
        <v>0</v>
      </c>
      <c r="E6" s="129" t="n">
        <f aca="false">SUM(E4:E5)</f>
        <v>0</v>
      </c>
      <c r="F6" s="129" t="n">
        <f aca="false">SUM(F4:F5)</f>
        <v>0</v>
      </c>
      <c r="G6" s="130" t="n">
        <f aca="false">C6-E6</f>
        <v>0</v>
      </c>
      <c r="H6" s="131" t="e">
        <f aca="false">G6/E6</f>
        <v>#DIV/0!</v>
      </c>
      <c r="I6" s="130" t="n">
        <f aca="false">D6-F6</f>
        <v>0</v>
      </c>
      <c r="J6" s="131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3-09T09:0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