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附件一：</t>
  </si>
  <si>
    <r>
      <rPr>
        <b val="true"/>
        <sz val="16"/>
        <color rgb="FF000000"/>
        <rFont val="Noto Sans"/>
        <family val="2"/>
      </rPr>
      <t xml:space="preserve">汤臣倍健重点品种任务分解表</t>
    </r>
    <r>
      <rPr>
        <sz val="11"/>
        <color rgb="FF000000"/>
        <rFont val="Noto Sans"/>
        <family val="2"/>
      </rPr>
      <t xml:space="preserve">（单位：瓶）</t>
    </r>
  </si>
  <si>
    <t xml:space="preserve">公司</t>
  </si>
  <si>
    <t xml:space="preserve">蛋白质粉</t>
  </si>
  <si>
    <t xml:space="preserve">清好清畅</t>
  </si>
  <si>
    <r>
      <rPr>
        <b val="true"/>
        <sz val="11"/>
        <color rgb="FF000000"/>
        <rFont val="Noto Sans"/>
        <family val="2"/>
      </rPr>
      <t xml:space="preserve">天然维生素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胶囊</t>
    </r>
  </si>
  <si>
    <r>
      <rPr>
        <b val="true"/>
        <sz val="11"/>
        <color rgb="FF000000"/>
        <rFont val="Noto Sans"/>
        <family val="2"/>
      </rPr>
      <t xml:space="preserve">维生素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族片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销售数量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任务数量</t>
    </r>
  </si>
  <si>
    <t xml:space="preserve">同比增幅</t>
  </si>
  <si>
    <t xml:space="preserve">桐君阁新连锁</t>
  </si>
  <si>
    <t xml:space="preserve">江津片区</t>
  </si>
  <si>
    <t xml:space="preserve">永川中药材</t>
  </si>
  <si>
    <t xml:space="preserve">涪陵医药</t>
  </si>
  <si>
    <t xml:space="preserve">川太极</t>
  </si>
  <si>
    <t xml:space="preserve">绵阳太极（含广元）</t>
  </si>
  <si>
    <t xml:space="preserve">德阳荣升</t>
  </si>
  <si>
    <t xml:space="preserve">德阳大中</t>
  </si>
  <si>
    <t xml:space="preserve">自贡医药（宜宾）</t>
  </si>
  <si>
    <t xml:space="preserve">西昌分中心</t>
  </si>
  <si>
    <t xml:space="preserve">南充分中心</t>
  </si>
  <si>
    <t xml:space="preserve">泸州分中心</t>
  </si>
  <si>
    <t xml:space="preserve">达州分中心</t>
  </si>
  <si>
    <t xml:space="preserve">数量合计：</t>
  </si>
  <si>
    <t xml:space="preserve">金额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"/>
    <numFmt numFmtId="168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N8" activeCellId="0" sqref="N8"/>
    </sheetView>
  </sheetViews>
  <sheetFormatPr defaultColWidth="8.96875" defaultRowHeight="42.75" zeroHeight="false" outlineLevelRow="0" outlineLevelCol="0"/>
  <cols>
    <col collapsed="false" customWidth="true" hidden="false" outlineLevel="0" max="1" min="1" style="0" width="15.49"/>
    <col collapsed="false" customWidth="true" hidden="true" outlineLevel="0" max="2" min="2" style="1" width="6.99"/>
    <col collapsed="false" customWidth="false" hidden="true" outlineLevel="0" max="3" min="3" style="1" width="8.97"/>
    <col collapsed="false" customWidth="true" hidden="true" outlineLevel="0" max="4" min="4" style="1" width="6.99"/>
    <col collapsed="false" customWidth="false" hidden="true" outlineLevel="0" max="5" min="5" style="1" width="8.97"/>
    <col collapsed="false" customWidth="true" hidden="true" outlineLevel="0" max="6" min="6" style="1" width="7.24"/>
    <col collapsed="false" customWidth="false" hidden="true" outlineLevel="0" max="7" min="7" style="1" width="8.97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3" min="12" style="1" width="6.49"/>
    <col collapsed="false" customWidth="true" hidden="false" outlineLevel="0" max="15" min="14" style="1" width="6.62"/>
    <col collapsed="false" customWidth="true" hidden="false" outlineLevel="0" max="16" min="16" style="1" width="6.74"/>
    <col collapsed="false" customWidth="true" hidden="false" outlineLevel="0" max="17" min="17" style="1" width="5.99"/>
    <col collapsed="false" customWidth="true" hidden="false" outlineLevel="0" max="18" min="18" style="1" width="6.74"/>
    <col collapsed="false" customWidth="true" hidden="false" outlineLevel="0" max="19" min="19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 t="s">
        <v>6</v>
      </c>
      <c r="R3" s="4"/>
      <c r="S3" s="4"/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7</v>
      </c>
      <c r="I4" s="5" t="s">
        <v>8</v>
      </c>
      <c r="J4" s="6" t="s">
        <v>9</v>
      </c>
      <c r="K4" s="5" t="s">
        <v>7</v>
      </c>
      <c r="L4" s="5" t="s">
        <v>8</v>
      </c>
      <c r="M4" s="6" t="s">
        <v>9</v>
      </c>
      <c r="N4" s="5" t="s">
        <v>7</v>
      </c>
      <c r="O4" s="5" t="s">
        <v>8</v>
      </c>
      <c r="P4" s="6" t="s">
        <v>9</v>
      </c>
      <c r="Q4" s="5" t="s">
        <v>7</v>
      </c>
      <c r="R4" s="5" t="s">
        <v>8</v>
      </c>
      <c r="S4" s="6" t="s">
        <v>9</v>
      </c>
    </row>
    <row r="5" customFormat="false" ht="24.95" hidden="false" customHeight="true" outlineLevel="0" collapsed="false">
      <c r="A5" s="7" t="s">
        <v>10</v>
      </c>
      <c r="B5" s="8" t="n">
        <v>45691</v>
      </c>
      <c r="C5" s="9" t="n">
        <v>0.5054</v>
      </c>
      <c r="D5" s="8" t="n">
        <v>9368</v>
      </c>
      <c r="E5" s="9" t="n">
        <v>0.6269</v>
      </c>
      <c r="F5" s="8" t="n">
        <v>36323</v>
      </c>
      <c r="G5" s="9" t="n">
        <v>0.4814</v>
      </c>
      <c r="H5" s="8" t="n">
        <v>6288</v>
      </c>
      <c r="I5" s="8" t="n">
        <v>8940</v>
      </c>
      <c r="J5" s="10" t="n">
        <f aca="false">(I5-H5)/H5</f>
        <v>0.42175572519084</v>
      </c>
      <c r="K5" s="8" t="n">
        <v>4265</v>
      </c>
      <c r="L5" s="8" t="n">
        <v>5600</v>
      </c>
      <c r="M5" s="11" t="n">
        <f aca="false">(L5-K5)/K5</f>
        <v>0.313012895662368</v>
      </c>
      <c r="N5" s="8" t="n">
        <v>2193</v>
      </c>
      <c r="O5" s="8" t="n">
        <v>3500</v>
      </c>
      <c r="P5" s="11" t="n">
        <f aca="false">(O5-N5)/N5</f>
        <v>0.595987232102143</v>
      </c>
      <c r="Q5" s="8" t="n">
        <v>3184</v>
      </c>
      <c r="R5" s="12" t="n">
        <v>4600</v>
      </c>
      <c r="S5" s="11" t="n">
        <f aca="false">(R5-Q5)/Q5</f>
        <v>0.444723618090452</v>
      </c>
    </row>
    <row r="6" customFormat="false" ht="24.95" hidden="false" customHeight="true" outlineLevel="0" collapsed="false">
      <c r="A6" s="7" t="s">
        <v>11</v>
      </c>
      <c r="B6" s="8" t="n">
        <v>985</v>
      </c>
      <c r="C6" s="9" t="n">
        <f aca="false">B6/90400</f>
        <v>0.010896017699115</v>
      </c>
      <c r="D6" s="8" t="n">
        <v>172</v>
      </c>
      <c r="E6" s="9" t="n">
        <f aca="false">D6/14943</f>
        <v>0.0115104062102657</v>
      </c>
      <c r="F6" s="8" t="n">
        <f aca="false">B6-D6</f>
        <v>813</v>
      </c>
      <c r="G6" s="9" t="n">
        <f aca="false">F6/75457</f>
        <v>0.0107743483043323</v>
      </c>
      <c r="H6" s="8" t="n">
        <v>69</v>
      </c>
      <c r="I6" s="8" t="n">
        <v>90</v>
      </c>
      <c r="J6" s="10" t="n">
        <f aca="false">(I6-H6)/H6</f>
        <v>0.304347826086957</v>
      </c>
      <c r="K6" s="8" t="n">
        <v>47</v>
      </c>
      <c r="L6" s="8" t="n">
        <v>60</v>
      </c>
      <c r="M6" s="11" t="n">
        <f aca="false">(L6-K6)/K6</f>
        <v>0.276595744680851</v>
      </c>
      <c r="N6" s="8" t="n">
        <v>24</v>
      </c>
      <c r="O6" s="8" t="n">
        <v>30</v>
      </c>
      <c r="P6" s="11" t="n">
        <f aca="false">(O6-N6)/N6</f>
        <v>0.25</v>
      </c>
      <c r="Q6" s="8" t="n">
        <v>35</v>
      </c>
      <c r="R6" s="12" t="n">
        <v>50</v>
      </c>
      <c r="S6" s="11" t="n">
        <f aca="false">(R6-Q6)/Q6</f>
        <v>0.428571428571429</v>
      </c>
    </row>
    <row r="7" customFormat="false" ht="24.95" hidden="false" customHeight="true" outlineLevel="0" collapsed="false">
      <c r="A7" s="7" t="s">
        <v>12</v>
      </c>
      <c r="B7" s="8" t="n">
        <v>3875</v>
      </c>
      <c r="C7" s="9" t="n">
        <f aca="false">B7/90400</f>
        <v>0.0428650442477876</v>
      </c>
      <c r="D7" s="8" t="n">
        <v>916</v>
      </c>
      <c r="E7" s="9" t="n">
        <f aca="false">D7/14943</f>
        <v>0.0612996051662986</v>
      </c>
      <c r="F7" s="8" t="n">
        <f aca="false">B7-D7</f>
        <v>2959</v>
      </c>
      <c r="G7" s="9" t="n">
        <f aca="false">F7/75457</f>
        <v>0.0392143870018686</v>
      </c>
      <c r="H7" s="8" t="n">
        <v>523</v>
      </c>
      <c r="I7" s="8" t="n">
        <v>750</v>
      </c>
      <c r="J7" s="10" t="n">
        <f aca="false">(I7-H7)/H7</f>
        <v>0.434034416826004</v>
      </c>
      <c r="K7" s="8" t="n">
        <v>278</v>
      </c>
      <c r="L7" s="8" t="n">
        <v>380</v>
      </c>
      <c r="M7" s="11" t="n">
        <f aca="false">(L7-K7)/K7</f>
        <v>0.366906474820144</v>
      </c>
      <c r="N7" s="8" t="n">
        <v>323</v>
      </c>
      <c r="O7" s="8" t="n">
        <v>450</v>
      </c>
      <c r="P7" s="11" t="n">
        <f aca="false">(O7-N7)/N7</f>
        <v>0.393188854489164</v>
      </c>
      <c r="Q7" s="8" t="n">
        <v>242</v>
      </c>
      <c r="R7" s="12" t="n">
        <v>350</v>
      </c>
      <c r="S7" s="11" t="n">
        <f aca="false">(R7-Q7)/Q7</f>
        <v>0.446280991735537</v>
      </c>
    </row>
    <row r="8" customFormat="false" ht="24.95" hidden="false" customHeight="true" outlineLevel="0" collapsed="false">
      <c r="A8" s="7" t="s">
        <v>13</v>
      </c>
      <c r="B8" s="8" t="n">
        <v>5878</v>
      </c>
      <c r="C8" s="9" t="n">
        <f aca="false">B8/90400</f>
        <v>0.0650221238938053</v>
      </c>
      <c r="D8" s="8" t="n">
        <v>643</v>
      </c>
      <c r="E8" s="9" t="n">
        <f aca="false">D8/14943</f>
        <v>0.0430301813558188</v>
      </c>
      <c r="F8" s="8" t="n">
        <f aca="false">B8-D8</f>
        <v>5235</v>
      </c>
      <c r="G8" s="9" t="n">
        <f aca="false">F8/75457</f>
        <v>0.0693772612216229</v>
      </c>
      <c r="H8" s="8" t="n">
        <v>598</v>
      </c>
      <c r="I8" s="8" t="n">
        <v>900</v>
      </c>
      <c r="J8" s="10" t="n">
        <f aca="false">(I8-H8)/H8</f>
        <v>0.505016722408027</v>
      </c>
      <c r="K8" s="8" t="n">
        <v>943</v>
      </c>
      <c r="L8" s="8" t="n">
        <v>1200</v>
      </c>
      <c r="M8" s="11" t="n">
        <f aca="false">(L8-K8)/K8</f>
        <v>0.27253446447508</v>
      </c>
      <c r="N8" s="8" t="n">
        <v>194</v>
      </c>
      <c r="O8" s="8" t="n">
        <v>300</v>
      </c>
      <c r="P8" s="11" t="n">
        <f aca="false">(O8-N8)/N8</f>
        <v>0.54639175257732</v>
      </c>
      <c r="Q8" s="8" t="n">
        <v>380</v>
      </c>
      <c r="R8" s="12" t="n">
        <v>550</v>
      </c>
      <c r="S8" s="11" t="n">
        <f aca="false">(R8-Q8)/Q8</f>
        <v>0.447368421052632</v>
      </c>
    </row>
    <row r="9" customFormat="false" ht="24.95" hidden="false" customHeight="true" outlineLevel="0" collapsed="false">
      <c r="A9" s="7" t="s">
        <v>14</v>
      </c>
      <c r="B9" s="8" t="n">
        <v>15706</v>
      </c>
      <c r="C9" s="9" t="n">
        <f aca="false">B9/90400</f>
        <v>0.173738938053097</v>
      </c>
      <c r="D9" s="8" t="n">
        <v>1793</v>
      </c>
      <c r="E9" s="9" t="n">
        <f aca="false">D9/14943</f>
        <v>0.119989292645386</v>
      </c>
      <c r="F9" s="8" t="n">
        <f aca="false">B9-D9</f>
        <v>13913</v>
      </c>
      <c r="G9" s="9" t="n">
        <f aca="false">F9/75457</f>
        <v>0.184383158620141</v>
      </c>
      <c r="H9" s="8" t="n">
        <v>5903</v>
      </c>
      <c r="I9" s="8" t="n">
        <v>8500</v>
      </c>
      <c r="J9" s="10" t="n">
        <f aca="false">(I9-H9)/H9</f>
        <v>0.439945790276131</v>
      </c>
      <c r="K9" s="8" t="n">
        <v>1773</v>
      </c>
      <c r="L9" s="8" t="n">
        <v>2400</v>
      </c>
      <c r="M9" s="11" t="n">
        <f aca="false">(L9-K9)/K9</f>
        <v>0.353637901861252</v>
      </c>
      <c r="N9" s="8" t="n">
        <v>1555</v>
      </c>
      <c r="O9" s="8" t="n">
        <v>2300</v>
      </c>
      <c r="P9" s="11" t="n">
        <f aca="false">(O9-N9)/N9</f>
        <v>0.479099678456592</v>
      </c>
      <c r="Q9" s="8" t="n">
        <v>2560</v>
      </c>
      <c r="R9" s="12" t="n">
        <v>3500</v>
      </c>
      <c r="S9" s="11" t="n">
        <f aca="false">(R9-Q9)/Q9</f>
        <v>0.3671875</v>
      </c>
    </row>
    <row r="10" customFormat="false" ht="24.95" hidden="false" customHeight="true" outlineLevel="0" collapsed="false">
      <c r="A10" s="7" t="s">
        <v>15</v>
      </c>
      <c r="B10" s="8" t="n">
        <v>8486</v>
      </c>
      <c r="C10" s="9" t="n">
        <f aca="false">B10/90400</f>
        <v>0.0938716814159292</v>
      </c>
      <c r="D10" s="8" t="n">
        <v>998</v>
      </c>
      <c r="E10" s="9" t="n">
        <f aca="false">D10/14943</f>
        <v>0.0667871244060764</v>
      </c>
      <c r="F10" s="8" t="n">
        <f aca="false">B10-D10</f>
        <v>7488</v>
      </c>
      <c r="G10" s="9" t="n">
        <f aca="false">F10/75457</f>
        <v>0.099235326079754</v>
      </c>
      <c r="H10" s="8" t="n">
        <v>1503</v>
      </c>
      <c r="I10" s="8" t="n">
        <v>2200</v>
      </c>
      <c r="J10" s="10" t="n">
        <f aca="false">(I10-H10)/H10</f>
        <v>0.463739188290087</v>
      </c>
      <c r="K10" s="8" t="n">
        <v>680</v>
      </c>
      <c r="L10" s="8" t="n">
        <v>900</v>
      </c>
      <c r="M10" s="11" t="n">
        <f aca="false">(L10-K10)/K10</f>
        <v>0.323529411764706</v>
      </c>
      <c r="N10" s="8" t="n">
        <v>480</v>
      </c>
      <c r="O10" s="8" t="n">
        <v>800</v>
      </c>
      <c r="P10" s="11" t="n">
        <f aca="false">(O10-N10)/N10</f>
        <v>0.666666666666667</v>
      </c>
      <c r="Q10" s="8" t="n">
        <v>780</v>
      </c>
      <c r="R10" s="12" t="n">
        <v>1100</v>
      </c>
      <c r="S10" s="11" t="n">
        <f aca="false">(R10-Q10)/Q10</f>
        <v>0.41025641025641</v>
      </c>
    </row>
    <row r="11" customFormat="false" ht="24.95" hidden="false" customHeight="true" outlineLevel="0" collapsed="false">
      <c r="A11" s="7" t="s">
        <v>16</v>
      </c>
      <c r="B11" s="8" t="n">
        <v>4397</v>
      </c>
      <c r="C11" s="9" t="n">
        <f aca="false">B11/90400</f>
        <v>0.0486393805309735</v>
      </c>
      <c r="D11" s="8" t="n">
        <v>636</v>
      </c>
      <c r="E11" s="9" t="n">
        <f aca="false">D11/14943</f>
        <v>0.0425617345914475</v>
      </c>
      <c r="F11" s="8" t="n">
        <f aca="false">B11-D11</f>
        <v>3761</v>
      </c>
      <c r="G11" s="9" t="n">
        <f aca="false">F11/75457</f>
        <v>0.0498429569158594</v>
      </c>
      <c r="H11" s="8" t="n">
        <v>1165</v>
      </c>
      <c r="I11" s="8" t="n">
        <v>1700</v>
      </c>
      <c r="J11" s="10" t="n">
        <f aca="false">(I11-H11)/H11</f>
        <v>0.459227467811159</v>
      </c>
      <c r="K11" s="8" t="n">
        <v>1150</v>
      </c>
      <c r="L11" s="8" t="n">
        <v>1500</v>
      </c>
      <c r="M11" s="11" t="n">
        <f aca="false">(L11-K11)/K11</f>
        <v>0.304347826086957</v>
      </c>
      <c r="N11" s="8" t="n">
        <v>339</v>
      </c>
      <c r="O11" s="8" t="n">
        <v>500</v>
      </c>
      <c r="P11" s="11" t="n">
        <f aca="false">(O11-N11)/N11</f>
        <v>0.474926253687316</v>
      </c>
      <c r="Q11" s="8" t="n">
        <v>618</v>
      </c>
      <c r="R11" s="12" t="n">
        <v>900</v>
      </c>
      <c r="S11" s="11" t="n">
        <f aca="false">(R11-Q11)/Q11</f>
        <v>0.456310679611651</v>
      </c>
    </row>
    <row r="12" customFormat="false" ht="24.95" hidden="false" customHeight="true" outlineLevel="0" collapsed="false">
      <c r="A12" s="7" t="s">
        <v>17</v>
      </c>
      <c r="B12" s="8" t="n">
        <v>1246</v>
      </c>
      <c r="C12" s="9" t="n">
        <f aca="false">B12/90400</f>
        <v>0.013783185840708</v>
      </c>
      <c r="D12" s="8" t="n">
        <v>59</v>
      </c>
      <c r="E12" s="9" t="n">
        <f aca="false">D12/14943</f>
        <v>0.00394833701398648</v>
      </c>
      <c r="F12" s="8" t="n">
        <f aca="false">B12-D12</f>
        <v>1187</v>
      </c>
      <c r="G12" s="9" t="n">
        <f aca="false">F12/75457</f>
        <v>0.0157308135759439</v>
      </c>
      <c r="H12" s="8" t="n">
        <v>345</v>
      </c>
      <c r="I12" s="8" t="n">
        <v>500</v>
      </c>
      <c r="J12" s="10" t="n">
        <f aca="false">(I12-H12)/H12</f>
        <v>0.449275362318841</v>
      </c>
      <c r="K12" s="8" t="n">
        <v>271</v>
      </c>
      <c r="L12" s="8" t="n">
        <v>350</v>
      </c>
      <c r="M12" s="11" t="n">
        <f aca="false">(L12-K12)/K12</f>
        <v>0.291512915129151</v>
      </c>
      <c r="N12" s="8" t="n">
        <v>98</v>
      </c>
      <c r="O12" s="8" t="n">
        <v>150</v>
      </c>
      <c r="P12" s="11" t="n">
        <f aca="false">(O12-N12)/N12</f>
        <v>0.530612244897959</v>
      </c>
      <c r="Q12" s="8" t="n">
        <v>251</v>
      </c>
      <c r="R12" s="12" t="n">
        <v>350</v>
      </c>
      <c r="S12" s="11" t="n">
        <f aca="false">(R12-Q12)/Q12</f>
        <v>0.394422310756972</v>
      </c>
    </row>
    <row r="13" customFormat="false" ht="24.95" hidden="false" customHeight="true" outlineLevel="0" collapsed="false">
      <c r="A13" s="7" t="s">
        <v>18</v>
      </c>
      <c r="B13" s="8" t="n">
        <v>2811</v>
      </c>
      <c r="C13" s="9" t="n">
        <f aca="false">B13/90400</f>
        <v>0.0310951327433628</v>
      </c>
      <c r="D13" s="8" t="n">
        <v>262</v>
      </c>
      <c r="E13" s="9" t="n">
        <f aca="false">D13/14943</f>
        <v>0.0175332931807535</v>
      </c>
      <c r="F13" s="8" t="n">
        <f aca="false">B13-D13</f>
        <v>2549</v>
      </c>
      <c r="G13" s="9" t="n">
        <f aca="false">F13/75457</f>
        <v>0.033780828816412</v>
      </c>
      <c r="H13" s="8" t="n">
        <v>189</v>
      </c>
      <c r="I13" s="8" t="n">
        <v>300</v>
      </c>
      <c r="J13" s="10" t="n">
        <f aca="false">(I13-H13)/H13</f>
        <v>0.587301587301587</v>
      </c>
      <c r="K13" s="8" t="n">
        <v>106</v>
      </c>
      <c r="L13" s="8" t="n">
        <v>140</v>
      </c>
      <c r="M13" s="11" t="n">
        <f aca="false">(L13-K13)/K13</f>
        <v>0.320754716981132</v>
      </c>
      <c r="N13" s="8" t="n">
        <v>184</v>
      </c>
      <c r="O13" s="8" t="n">
        <v>300</v>
      </c>
      <c r="P13" s="11" t="n">
        <f aca="false">(O13-N13)/N13</f>
        <v>0.630434782608696</v>
      </c>
      <c r="Q13" s="8" t="n">
        <v>128</v>
      </c>
      <c r="R13" s="12" t="n">
        <v>200</v>
      </c>
      <c r="S13" s="11" t="n">
        <f aca="false">(R13-Q13)/Q13</f>
        <v>0.5625</v>
      </c>
    </row>
    <row r="14" customFormat="false" ht="24.95" hidden="false" customHeight="true" outlineLevel="0" collapsed="false">
      <c r="A14" s="7" t="s">
        <v>19</v>
      </c>
      <c r="B14" s="8" t="n">
        <v>523</v>
      </c>
      <c r="C14" s="9" t="n">
        <f aca="false">B14/90400</f>
        <v>0.0057853982300885</v>
      </c>
      <c r="D14" s="8" t="n">
        <v>64</v>
      </c>
      <c r="E14" s="9" t="n">
        <f aca="false">D14/14943</f>
        <v>0.00428294184568025</v>
      </c>
      <c r="F14" s="8" t="n">
        <f aca="false">B14-D14</f>
        <v>459</v>
      </c>
      <c r="G14" s="9" t="n">
        <f aca="false">F14/75457</f>
        <v>0.00608293465152338</v>
      </c>
      <c r="H14" s="8" t="n">
        <v>22</v>
      </c>
      <c r="I14" s="8" t="n">
        <v>30</v>
      </c>
      <c r="J14" s="10" t="n">
        <f aca="false">(I14-H14)/H14</f>
        <v>0.363636363636364</v>
      </c>
      <c r="K14" s="8" t="n">
        <v>17</v>
      </c>
      <c r="L14" s="8" t="n">
        <v>20</v>
      </c>
      <c r="M14" s="11" t="n">
        <f aca="false">(L14-K14)/K14</f>
        <v>0.176470588235294</v>
      </c>
      <c r="N14" s="8" t="n">
        <v>63</v>
      </c>
      <c r="O14" s="8" t="n">
        <v>100</v>
      </c>
      <c r="P14" s="11" t="n">
        <f aca="false">(O14-N14)/N14</f>
        <v>0.587301587301587</v>
      </c>
      <c r="Q14" s="8" t="n">
        <v>31</v>
      </c>
      <c r="R14" s="12" t="n">
        <v>45</v>
      </c>
      <c r="S14" s="11" t="n">
        <f aca="false">(R14-Q14)/Q14</f>
        <v>0.451612903225806</v>
      </c>
    </row>
    <row r="15" customFormat="false" ht="24.95" hidden="false" customHeight="true" outlineLevel="0" collapsed="false">
      <c r="A15" s="7" t="s">
        <v>20</v>
      </c>
      <c r="B15" s="8" t="n">
        <v>492</v>
      </c>
      <c r="C15" s="9" t="n">
        <f aca="false">B15/90400</f>
        <v>0.0054424778761062</v>
      </c>
      <c r="D15" s="8" t="n">
        <v>20</v>
      </c>
      <c r="E15" s="9" t="n">
        <f aca="false">D15/14943</f>
        <v>0.00133841932677508</v>
      </c>
      <c r="F15" s="8" t="n">
        <f aca="false">B15-D15</f>
        <v>472</v>
      </c>
      <c r="G15" s="9" t="n">
        <f aca="false">F15/75457</f>
        <v>0.00625521820374518</v>
      </c>
      <c r="H15" s="8" t="n">
        <v>42</v>
      </c>
      <c r="I15" s="8" t="n">
        <v>60</v>
      </c>
      <c r="J15" s="10" t="n">
        <f aca="false">(I15-H15)/H15</f>
        <v>0.428571428571429</v>
      </c>
      <c r="K15" s="8" t="n">
        <v>22</v>
      </c>
      <c r="L15" s="8" t="n">
        <v>30</v>
      </c>
      <c r="M15" s="11" t="n">
        <f aca="false">(L15-K15)/K15</f>
        <v>0.363636363636364</v>
      </c>
      <c r="N15" s="8" t="n">
        <v>42</v>
      </c>
      <c r="O15" s="8" t="n">
        <v>60</v>
      </c>
      <c r="P15" s="11" t="n">
        <f aca="false">(O15-N15)/N15</f>
        <v>0.428571428571429</v>
      </c>
      <c r="Q15" s="8" t="n">
        <v>29</v>
      </c>
      <c r="R15" s="12" t="n">
        <v>40</v>
      </c>
      <c r="S15" s="11" t="n">
        <f aca="false">(R15-Q15)/Q15</f>
        <v>0.379310344827586</v>
      </c>
    </row>
    <row r="16" customFormat="false" ht="24.95" hidden="false" customHeight="true" outlineLevel="0" collapsed="false">
      <c r="A16" s="7" t="s">
        <v>21</v>
      </c>
      <c r="B16" s="8" t="n">
        <v>181</v>
      </c>
      <c r="C16" s="9" t="n">
        <f aca="false">B16/90400</f>
        <v>0.00200221238938053</v>
      </c>
      <c r="D16" s="8" t="n">
        <v>0</v>
      </c>
      <c r="E16" s="9" t="n">
        <f aca="false">D16/14943</f>
        <v>0</v>
      </c>
      <c r="F16" s="8" t="n">
        <f aca="false">B16-D16</f>
        <v>181</v>
      </c>
      <c r="G16" s="9" t="n">
        <f aca="false">F16/75457</f>
        <v>0.00239871715016499</v>
      </c>
      <c r="H16" s="8" t="n">
        <v>0</v>
      </c>
      <c r="I16" s="8" t="n">
        <v>20</v>
      </c>
      <c r="J16" s="10" t="n">
        <v>0</v>
      </c>
      <c r="K16" s="8" t="n">
        <v>0</v>
      </c>
      <c r="L16" s="8" t="n">
        <v>10</v>
      </c>
      <c r="M16" s="11" t="n">
        <v>0</v>
      </c>
      <c r="N16" s="8" t="n">
        <v>0</v>
      </c>
      <c r="O16" s="8" t="n">
        <v>5</v>
      </c>
      <c r="P16" s="11" t="n">
        <v>0</v>
      </c>
      <c r="Q16" s="8" t="n">
        <v>0</v>
      </c>
      <c r="R16" s="12" t="n">
        <v>30</v>
      </c>
      <c r="S16" s="11" t="n">
        <v>0</v>
      </c>
    </row>
    <row r="17" customFormat="false" ht="24.95" hidden="false" customHeight="true" outlineLevel="0" collapsed="false">
      <c r="A17" s="7" t="s">
        <v>22</v>
      </c>
      <c r="B17" s="8" t="n">
        <v>129</v>
      </c>
      <c r="C17" s="9" t="n">
        <f aca="false">B17/90400</f>
        <v>0.00142699115044248</v>
      </c>
      <c r="D17" s="8" t="n">
        <v>12</v>
      </c>
      <c r="E17" s="9" t="n">
        <f aca="false">D17/14943</f>
        <v>0.000803051596065047</v>
      </c>
      <c r="F17" s="8" t="n">
        <f aca="false">B17-D17</f>
        <v>117</v>
      </c>
      <c r="G17" s="9" t="n">
        <f aca="false">F17/75457</f>
        <v>0.00155055196999616</v>
      </c>
      <c r="H17" s="8" t="n">
        <v>0</v>
      </c>
      <c r="I17" s="8" t="n">
        <v>10</v>
      </c>
      <c r="J17" s="10" t="n">
        <v>0</v>
      </c>
      <c r="K17" s="8" t="n">
        <v>0</v>
      </c>
      <c r="L17" s="8" t="n">
        <v>10</v>
      </c>
      <c r="M17" s="11" t="n">
        <v>0</v>
      </c>
      <c r="N17" s="8" t="n">
        <v>0</v>
      </c>
      <c r="O17" s="8" t="n">
        <v>5</v>
      </c>
      <c r="P17" s="11" t="n">
        <v>0</v>
      </c>
      <c r="Q17" s="8" t="n">
        <v>0</v>
      </c>
      <c r="R17" s="12" t="n">
        <v>20</v>
      </c>
      <c r="S17" s="11" t="n">
        <v>0</v>
      </c>
    </row>
    <row r="18" customFormat="false" ht="24.95" hidden="false" customHeight="true" outlineLevel="0" collapsed="false">
      <c r="A18" s="7" t="s">
        <v>23</v>
      </c>
      <c r="B18" s="8" t="n">
        <v>90400</v>
      </c>
      <c r="C18" s="9" t="n">
        <f aca="false">B18/90400</f>
        <v>1</v>
      </c>
      <c r="D18" s="8" t="n">
        <f aca="false">SUM(D6:D17)</f>
        <v>5575</v>
      </c>
      <c r="E18" s="9" t="n">
        <f aca="false">D18/14943</f>
        <v>0.373084387338553</v>
      </c>
      <c r="F18" s="8" t="n">
        <f aca="false">B18-D18</f>
        <v>84825</v>
      </c>
      <c r="G18" s="9" t="n">
        <f aca="false">F18/75457</f>
        <v>1.12415017824721</v>
      </c>
      <c r="H18" s="8" t="n">
        <f aca="false">SUM(H5:H17)</f>
        <v>16647</v>
      </c>
      <c r="I18" s="8" t="n">
        <f aca="false">SUM(I5:I17)</f>
        <v>24000</v>
      </c>
      <c r="J18" s="10" t="n">
        <v>0.44</v>
      </c>
      <c r="K18" s="8" t="n">
        <f aca="false">SUM(K5:K17)</f>
        <v>9552</v>
      </c>
      <c r="L18" s="8" t="n">
        <v>12600</v>
      </c>
      <c r="M18" s="11" t="n">
        <f aca="false">(L18-K18)/K18</f>
        <v>0.319095477386935</v>
      </c>
      <c r="N18" s="8" t="n">
        <f aca="false">SUM(N5:N17)</f>
        <v>5495</v>
      </c>
      <c r="O18" s="8" t="n">
        <v>8500</v>
      </c>
      <c r="P18" s="11" t="n">
        <f aca="false">(O18-N18)/N18</f>
        <v>0.546860782529572</v>
      </c>
      <c r="Q18" s="8" t="n">
        <v>8238</v>
      </c>
      <c r="R18" s="12" t="n">
        <v>11735</v>
      </c>
      <c r="S18" s="11" t="n">
        <f aca="false">(R18-Q18)/Q18</f>
        <v>0.424496236950716</v>
      </c>
    </row>
    <row r="19" customFormat="false" ht="24.9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4" t="n">
        <v>579</v>
      </c>
      <c r="I19" s="14" t="n">
        <v>900</v>
      </c>
      <c r="J19" s="15" t="n">
        <v>0.44</v>
      </c>
      <c r="K19" s="14" t="n">
        <v>122</v>
      </c>
      <c r="L19" s="14" t="n">
        <v>200</v>
      </c>
      <c r="M19" s="11" t="n">
        <f aca="false">(L19-K19)/K19</f>
        <v>0.639344262295082</v>
      </c>
      <c r="N19" s="14" t="n">
        <v>65</v>
      </c>
      <c r="O19" s="8" t="n">
        <v>100</v>
      </c>
      <c r="P19" s="11" t="n">
        <f aca="false">(O19-N19)/N19</f>
        <v>0.538461538461538</v>
      </c>
      <c r="Q19" s="8" t="n">
        <v>122</v>
      </c>
      <c r="R19" s="8" t="n">
        <v>175</v>
      </c>
      <c r="S19" s="11" t="n">
        <f aca="false">(R19-Q19)/Q19</f>
        <v>0.434426229508197</v>
      </c>
    </row>
  </sheetData>
  <mergeCells count="8">
    <mergeCell ref="A1:S1"/>
    <mergeCell ref="A2:S2"/>
    <mergeCell ref="A3:G4"/>
    <mergeCell ref="H3:J3"/>
    <mergeCell ref="K3:M3"/>
    <mergeCell ref="N3:P3"/>
    <mergeCell ref="Q3:S3"/>
    <mergeCell ref="A19:G19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1:10:22Z</dcterms:created>
  <dc:creator>PC</dc:creator>
  <dc:description/>
  <dc:language>en-US</dc:language>
  <cp:lastModifiedBy>Administrator</cp:lastModifiedBy>
  <cp:lastPrinted>2016-02-02T02:42:12Z</cp:lastPrinted>
  <dcterms:modified xsi:type="dcterms:W3CDTF">2016-02-02T02:42:43Z</dcterms:modified>
  <cp:revision>0</cp:revision>
  <dc:subject/>
  <dc:title/>
</cp:coreProperties>
</file>