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协议总表" sheetId="1" state="visible" r:id="rId2"/>
    <sheet name="单品返利进度" sheetId="2" state="visible" r:id="rId3"/>
    <sheet name="周丽" sheetId="3" state="visible" r:id="rId4"/>
    <sheet name="单品协议单位，供价" sheetId="4" state="visible" r:id="rId5"/>
  </sheets>
  <definedNames>
    <definedName function="false" hidden="false" localSheetId="0" name="_xlnm.Print_Titles" vbProcedure="false">协议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年完成</t>
        </r>
        <r>
          <rPr>
            <sz val="9"/>
            <rFont val="宋体"/>
            <family val="0"/>
            <charset val="134"/>
          </rPr>
          <t xml:space="preserve">1600</t>
        </r>
        <r>
          <rPr>
            <sz val="9"/>
            <rFont val="DejaVu Sans"/>
            <family val="2"/>
          </rPr>
          <t xml:space="preserve">瓶返</t>
        </r>
        <r>
          <rPr>
            <sz val="9"/>
            <rFont val="宋体"/>
            <family val="0"/>
            <charset val="134"/>
          </rPr>
          <t xml:space="preserve">1.3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瓶，完成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瓶返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14</xdr:rowOff>
              </xdr:from>
              <xdr:to>
                <xdr:col>10</xdr:col>
                <xdr:colOff>127</xdr:colOff>
                <xdr:row>60</xdr:row>
                <xdr:rowOff>14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非活动期返</t>
        </r>
        <r>
          <rPr>
            <sz val="9"/>
            <rFont val="宋体"/>
            <family val="0"/>
            <charset val="134"/>
          </rPr>
          <t xml:space="preserve">0.7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盒；活动期（</t>
        </r>
        <r>
          <rPr>
            <sz val="9"/>
            <rFont val="宋体"/>
            <family val="0"/>
            <charset val="134"/>
          </rPr>
          <t xml:space="preserve">3.4</t>
        </r>
        <r>
          <rPr>
            <sz val="9"/>
            <rFont val="DejaVu Sans"/>
            <family val="2"/>
          </rPr>
          <t xml:space="preserve">季度）返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盒 。全年任务量</t>
        </r>
        <r>
          <rPr>
            <sz val="9"/>
            <rFont val="宋体"/>
            <family val="0"/>
            <charset val="134"/>
          </rPr>
          <t xml:space="preserve">220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9</xdr:rowOff>
              </xdr:from>
              <xdr:to>
                <xdr:col>10</xdr:col>
                <xdr:colOff>127</xdr:colOff>
                <xdr:row>61</xdr:row>
                <xdr:rowOff>14</xdr:rowOff>
              </xdr:to>
            </anchor>
          </commentPr>
        </mc:Choice>
        <mc:Fallback/>
      </mc:AlternateContent>
    </comment>
    <comment ref="O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缺货可通知厂家协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56</xdr:row>
                <xdr:rowOff>14</xdr:rowOff>
              </xdr:from>
              <xdr:to>
                <xdr:col>16</xdr:col>
                <xdr:colOff>42</xdr:colOff>
                <xdr:row>60</xdr:row>
                <xdr:rowOff>14</xdr:rowOff>
              </xdr:to>
            </anchor>
          </commentPr>
        </mc:Choice>
        <mc:Fallback/>
      </mc:AlternateContent>
    </comment>
    <comment ref="P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缺货可通知厂家协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6</xdr:row>
                <xdr:rowOff>14</xdr:rowOff>
              </xdr:from>
              <xdr:to>
                <xdr:col>17</xdr:col>
                <xdr:colOff>34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1" uniqueCount="650">
  <si>
    <t xml:space="preserve">序号</t>
  </si>
  <si>
    <t xml:space="preserve">协议单位</t>
  </si>
  <si>
    <t xml:space="preserve">协议内容</t>
  </si>
  <si>
    <t xml:space="preserve">任务量（万）</t>
  </si>
  <si>
    <t xml:space="preserve">预计返利金额（万）</t>
  </si>
  <si>
    <t xml:space="preserve">支付时间</t>
  </si>
  <si>
    <t xml:space="preserve">备注</t>
  </si>
  <si>
    <t xml:space="preserve">采购员</t>
  </si>
  <si>
    <t xml:space="preserve">支付方式</t>
  </si>
  <si>
    <t xml:space="preserve">联系人</t>
  </si>
  <si>
    <t xml:space="preserve">联系电话</t>
  </si>
  <si>
    <t xml:space="preserve">上报时间</t>
  </si>
  <si>
    <t xml:space="preserve">白云山和记黄埔</t>
  </si>
  <si>
    <t xml:space="preserve">部分品种底价供货，商业公司票折</t>
  </si>
  <si>
    <t xml:space="preserve">季度</t>
  </si>
  <si>
    <t xml:space="preserve">科伦、九州通、西部</t>
  </si>
  <si>
    <t xml:space="preserve">周丽</t>
  </si>
  <si>
    <t xml:space="preserve">九九芝堂股份有限公司</t>
  </si>
  <si>
    <r>
      <rPr>
        <sz val="10"/>
        <rFont val="Noto Sans"/>
        <family val="2"/>
      </rPr>
      <t xml:space="preserve">全年品种完成购进金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返</t>
    </r>
    <r>
      <rPr>
        <sz val="10"/>
        <rFont val="宋体"/>
        <family val="0"/>
        <charset val="134"/>
      </rPr>
      <t xml:space="preserve">2%</t>
    </r>
  </si>
  <si>
    <t xml:space="preserve">年终</t>
  </si>
  <si>
    <t xml:space="preserve">科伦、蓉锦、九州通</t>
  </si>
  <si>
    <t xml:space="preserve">四川好医生（康复新液）</t>
  </si>
  <si>
    <r>
      <rPr>
        <sz val="10"/>
        <rFont val="Noto Sans"/>
        <family val="2"/>
      </rPr>
      <t xml:space="preserve">康复新液（</t>
    </r>
    <r>
      <rPr>
        <sz val="10"/>
        <rFont val="宋体"/>
        <family val="0"/>
        <charset val="134"/>
      </rPr>
      <t xml:space="preserve">134798</t>
    </r>
    <r>
      <rPr>
        <sz val="10"/>
        <rFont val="Noto Sans"/>
        <family val="2"/>
      </rPr>
      <t xml:space="preserve">）任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盒，按购进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部，德仁堂</t>
  </si>
  <si>
    <t xml:space="preserve">四川光大制药有限公司</t>
  </si>
  <si>
    <r>
      <rPr>
        <sz val="10"/>
        <rFont val="Noto Sans"/>
        <family val="2"/>
      </rPr>
      <t xml:space="preserve">全年购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返利</t>
    </r>
    <r>
      <rPr>
        <sz val="10"/>
        <rFont val="宋体"/>
        <family val="0"/>
        <charset val="134"/>
      </rPr>
      <t xml:space="preserve">3%</t>
    </r>
  </si>
  <si>
    <t xml:space="preserve">月度</t>
  </si>
  <si>
    <t xml:space="preserve">科伦</t>
  </si>
  <si>
    <r>
      <rPr>
        <sz val="10"/>
        <rFont val="Noto Sans"/>
        <family val="2"/>
      </rPr>
      <t xml:space="preserve">六味地黄丸 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按购进返</t>
    </r>
    <r>
      <rPr>
        <sz val="10"/>
        <rFont val="宋体"/>
        <family val="0"/>
        <charset val="134"/>
      </rPr>
      <t xml:space="preserve">4/</t>
    </r>
    <r>
      <rPr>
        <sz val="10"/>
        <rFont val="Noto Sans"/>
        <family val="2"/>
      </rPr>
      <t xml:space="preserve">瓶  补肾固齿丸 </t>
    </r>
    <r>
      <rPr>
        <sz val="10"/>
        <rFont val="宋体"/>
        <family val="0"/>
        <charset val="134"/>
      </rPr>
      <t xml:space="preserve">4g*8</t>
    </r>
    <r>
      <rPr>
        <sz val="10"/>
        <rFont val="Noto Sans"/>
        <family val="2"/>
      </rPr>
      <t xml:space="preserve">袋按购进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成都美邦鼎生贸易有限公司</t>
  </si>
  <si>
    <r>
      <rPr>
        <sz val="10"/>
        <rFont val="Noto Sans"/>
        <family val="2"/>
      </rPr>
      <t xml:space="preserve">全年购进金额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22</t>
    </r>
    <r>
      <rPr>
        <sz val="10"/>
        <rFont val="Noto Sans"/>
        <family val="2"/>
      </rPr>
      <t xml:space="preserve">万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达</t>
    </r>
    <r>
      <rPr>
        <sz val="10"/>
        <rFont val="宋体"/>
        <family val="0"/>
        <charset val="134"/>
      </rPr>
      <t xml:space="preserve">22-26</t>
    </r>
    <r>
      <rPr>
        <sz val="10"/>
        <rFont val="Noto Sans"/>
        <family val="2"/>
      </rPr>
      <t xml:space="preserve">万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达</t>
    </r>
    <r>
      <rPr>
        <sz val="10"/>
        <rFont val="宋体"/>
        <family val="0"/>
        <charset val="134"/>
      </rPr>
      <t xml:space="preserve">26-30</t>
    </r>
    <r>
      <rPr>
        <sz val="10"/>
        <rFont val="Noto Sans"/>
        <family val="2"/>
      </rPr>
      <t xml:space="preserve">万返</t>
    </r>
    <r>
      <rPr>
        <sz val="10"/>
        <rFont val="宋体"/>
        <family val="0"/>
        <charset val="134"/>
      </rPr>
      <t xml:space="preserve">3%</t>
    </r>
  </si>
  <si>
    <t xml:space="preserve">年度</t>
  </si>
  <si>
    <t xml:space="preserve">西部</t>
  </si>
  <si>
    <t xml:space="preserve">惠氏制药有限公司</t>
  </si>
  <si>
    <t xml:space="preserve">部分品种，单品政策</t>
  </si>
  <si>
    <t xml:space="preserve">康百年，省公司</t>
  </si>
  <si>
    <t xml:space="preserve">王燕</t>
  </si>
  <si>
    <t xml:space="preserve">施慧达药业集团（吉林）有限公司</t>
  </si>
  <si>
    <r>
      <rPr>
        <sz val="10"/>
        <rFont val="Noto Sans"/>
        <family val="2"/>
      </rPr>
      <t xml:space="preserve">施慧达指定从禾创来货，每月达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盒后可享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购进价（每半年按购进金额返</t>
    </r>
    <r>
      <rPr>
        <sz val="10"/>
        <rFont val="宋体"/>
        <family val="0"/>
        <charset val="134"/>
      </rPr>
      <t xml:space="preserve">5%,</t>
    </r>
    <r>
      <rPr>
        <sz val="10"/>
        <rFont val="Noto Sans"/>
        <family val="2"/>
      </rPr>
      <t xml:space="preserve">由禾创票折）</t>
    </r>
  </si>
  <si>
    <t xml:space="preserve">半年</t>
  </si>
  <si>
    <t xml:space="preserve">禾创民生</t>
  </si>
  <si>
    <t xml:space="preserve">兴和（上海）医药咨询有限公司</t>
  </si>
  <si>
    <t xml:space="preserve">三个品规，单品政策</t>
  </si>
  <si>
    <t xml:space="preserve">省公司</t>
  </si>
  <si>
    <t xml:space="preserve">山东达因药业</t>
  </si>
  <si>
    <t xml:space="preserve">待签</t>
  </si>
  <si>
    <t xml:space="preserve">上海强生（邦迪系列）</t>
  </si>
  <si>
    <r>
      <rPr>
        <sz val="10"/>
        <rFont val="Noto Sans"/>
        <family val="2"/>
      </rPr>
      <t xml:space="preserve">协议单品：</t>
    </r>
    <r>
      <rPr>
        <sz val="10"/>
        <rFont val="宋体"/>
        <family val="0"/>
        <charset val="134"/>
      </rPr>
      <t xml:space="preserve">id1982</t>
    </r>
    <r>
      <rPr>
        <sz val="10"/>
        <rFont val="Noto Sans"/>
        <family val="2"/>
      </rPr>
      <t xml:space="preserve">购进返利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id12026</t>
    </r>
    <r>
      <rPr>
        <sz val="10"/>
        <rFont val="Noto Sans"/>
        <family val="2"/>
      </rPr>
      <t xml:space="preserve">购进返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老人头日用化学有限公司</t>
  </si>
  <si>
    <r>
      <rPr>
        <sz val="10"/>
        <rFont val="Noto Sans"/>
        <family val="2"/>
      </rPr>
      <t xml:space="preserve">按目录价格供货，按购进每盒返</t>
    </r>
    <r>
      <rPr>
        <sz val="10"/>
        <rFont val="宋体"/>
        <family val="0"/>
        <charset val="134"/>
      </rPr>
      <t xml:space="preserve">4.00</t>
    </r>
    <r>
      <rPr>
        <sz val="10"/>
        <rFont val="Noto Sans"/>
        <family val="2"/>
      </rPr>
      <t xml:space="preserve">元</t>
    </r>
  </si>
  <si>
    <t xml:space="preserve">月度、回款</t>
  </si>
  <si>
    <t xml:space="preserve">老人头日</t>
  </si>
  <si>
    <t xml:space="preserve">何玉英</t>
  </si>
  <si>
    <t xml:space="preserve">四川友邦企业有限公司</t>
  </si>
  <si>
    <r>
      <rPr>
        <sz val="10"/>
        <rFont val="Noto Sans"/>
        <family val="2"/>
      </rPr>
      <t xml:space="preserve">协议：回款金额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现金返利</t>
    </r>
  </si>
  <si>
    <t xml:space="preserve">四川友邦</t>
  </si>
  <si>
    <t xml:space="preserve">四川多乐士计生用品有限公司</t>
  </si>
  <si>
    <r>
      <rPr>
        <sz val="10"/>
        <rFont val="Noto Sans"/>
        <family val="2"/>
      </rPr>
      <t xml:space="preserve">按目录价格供货，按购进每盒返</t>
    </r>
    <r>
      <rPr>
        <sz val="10"/>
        <rFont val="宋体"/>
        <family val="0"/>
        <charset val="134"/>
      </rPr>
      <t xml:space="preserve">1.00</t>
    </r>
    <r>
      <rPr>
        <sz val="10"/>
        <rFont val="Noto Sans"/>
        <family val="2"/>
      </rPr>
      <t xml:space="preserve">元</t>
    </r>
  </si>
  <si>
    <t xml:space="preserve">四川多乐士</t>
  </si>
  <si>
    <t xml:space="preserve">山东博士伦制药有限公司</t>
  </si>
  <si>
    <r>
      <rPr>
        <sz val="10"/>
        <rFont val="Noto Sans"/>
        <family val="2"/>
      </rPr>
      <t xml:space="preserve">按目录价格供货，购进金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，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</t>
    </r>
  </si>
  <si>
    <t xml:space="preserve">广州市无与伦比化妆品有限公司</t>
  </si>
  <si>
    <r>
      <rPr>
        <sz val="10"/>
        <rFont val="Noto Sans"/>
        <family val="2"/>
      </rPr>
      <t xml:space="preserve">按货品零售价返利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。</t>
    </r>
  </si>
  <si>
    <t xml:space="preserve">广州市无与伦比（含金靓）</t>
  </si>
  <si>
    <t xml:space="preserve">四川橡果贸易有限公司</t>
  </si>
  <si>
    <r>
      <rPr>
        <sz val="10"/>
        <rFont val="Noto Sans"/>
        <family val="2"/>
      </rPr>
      <t xml:space="preserve">按回款金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返利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回款金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返利</t>
    </r>
    <r>
      <rPr>
        <sz val="10"/>
        <rFont val="宋体"/>
        <family val="0"/>
        <charset val="134"/>
      </rPr>
      <t xml:space="preserve">5%</t>
    </r>
  </si>
  <si>
    <t xml:space="preserve">四川橡果</t>
  </si>
  <si>
    <t xml:space="preserve">日本维仙优</t>
  </si>
  <si>
    <r>
      <rPr>
        <sz val="10"/>
        <rFont val="Noto Sans"/>
        <family val="2"/>
      </rPr>
      <t xml:space="preserve">完成基础任务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瓶，返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完成增长任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瓶，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。年度结算。</t>
    </r>
  </si>
  <si>
    <t xml:space="preserve">中纬</t>
  </si>
  <si>
    <t xml:space="preserve">浙江英诺珐医药有限公司（肠炎宁）</t>
  </si>
  <si>
    <r>
      <rPr>
        <sz val="10"/>
        <rFont val="Noto Sans"/>
        <family val="2"/>
      </rPr>
      <t xml:space="preserve">协议单品</t>
    </r>
    <r>
      <rPr>
        <sz val="10"/>
        <rFont val="宋体"/>
        <family val="0"/>
        <charset val="134"/>
      </rPr>
      <t xml:space="preserve">id110737,</t>
    </r>
    <r>
      <rPr>
        <sz val="10"/>
        <rFont val="Noto Sans"/>
        <family val="2"/>
      </rPr>
      <t xml:space="preserve">活动期间（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季度）返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非活动期间返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。年度进货量任务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盒 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季度各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季度各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盒）</t>
    </r>
  </si>
  <si>
    <t xml:space="preserve">九州通购进</t>
  </si>
  <si>
    <t xml:space="preserve">桂林三金药业股份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购进任务，按指导进货价年终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。（未完成按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标准支付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季度单品购进返利（</t>
    </r>
    <r>
      <rPr>
        <sz val="10"/>
        <rFont val="宋体"/>
        <family val="0"/>
        <charset val="134"/>
      </rPr>
      <t xml:space="preserve">id11842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id2321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id2405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度增长奖励增长</t>
    </r>
    <r>
      <rPr>
        <sz val="10"/>
        <rFont val="宋体"/>
        <family val="0"/>
        <charset val="134"/>
      </rPr>
      <t xml:space="preserve">10%-50%</t>
    </r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增长</t>
    </r>
    <r>
      <rPr>
        <sz val="10"/>
        <rFont val="宋体"/>
        <family val="0"/>
        <charset val="134"/>
      </rPr>
      <t xml:space="preserve">50%-100%</t>
    </r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，增长</t>
    </r>
    <r>
      <rPr>
        <sz val="10"/>
        <rFont val="宋体"/>
        <family val="0"/>
        <charset val="134"/>
      </rPr>
      <t xml:space="preserve">100%-150%</t>
    </r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季度，年度</t>
  </si>
  <si>
    <t xml:space="preserve">曹清华，香丹清系列</t>
  </si>
  <si>
    <r>
      <rPr>
        <sz val="10"/>
        <rFont val="Noto Sans"/>
        <family val="2"/>
      </rPr>
      <t xml:space="preserve">曹清华、香丹清系列单品按去年标准返利，新增销售额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的陈列返利</t>
    </r>
  </si>
  <si>
    <t xml:space="preserve">同仁堂</t>
  </si>
  <si>
    <t xml:space="preserve">九寨沟制药有限公司</t>
  </si>
  <si>
    <r>
      <rPr>
        <sz val="10"/>
        <rFont val="Noto Sans"/>
        <family val="2"/>
      </rPr>
      <t xml:space="preserve">全年购进金额达万，返购进金额的</t>
    </r>
    <r>
      <rPr>
        <sz val="10"/>
        <rFont val="宋体"/>
        <family val="0"/>
        <charset val="134"/>
      </rPr>
      <t xml:space="preserve">3%</t>
    </r>
  </si>
  <si>
    <t xml:space="preserve">安徽安科生物工程（集团）</t>
  </si>
  <si>
    <r>
      <rPr>
        <sz val="10"/>
        <rFont val="Noto Sans"/>
        <family val="2"/>
      </rPr>
      <t xml:space="preserve">系列单品按购进返利，生物制品，品种返利后毛利率均达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北京澳特舒尔（碧生源系列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上半年购进金额达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，按购进金额返</t>
    </r>
    <r>
      <rPr>
        <sz val="10"/>
        <rFont val="宋体"/>
        <family val="0"/>
        <charset val="134"/>
      </rPr>
      <t xml:space="preserve">8%</t>
    </r>
  </si>
  <si>
    <t xml:space="preserve">西部，科伦</t>
  </si>
  <si>
    <t xml:space="preserve">广州康朝药业有限公司</t>
  </si>
  <si>
    <r>
      <rPr>
        <sz val="10"/>
        <rFont val="Noto Sans"/>
        <family val="2"/>
      </rPr>
      <t xml:space="preserve">按季度支付</t>
    </r>
    <r>
      <rPr>
        <sz val="10"/>
        <rFont val="宋体"/>
        <family val="0"/>
        <charset val="134"/>
      </rPr>
      <t xml:space="preserve">11760</t>
    </r>
    <r>
      <rPr>
        <sz val="10"/>
        <rFont val="Noto Sans"/>
        <family val="2"/>
      </rPr>
      <t xml:space="preserve">元</t>
    </r>
  </si>
  <si>
    <t xml:space="preserve">现金</t>
  </si>
  <si>
    <t xml:space="preserve">方千</t>
  </si>
  <si>
    <t xml:space="preserve">四川众源药业有限公司</t>
  </si>
  <si>
    <r>
      <rPr>
        <sz val="10"/>
        <rFont val="Noto Sans"/>
        <family val="2"/>
      </rPr>
      <t xml:space="preserve">健儿清解液 </t>
    </r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 江西海尔思 新品上柜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，每盒按购进返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元，此品综合毛利达</t>
    </r>
    <r>
      <rPr>
        <sz val="10"/>
        <rFont val="宋体"/>
        <family val="0"/>
        <charset val="134"/>
      </rPr>
      <t xml:space="preserve">53%</t>
    </r>
    <r>
      <rPr>
        <sz val="10"/>
        <rFont val="Noto Sans"/>
        <family val="2"/>
      </rPr>
      <t xml:space="preserve">，广告品种</t>
    </r>
  </si>
  <si>
    <t xml:space="preserve">回款扣除</t>
  </si>
  <si>
    <t xml:space="preserve">众源</t>
  </si>
  <si>
    <t xml:space="preserve">海南华素医药营销有限公司</t>
  </si>
  <si>
    <r>
      <rPr>
        <sz val="10"/>
        <rFont val="Noto Sans"/>
        <family val="2"/>
      </rPr>
      <t xml:space="preserve">全年购进任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，系列品种按底价供货，毛利保障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底价</t>
  </si>
  <si>
    <t xml:space="preserve">西部（协议底价）</t>
  </si>
  <si>
    <t xml:space="preserve">胡泽林</t>
  </si>
  <si>
    <t xml:space="preserve">陕西汉王药业有限公司</t>
  </si>
  <si>
    <r>
      <rPr>
        <sz val="10"/>
        <rFont val="Noto Sans"/>
        <family val="2"/>
      </rPr>
      <t xml:space="preserve">强力定眩丸按购进数量返</t>
    </r>
    <r>
      <rPr>
        <sz val="10"/>
        <rFont val="宋体"/>
        <family val="0"/>
        <charset val="134"/>
      </rPr>
      <t xml:space="preserve">5.5/</t>
    </r>
    <r>
      <rPr>
        <sz val="10"/>
        <rFont val="Noto Sans"/>
        <family val="2"/>
      </rPr>
      <t xml:space="preserve">盒</t>
    </r>
  </si>
  <si>
    <t xml:space="preserve">陈方冰</t>
  </si>
  <si>
    <t xml:space="preserve">太极集团桐君阁药厂有限公司</t>
  </si>
  <si>
    <r>
      <rPr>
        <sz val="10"/>
        <rFont val="Noto Sans"/>
        <family val="2"/>
      </rPr>
      <t xml:space="preserve">全年销售总任务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（按配送算），完成任务返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重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单品完成任务，按相应标准返利（见明细表），蚕蛾公补片为黄金单品，完成任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盒，返利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盒。</t>
    </r>
  </si>
  <si>
    <t xml:space="preserve">月、年度</t>
  </si>
  <si>
    <t xml:space="preserve">桐君阁药厂</t>
  </si>
  <si>
    <t xml:space="preserve">电汇</t>
  </si>
  <si>
    <t xml:space="preserve">唐柒衫</t>
  </si>
  <si>
    <t xml:space="preserve">武汉同济现代医药科技股份有限公司</t>
  </si>
  <si>
    <r>
      <rPr>
        <sz val="10"/>
        <rFont val="Noto Sans"/>
        <family val="2"/>
      </rPr>
      <t xml:space="preserve">便乃通全年购进任务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完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</t>
    </r>
  </si>
  <si>
    <t xml:space="preserve">曹茂华</t>
  </si>
  <si>
    <t xml:space="preserve">重庆涪陵制药</t>
  </si>
  <si>
    <r>
      <rPr>
        <sz val="10"/>
        <rFont val="宋体"/>
        <family val="0"/>
        <charset val="134"/>
      </rPr>
      <t xml:space="preserve">142494</t>
    </r>
    <r>
      <rPr>
        <sz val="10"/>
        <rFont val="Noto Sans"/>
        <family val="2"/>
      </rPr>
      <t xml:space="preserve">急支糖浆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按购进返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夏江浪</t>
  </si>
  <si>
    <t xml:space="preserve">深圳市星银医药有限公司</t>
  </si>
  <si>
    <r>
      <rPr>
        <sz val="10"/>
        <rFont val="Noto Sans"/>
        <family val="2"/>
      </rPr>
      <t xml:space="preserve">迈之灵，根据购进数量每盒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全年购进超过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盒，每盒返</t>
    </r>
    <r>
      <rPr>
        <sz val="10"/>
        <rFont val="宋体"/>
        <family val="0"/>
        <charset val="134"/>
      </rPr>
      <t xml:space="preserve">11.3</t>
    </r>
  </si>
  <si>
    <r>
      <rPr>
        <sz val="10"/>
        <rFont val="Noto Sans"/>
        <family val="2"/>
      </rPr>
      <t xml:space="preserve">九州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伦</t>
    </r>
  </si>
  <si>
    <t xml:space="preserve">是</t>
  </si>
  <si>
    <t xml:space="preserve">北京斯利安药业有限公司</t>
  </si>
  <si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93s</t>
    </r>
    <r>
      <rPr>
        <sz val="10"/>
        <rFont val="Noto Sans"/>
        <family val="2"/>
      </rPr>
      <t xml:space="preserve">的根据配送数量每盒返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（继续根据</t>
    </r>
    <r>
      <rPr>
        <sz val="10"/>
        <rFont val="宋体"/>
        <family val="0"/>
        <charset val="134"/>
      </rPr>
      <t xml:space="preserve">31s</t>
    </r>
    <r>
      <rPr>
        <sz val="10"/>
        <rFont val="Noto Sans"/>
        <family val="2"/>
      </rPr>
      <t xml:space="preserve">的协议）</t>
    </r>
  </si>
  <si>
    <r>
      <rPr>
        <sz val="10"/>
        <rFont val="Noto Sans"/>
        <family val="2"/>
      </rPr>
      <t xml:space="preserve">九州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德仁堂</t>
    </r>
  </si>
  <si>
    <t xml:space="preserve">浙江康恩贝医药销售有限公司</t>
  </si>
  <si>
    <r>
      <rPr>
        <sz val="10"/>
        <rFont val="Noto Sans"/>
        <family val="2"/>
      </rPr>
      <t xml:space="preserve">根据配送数量，每盒返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）（前列康）</t>
    </r>
  </si>
  <si>
    <r>
      <rPr>
        <sz val="10"/>
        <rFont val="Noto Sans"/>
        <family val="2"/>
      </rPr>
      <t xml:space="preserve">中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伦</t>
    </r>
  </si>
  <si>
    <t xml:space="preserve">四川科伦医药贸易有限公司</t>
  </si>
  <si>
    <t xml:space="preserve">强生邦迪系列，渠道维护，有两个单品返利</t>
  </si>
  <si>
    <t xml:space="preserve">全年</t>
  </si>
  <si>
    <t xml:space="preserve">拜耳药业</t>
  </si>
  <si>
    <r>
      <rPr>
        <sz val="10"/>
        <rFont val="Noto Sans"/>
        <family val="2"/>
      </rPr>
      <t xml:space="preserve">全年费用</t>
    </r>
    <r>
      <rPr>
        <sz val="10"/>
        <rFont val="宋体"/>
        <family val="0"/>
        <charset val="134"/>
      </rPr>
      <t xml:space="preserve">4.8w</t>
    </r>
    <r>
      <rPr>
        <sz val="10"/>
        <rFont val="Noto Sans"/>
        <family val="2"/>
      </rPr>
      <t xml:space="preserve">，具体做哪个品种，还没定</t>
    </r>
  </si>
  <si>
    <t xml:space="preserve">成都德仁堂药业有限公司</t>
  </si>
  <si>
    <r>
      <rPr>
        <sz val="10"/>
        <rFont val="Noto Sans"/>
        <family val="2"/>
      </rPr>
      <t xml:space="preserve">全年回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返利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，回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以上的部分按</t>
    </r>
    <r>
      <rPr>
        <sz val="10"/>
        <rFont val="宋体"/>
        <family val="0"/>
        <charset val="134"/>
      </rPr>
      <t xml:space="preserve">3‰</t>
    </r>
    <r>
      <rPr>
        <sz val="10"/>
        <rFont val="Noto Sans"/>
        <family val="2"/>
      </rPr>
      <t xml:space="preserve">返利。</t>
    </r>
  </si>
  <si>
    <t xml:space="preserve">德仁堂</t>
  </si>
  <si>
    <t xml:space="preserve">贵州三力制药股份有限公司</t>
  </si>
  <si>
    <r>
      <rPr>
        <sz val="10"/>
        <rFont val="Noto Sans"/>
        <family val="2"/>
      </rPr>
      <t xml:space="preserve">按销售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价格按厂家定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贵州三力</t>
  </si>
  <si>
    <t xml:space="preserve">云南文山坤七药业有限公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全年回款金额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进行现金返利；回款金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，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现金返利。</t>
    </r>
  </si>
  <si>
    <t xml:space="preserve">王晓燕</t>
  </si>
  <si>
    <t xml:space="preserve">王海燕</t>
  </si>
  <si>
    <t xml:space="preserve">清涧县一帆栆业专业合作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全年按回款金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返利。</t>
    </r>
  </si>
  <si>
    <t xml:space="preserve">票折</t>
  </si>
  <si>
    <t xml:space="preserve">任飞</t>
  </si>
  <si>
    <t xml:space="preserve">合计</t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宋体"/>
        <family val="0"/>
        <charset val="134"/>
      </rPr>
      <t xml:space="preserve">:3</t>
    </r>
    <r>
      <rPr>
        <b val="true"/>
        <sz val="10"/>
        <color rgb="FF000000"/>
        <rFont val="Noto Sans"/>
        <family val="2"/>
      </rPr>
      <t xml:space="preserve">：零售合作协议进度跟踪表</t>
    </r>
  </si>
  <si>
    <t xml:space="preserve">单位：元</t>
  </si>
  <si>
    <t xml:space="preserve">合作单位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执行时间</t>
  </si>
  <si>
    <t xml:space="preserve">政策区域</t>
  </si>
  <si>
    <t xml:space="preserve">返利政策</t>
  </si>
  <si>
    <t xml:space="preserve">任务量（按最低量填写）</t>
  </si>
  <si>
    <t xml:space="preserve">任务量考核指标：购进数量或金额、回款额、门店纯销等</t>
  </si>
  <si>
    <t xml:space="preserve">预计 应得返利</t>
  </si>
  <si>
    <t xml:space="preserve">返利方式（返货、货款中扣、电汇、折让）</t>
  </si>
  <si>
    <t xml:space="preserve">返利支付单位</t>
  </si>
  <si>
    <t xml:space="preserve">月进度完成情况</t>
  </si>
  <si>
    <t xml:space="preserve">完成率</t>
  </si>
  <si>
    <t xml:space="preserve">是否签订按实际完成返利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</si>
  <si>
    <t xml:space="preserve">……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t xml:space="preserve">累计</t>
  </si>
  <si>
    <t xml:space="preserve">电话</t>
  </si>
  <si>
    <t xml:space="preserve">任务数量</t>
  </si>
  <si>
    <t xml:space="preserve">返利时间</t>
  </si>
  <si>
    <t xml:space="preserve">签定时间</t>
  </si>
  <si>
    <t xml:space="preserve">购进价</t>
  </si>
  <si>
    <t xml:space="preserve">消炎利胆片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12.25</t>
  </si>
  <si>
    <t xml:space="preserve">川</t>
  </si>
  <si>
    <t xml:space="preserve">购进金额</t>
  </si>
  <si>
    <t xml:space="preserve">临时</t>
  </si>
  <si>
    <t xml:space="preserve">林群英</t>
  </si>
  <si>
    <t xml:space="preserve">口炎清颗粒</t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板蓝根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九芝堂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x4</t>
    </r>
    <r>
      <rPr>
        <sz val="10"/>
        <color rgb="FF000000"/>
        <rFont val="Noto Sans"/>
        <family val="2"/>
      </rPr>
      <t xml:space="preserve">瓶</t>
    </r>
  </si>
  <si>
    <t xml:space="preserve">成都九芝堂</t>
  </si>
  <si>
    <t xml:space="preserve">2016.1.1</t>
  </si>
  <si>
    <t xml:space="preserve">九州通</t>
  </si>
  <si>
    <t xml:space="preserve">陈丽娟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驴胶补血颗粒</t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袋</t>
    </r>
  </si>
  <si>
    <t xml:space="preserve">湖南九芝堂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12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九芝堂股份</t>
  </si>
  <si>
    <r>
      <rPr>
        <sz val="10"/>
        <color rgb="FF000000"/>
        <rFont val="Noto Sans"/>
        <family val="2"/>
      </rPr>
      <t xml:space="preserve">足光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光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x3</t>
    </r>
    <r>
      <rPr>
        <sz val="10"/>
        <color rgb="FF000000"/>
        <rFont val="Noto Sans"/>
        <family val="2"/>
      </rPr>
      <t xml:space="preserve">袋</t>
    </r>
  </si>
  <si>
    <t xml:space="preserve">四川好医生</t>
  </si>
  <si>
    <t xml:space="preserve">康复新液</t>
  </si>
  <si>
    <r>
      <rPr>
        <sz val="10"/>
        <rFont val="宋体"/>
        <family val="0"/>
        <charset val="134"/>
      </rPr>
      <t xml:space="preserve">50ml*2</t>
    </r>
    <r>
      <rPr>
        <sz val="10"/>
        <rFont val="Noto Sans"/>
        <family val="2"/>
      </rPr>
      <t xml:space="preserve">瓶</t>
    </r>
  </si>
  <si>
    <t xml:space="preserve">四川好医生樊西</t>
  </si>
  <si>
    <t xml:space="preserve">德仁堂、西部</t>
  </si>
  <si>
    <t xml:space="preserve">广东润之药业</t>
  </si>
  <si>
    <t xml:space="preserve">金牌风油精</t>
  </si>
  <si>
    <t xml:space="preserve">10ml</t>
  </si>
  <si>
    <t xml:space="preserve">新加坡梁介福</t>
  </si>
  <si>
    <t xml:space="preserve">斧标正红花油</t>
  </si>
  <si>
    <t xml:space="preserve">35ml</t>
  </si>
  <si>
    <t xml:space="preserve">梁介福（广东）</t>
  </si>
  <si>
    <t xml:space="preserve">月</t>
  </si>
  <si>
    <t xml:space="preserve">四川光大药业</t>
  </si>
  <si>
    <t xml:space="preserve">抗病毒颗粒（只销四川）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光大</t>
  </si>
  <si>
    <t xml:space="preserve">银华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糖</t>
    </r>
    <r>
      <rPr>
        <sz val="10"/>
        <color rgb="FF000000"/>
        <rFont val="宋体"/>
        <family val="0"/>
        <charset val="134"/>
      </rPr>
      <t xml:space="preserve">)</t>
    </r>
  </si>
  <si>
    <t xml:space="preserve">抗病毒颗粒（只销重庆）</t>
  </si>
  <si>
    <r>
      <rPr>
        <sz val="10"/>
        <color rgb="FF000000"/>
        <rFont val="宋体"/>
        <family val="0"/>
        <charset val="134"/>
      </rPr>
      <t xml:space="preserve">4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口炎颗粒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麝香舒活灵</t>
  </si>
  <si>
    <t xml:space="preserve">50ml</t>
  </si>
  <si>
    <t xml:space="preserve">消核片</t>
  </si>
  <si>
    <r>
      <rPr>
        <sz val="10"/>
        <color rgb="FF000000"/>
        <rFont val="宋体"/>
        <family val="0"/>
        <charset val="134"/>
      </rPr>
      <t xml:space="preserve">0.46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口头</t>
  </si>
  <si>
    <r>
      <rPr>
        <sz val="10"/>
        <color rgb="FF000000"/>
        <rFont val="Noto Sans"/>
        <family val="2"/>
      </rPr>
      <t xml:space="preserve">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天然螺旋藻精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云南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生物</t>
    </r>
  </si>
  <si>
    <t xml:space="preserve">销售数量</t>
  </si>
  <si>
    <t xml:space="preserve">孙</t>
  </si>
  <si>
    <t xml:space="preserve">购进数量</t>
  </si>
  <si>
    <t xml:space="preserve">补肾固齿丸</t>
  </si>
  <si>
    <r>
      <rPr>
        <sz val="10"/>
        <color rgb="FF000000"/>
        <rFont val="宋体"/>
        <family val="0"/>
        <charset val="134"/>
      </rPr>
      <t xml:space="preserve">4gx8</t>
    </r>
    <r>
      <rPr>
        <sz val="10"/>
        <color rgb="FF000000"/>
        <rFont val="Noto Sans"/>
        <family val="2"/>
      </rPr>
      <t xml:space="preserve">袋（薄膜衣水丸）</t>
    </r>
  </si>
  <si>
    <t xml:space="preserve">成都九芝堂金鼎</t>
  </si>
  <si>
    <t xml:space="preserve">成都美邦鼎生</t>
  </si>
  <si>
    <t xml:space="preserve">冰清退热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（儿童装）</t>
    </r>
  </si>
  <si>
    <t xml:space="preserve">国佳</t>
  </si>
  <si>
    <t xml:space="preserve">刘小勇</t>
  </si>
  <si>
    <t xml:space="preserve">兵兵退热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装</t>
    </r>
    <r>
      <rPr>
        <sz val="10"/>
        <color rgb="FF000000"/>
        <rFont val="宋体"/>
        <family val="0"/>
        <charset val="134"/>
      </rPr>
      <t xml:space="preserve">)BB-01Ⅲ</t>
    </r>
    <r>
      <rPr>
        <sz val="10"/>
        <color rgb="FF000000"/>
        <rFont val="Noto Sans"/>
        <family val="2"/>
      </rPr>
      <t xml:space="preserve">型</t>
    </r>
  </si>
  <si>
    <t xml:space="preserve">珠海国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兵兵冬暖宝热敷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退热贴</t>
  </si>
  <si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BB-011V</t>
    </r>
    <r>
      <rPr>
        <sz val="10"/>
        <color rgb="FF000000"/>
        <rFont val="Noto Sans"/>
        <family val="2"/>
      </rPr>
      <t xml:space="preserve">型退热护脑组合装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2015.12.01</t>
  </si>
  <si>
    <t xml:space="preserve">配送金额</t>
  </si>
  <si>
    <t xml:space="preserve">惠氏</t>
  </si>
  <si>
    <t xml:space="preserve">康百年</t>
  </si>
  <si>
    <t xml:space="preserve">刘鸿鹄</t>
  </si>
  <si>
    <t xml:space="preserve">善存银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t xml:space="preserve">善存沛优牌辅助降血脂软胶囊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善存维妥立氨糖软骨素加钙片</t>
  </si>
  <si>
    <r>
      <rPr>
        <sz val="10"/>
        <color rgb="FFFF0000"/>
        <rFont val="宋体"/>
        <family val="0"/>
        <charset val="134"/>
      </rPr>
      <t xml:space="preserve">60g(1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</t>
    </r>
  </si>
  <si>
    <t xml:space="preserve">广东仙乐制药</t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宋体"/>
        <family val="0"/>
        <charset val="134"/>
      </rPr>
      <t xml:space="preserve">1.0g×110</t>
    </r>
    <r>
      <rPr>
        <sz val="10"/>
        <color rgb="FFFF0000"/>
        <rFont val="Noto Sans"/>
        <family val="2"/>
      </rPr>
      <t xml:space="preserve">粒</t>
    </r>
  </si>
  <si>
    <t xml:space="preserve">施慧达药业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11.01</t>
  </si>
  <si>
    <t xml:space="preserve">禾创</t>
  </si>
  <si>
    <t xml:space="preserve">韦波</t>
  </si>
  <si>
    <r>
      <rPr>
        <sz val="10"/>
        <color rgb="FF000000"/>
        <rFont val="Noto Sans"/>
        <family val="2"/>
      </rPr>
      <t xml:space="preserve">吲哚美辛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特力</t>
    </r>
    <r>
      <rPr>
        <sz val="10"/>
        <color rgb="FF000000"/>
        <rFont val="宋体"/>
        <family val="0"/>
        <charset val="134"/>
      </rPr>
      <t xml:space="preserve">)</t>
    </r>
  </si>
  <si>
    <t xml:space="preserve">35g</t>
  </si>
  <si>
    <t xml:space="preserve">日本兴和</t>
  </si>
  <si>
    <t xml:space="preserve">兴和制药</t>
  </si>
  <si>
    <t xml:space="preserve">窦军梅</t>
  </si>
  <si>
    <t xml:space="preserve">吲哚美辛贴片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兴和株式会社</t>
  </si>
  <si>
    <t xml:space="preserve">吲哚美辛搽剂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瓶</t>
    </r>
  </si>
  <si>
    <t xml:space="preserve">达因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t xml:space="preserve">达因</t>
  </si>
  <si>
    <t xml:space="preserve">黄萍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复方碳酸钙泡腾颗粒</t>
  </si>
  <si>
    <r>
      <rPr>
        <sz val="10"/>
        <rFont val="宋体"/>
        <family val="0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北京斯利安</t>
  </si>
  <si>
    <t xml:space="preserve">叶酸片（斯利安）</t>
  </si>
  <si>
    <t xml:space="preserve">0.4mg*93s</t>
  </si>
  <si>
    <t xml:space="preserve">斯利安</t>
  </si>
  <si>
    <r>
      <rPr>
        <sz val="10"/>
        <color rgb="FF000000"/>
        <rFont val="Noto Sans"/>
        <family val="2"/>
      </rPr>
      <t xml:space="preserve">九州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德仁堂</t>
    </r>
  </si>
  <si>
    <t xml:space="preserve">郑双全</t>
  </si>
  <si>
    <t xml:space="preserve">浙江康恩贝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西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伦</t>
    </r>
  </si>
  <si>
    <t xml:space="preserve">何明柏</t>
  </si>
  <si>
    <t xml:space="preserve">深圳星银医药</t>
  </si>
  <si>
    <t xml:space="preserve">迈之灵</t>
  </si>
  <si>
    <t xml:space="preserve">150mgx40s</t>
  </si>
  <si>
    <t xml:space="preserve">德国礼达</t>
  </si>
  <si>
    <t xml:space="preserve">星银医药</t>
  </si>
  <si>
    <r>
      <rPr>
        <sz val="10"/>
        <color rgb="FF000000"/>
        <rFont val="Noto Sans"/>
        <family val="2"/>
      </rPr>
      <t xml:space="preserve">九州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伦</t>
    </r>
  </si>
  <si>
    <t xml:space="preserve">吕沛航</t>
  </si>
  <si>
    <t xml:space="preserve">苯扎氯铵贴</t>
  </si>
  <si>
    <t xml:space="preserve">上海强生</t>
  </si>
  <si>
    <t xml:space="preserve">刘春霞</t>
  </si>
  <si>
    <t xml:space="preserve">防水创可贴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5.11.01-2016.01.31</t>
  </si>
  <si>
    <t xml:space="preserve">川 </t>
  </si>
  <si>
    <t xml:space="preserve">回款额</t>
  </si>
  <si>
    <t xml:space="preserve">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复方维生素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仙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日本滋贺</t>
  </si>
  <si>
    <t xml:space="preserve">2016.01.01-2016.12.31</t>
  </si>
  <si>
    <t xml:space="preserve">1.3/3</t>
  </si>
  <si>
    <t xml:space="preserve">维仙优</t>
  </si>
  <si>
    <t xml:space="preserve">孙泽</t>
  </si>
  <si>
    <t xml:space="preserve">浙江英诺珐（肠炎宁片）</t>
  </si>
  <si>
    <t xml:space="preserve">肠炎宁片</t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2015.12.16-2016.12.31</t>
  </si>
  <si>
    <t xml:space="preserve">0.7/1.5</t>
  </si>
  <si>
    <t xml:space="preserve">浙江英诺珐</t>
  </si>
  <si>
    <t xml:space="preserve">赵鹏阳</t>
  </si>
  <si>
    <t xml:space="preserve">63632</t>
  </si>
  <si>
    <r>
      <rPr>
        <sz val="10"/>
        <color rgb="FF000000"/>
        <rFont val="Noto Sans"/>
        <family val="2"/>
      </rPr>
      <t xml:space="preserve">御美彩染焗油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贝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然黑色</t>
    </r>
  </si>
  <si>
    <t xml:space="preserve">120g</t>
  </si>
  <si>
    <t xml:space="preserve">2015.11.1-2016.12.31</t>
  </si>
  <si>
    <t xml:space="preserve">四川</t>
  </si>
  <si>
    <r>
      <rPr>
        <sz val="10"/>
        <color rgb="FFFF0000"/>
        <rFont val="宋体"/>
        <family val="0"/>
        <charset val="134"/>
      </rPr>
      <t xml:space="preserve">4.00/</t>
    </r>
    <r>
      <rPr>
        <sz val="10"/>
        <color rgb="FFFF0000"/>
        <rFont val="Noto Sans"/>
        <family val="2"/>
      </rPr>
      <t xml:space="preserve">盒</t>
    </r>
  </si>
  <si>
    <t xml:space="preserve">无</t>
  </si>
  <si>
    <t xml:space="preserve">牛建义</t>
  </si>
  <si>
    <t xml:space="preserve">2015.11.1</t>
  </si>
  <si>
    <r>
      <rPr>
        <sz val="10"/>
        <color rgb="FF000000"/>
        <rFont val="Noto Sans"/>
        <family val="2"/>
      </rPr>
      <t xml:space="preserve">御美彩染焗油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贝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棕黑色</t>
    </r>
  </si>
  <si>
    <r>
      <rPr>
        <sz val="10"/>
        <color rgb="FF000000"/>
        <rFont val="Noto Sans"/>
        <family val="2"/>
      </rPr>
      <t xml:space="preserve">御美彩染焗油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贝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栗棕色</t>
    </r>
  </si>
  <si>
    <r>
      <rPr>
        <sz val="10"/>
        <color rgb="FF000000"/>
        <rFont val="Noto Sans"/>
        <family val="2"/>
      </rPr>
      <t xml:space="preserve">御美彩染焗油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贝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栗红色</t>
    </r>
  </si>
  <si>
    <r>
      <rPr>
        <sz val="10"/>
        <color rgb="FF000000"/>
        <rFont val="Noto Sans"/>
        <family val="2"/>
      </rPr>
      <t xml:space="preserve">御美彩染焗油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贝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酒红色</t>
    </r>
  </si>
  <si>
    <r>
      <rPr>
        <sz val="10"/>
        <color rgb="FF000000"/>
        <rFont val="Noto Sans"/>
        <family val="2"/>
      </rPr>
      <t xml:space="preserve">御美彩染焗油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贝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棕色</t>
    </r>
  </si>
  <si>
    <t xml:space="preserve">多乐士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薰衣草</t>
    </r>
    <r>
      <rPr>
        <sz val="10"/>
        <color rgb="FF000000"/>
        <rFont val="宋体"/>
        <family val="0"/>
        <charset val="134"/>
      </rPr>
      <t xml:space="preserve">)</t>
    </r>
  </si>
  <si>
    <t xml:space="preserve">多乐士</t>
  </si>
  <si>
    <t xml:space="preserve">2015.9.6-2015.12.31</t>
  </si>
  <si>
    <r>
      <rPr>
        <sz val="10"/>
        <rFont val="宋体"/>
        <family val="0"/>
        <charset val="134"/>
      </rPr>
      <t xml:space="preserve">1.00/</t>
    </r>
    <r>
      <rPr>
        <sz val="10"/>
        <rFont val="Noto Sans"/>
        <family val="2"/>
      </rPr>
      <t xml:space="preserve">盒</t>
    </r>
  </si>
  <si>
    <t xml:space="preserve">罗兴林</t>
  </si>
  <si>
    <t xml:space="preserve">2015.9.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檀香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9.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玫瑰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9.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缤纷色彩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9.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级纤薄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9.1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持久耐力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9.1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浪漫环纹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9.1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倍润滑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9.1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颗粒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9.14</t>
  </si>
  <si>
    <t xml:space="preserve">多乐士精品活力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品活力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广橡集团</t>
  </si>
  <si>
    <t xml:space="preserve">2015.9.15</t>
  </si>
  <si>
    <t xml:space="preserve">多乐士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尚系列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9.1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有型大颗粒）</t>
    </r>
  </si>
  <si>
    <t xml:space="preserve">马来西亚多乐士</t>
  </si>
  <si>
    <t xml:space="preserve">2015.9.1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芦荟超薄）</t>
    </r>
  </si>
  <si>
    <t xml:space="preserve">2015.9.1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极度超薄）</t>
    </r>
  </si>
  <si>
    <t xml:space="preserve">2015.9.19</t>
  </si>
  <si>
    <t xml:space="preserve">天然胶乳橡胶避孕套（多乐士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品至爱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9.2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品激情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9.21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梦幻极致超薄　</t>
    </r>
  </si>
  <si>
    <t xml:space="preserve">2015.9.22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双保螺纹</t>
    </r>
  </si>
  <si>
    <t xml:space="preserve">2015.9.23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2016.1.1-2016.12.31</t>
  </si>
  <si>
    <r>
      <rPr>
        <sz val="10"/>
        <rFont val="宋体"/>
        <family val="0"/>
        <charset val="134"/>
      </rPr>
      <t xml:space="preserve">0.91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</si>
  <si>
    <t xml:space="preserve">候永峰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2016.1.1-2016.12.32</t>
  </si>
  <si>
    <r>
      <rPr>
        <sz val="10"/>
        <rFont val="宋体"/>
        <family val="0"/>
        <charset val="134"/>
      </rPr>
      <t xml:space="preserve">1.38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2016.1.1-2016.12.33</t>
  </si>
  <si>
    <r>
      <rPr>
        <sz val="10"/>
        <rFont val="宋体"/>
        <family val="0"/>
        <charset val="134"/>
      </rPr>
      <t xml:space="preserve">1.6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2016.1.1-2016.12.34</t>
  </si>
  <si>
    <r>
      <rPr>
        <sz val="10"/>
        <rFont val="宋体"/>
        <family val="0"/>
        <charset val="134"/>
      </rPr>
      <t xml:space="preserve">1.36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2016.1.1-2016.12.35</t>
  </si>
  <si>
    <r>
      <rPr>
        <sz val="10"/>
        <rFont val="宋体"/>
        <family val="0"/>
        <charset val="134"/>
      </rPr>
      <t xml:space="preserve">2.16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2016.1.1-2016.12.36</t>
  </si>
  <si>
    <r>
      <rPr>
        <sz val="10"/>
        <rFont val="宋体"/>
        <family val="0"/>
        <charset val="134"/>
      </rPr>
      <t xml:space="preserve">0.95/</t>
    </r>
    <r>
      <rPr>
        <sz val="10"/>
        <rFont val="Noto Sans"/>
        <family val="2"/>
      </rPr>
      <t xml:space="preserve">盒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2016.1.1-2016.12.37</t>
  </si>
  <si>
    <r>
      <rPr>
        <sz val="10"/>
        <rFont val="宋体"/>
        <family val="0"/>
        <charset val="134"/>
      </rPr>
      <t xml:space="preserve">1.66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2016.1.1-2016.12.38</t>
  </si>
  <si>
    <r>
      <rPr>
        <sz val="10"/>
        <rFont val="宋体"/>
        <family val="0"/>
        <charset val="134"/>
      </rPr>
      <t xml:space="preserve">2.26/</t>
    </r>
    <r>
      <rPr>
        <sz val="10"/>
        <rFont val="Noto Sans"/>
        <family val="2"/>
      </rPr>
      <t xml:space="preserve">盒</t>
    </r>
  </si>
  <si>
    <t xml:space="preserve">韩金靓清水黑发啫喱</t>
  </si>
  <si>
    <t xml:space="preserve">400ML</t>
  </si>
  <si>
    <t xml:space="preserve">广州御采堂</t>
  </si>
  <si>
    <r>
      <rPr>
        <sz val="10"/>
        <color rgb="FF000000"/>
        <rFont val="宋体"/>
        <family val="0"/>
        <charset val="134"/>
      </rPr>
      <t xml:space="preserve">35.7/</t>
    </r>
    <r>
      <rPr>
        <sz val="10"/>
        <color rgb="FF000000"/>
        <rFont val="Noto Sans"/>
        <family val="2"/>
      </rPr>
      <t xml:space="preserve">盒</t>
    </r>
  </si>
  <si>
    <t xml:space="preserve">成都拜欧药业有限公司</t>
  </si>
  <si>
    <t xml:space="preserve">颜强</t>
  </si>
  <si>
    <t xml:space="preserve">50ML*2</t>
  </si>
  <si>
    <r>
      <rPr>
        <sz val="10"/>
        <color rgb="FF000000"/>
        <rFont val="宋体"/>
        <family val="0"/>
        <charset val="134"/>
      </rPr>
      <t xml:space="preserve">10.35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利威丝染发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宋体"/>
        <family val="0"/>
        <charset val="134"/>
      </rPr>
      <t xml:space="preserve">)</t>
    </r>
  </si>
  <si>
    <t xml:space="preserve">中山佳丽精细化工</t>
  </si>
  <si>
    <r>
      <rPr>
        <sz val="10"/>
        <color rgb="FF000000"/>
        <rFont val="宋体"/>
        <family val="0"/>
        <charset val="134"/>
      </rPr>
      <t xml:space="preserve">11.85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利威丝染发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桃木色</t>
    </r>
    <r>
      <rPr>
        <sz val="10"/>
        <color rgb="FF000000"/>
        <rFont val="宋体"/>
        <family val="0"/>
        <charset val="134"/>
      </rPr>
      <t xml:space="preserve">)</t>
    </r>
  </si>
  <si>
    <t xml:space="preserve">利威丝染发霜（栗棕色）</t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实业</t>
  </si>
  <si>
    <t xml:space="preserve">回款</t>
  </si>
  <si>
    <t xml:space="preserve">江冠华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绷带</t>
  </si>
  <si>
    <r>
      <rPr>
        <sz val="10"/>
        <rFont val="宋体"/>
        <family val="0"/>
        <charset val="134"/>
      </rPr>
      <t xml:space="preserve">8cm*6m*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6cm*6m*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4.8cm*6m*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口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N95</t>
    </r>
    <r>
      <rPr>
        <sz val="10"/>
        <color rgb="FF000000"/>
        <rFont val="Noto Sans"/>
        <family val="2"/>
      </rPr>
      <t xml:space="preserve">滤片</t>
    </r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12cmx2.5CM*0.6CM*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*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灭菌级</t>
    </r>
    <r>
      <rPr>
        <sz val="1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10cm*10cm-8P*1`s</t>
  </si>
  <si>
    <t xml:space="preserve">7.5cm*7.5cm-8p*2`s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一次性使用薄膜手套</t>
  </si>
  <si>
    <r>
      <rPr>
        <sz val="10"/>
        <rFont val="宋体"/>
        <family val="0"/>
        <charset val="134"/>
      </rPr>
      <t xml:space="preserve">0.018mmx230mmx280mm(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x100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医用消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消毒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cmx3cm-2p)</t>
    </r>
  </si>
  <si>
    <r>
      <rPr>
        <sz val="10"/>
        <color rgb="FF000000"/>
        <rFont val="Noto Sans"/>
        <family val="2"/>
      </rPr>
      <t xml:space="preserve">妇科检查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cmx90cm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装（清新蓝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装（经典白）</t>
    </r>
  </si>
  <si>
    <t xml:space="preserve">大便器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（塑料）</t>
    </r>
  </si>
  <si>
    <t xml:space="preserve">小便器</t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女式专用（塑料）</t>
    </r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男式专用（塑料）</t>
    </r>
  </si>
  <si>
    <t xml:space="preserve">一次性使用医用橡胶检查手套</t>
  </si>
  <si>
    <r>
      <rPr>
        <sz val="10"/>
        <rFont val="Noto Sans"/>
        <family val="2"/>
      </rPr>
      <t xml:space="preserve">中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开喉剑喷雾剂</t>
  </si>
  <si>
    <t xml:space="preserve">20ml</t>
  </si>
  <si>
    <t xml:space="preserve">销售</t>
  </si>
  <si>
    <t xml:space="preserve">朱石林</t>
  </si>
  <si>
    <t xml:space="preserve">开喉剑喷雾剂（儿童）</t>
  </si>
  <si>
    <t xml:space="preserve">四川香丹清商贸有限公司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1.1-12.31</t>
  </si>
  <si>
    <t xml:space="preserve">四川香丹清商贸</t>
  </si>
  <si>
    <t xml:space="preserve">周莉</t>
  </si>
  <si>
    <t xml:space="preserve">香丹清珂妍胶囊</t>
  </si>
  <si>
    <r>
      <rPr>
        <sz val="10"/>
        <color rgb="FF000000"/>
        <rFont val="宋体"/>
        <family val="0"/>
        <charset val="134"/>
      </rPr>
      <t xml:space="preserve">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粒）</t>
    </r>
  </si>
  <si>
    <t xml:space="preserve">西安杨健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九寨沟天然药业集团有限公司</t>
  </si>
  <si>
    <r>
      <rPr>
        <sz val="10"/>
        <color rgb="FF000000"/>
        <rFont val="宋体"/>
        <family val="0"/>
        <charset val="134"/>
      </rPr>
      <t xml:space="preserve">0.6gx3</t>
    </r>
    <r>
      <rPr>
        <sz val="10"/>
        <color rgb="FF000000"/>
        <rFont val="Noto Sans"/>
        <family val="2"/>
      </rPr>
      <t xml:space="preserve">瓶</t>
    </r>
  </si>
  <si>
    <t xml:space="preserve">九寨沟天然药业</t>
  </si>
  <si>
    <t xml:space="preserve">九寨沟药业</t>
  </si>
  <si>
    <t xml:space="preserve">本草堂、科伦、九州通</t>
  </si>
  <si>
    <r>
      <rPr>
        <sz val="10"/>
        <color rgb="FFFF0000"/>
        <rFont val="Noto Sans"/>
        <family val="2"/>
      </rPr>
      <t xml:space="preserve">吴江海</t>
    </r>
    <r>
      <rPr>
        <sz val="10"/>
        <color rgb="FFFF0000"/>
        <rFont val="宋体"/>
        <family val="0"/>
        <charset val="134"/>
      </rPr>
      <t xml:space="preserve">1</t>
    </r>
  </si>
  <si>
    <t xml:space="preserve">018190069159</t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阿坝九寨沟天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</t>
    </r>
  </si>
  <si>
    <t xml:space="preserve">阿坝九寨沟</t>
  </si>
  <si>
    <t xml:space="preserve">西黄丸</t>
  </si>
  <si>
    <r>
      <rPr>
        <sz val="10"/>
        <color rgb="FF000000"/>
        <rFont val="宋体"/>
        <family val="0"/>
        <charset val="134"/>
      </rPr>
      <t xml:space="preserve">3gx2</t>
    </r>
    <r>
      <rPr>
        <sz val="10"/>
        <color rgb="FF000000"/>
        <rFont val="Noto Sans"/>
        <family val="2"/>
      </rPr>
      <t xml:space="preserve">小瓶</t>
    </r>
  </si>
  <si>
    <t xml:space="preserve">小柴胡颗粒</t>
  </si>
  <si>
    <t xml:space="preserve">安徽安科生物工程（集团）股份有限公司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IU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粒</t>
    </r>
  </si>
  <si>
    <t xml:space="preserve">安徽安科生物</t>
  </si>
  <si>
    <t xml:space="preserve">安徽安科</t>
  </si>
  <si>
    <t xml:space="preserve">吴俊华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滴眼液</t>
    </r>
  </si>
  <si>
    <t xml:space="preserve">5ml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北京澳特舒尔保健品开发有限公司</t>
  </si>
  <si>
    <t xml:space="preserve">碧生源常润茶</t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</t>
    </r>
  </si>
  <si>
    <t xml:space="preserve">北京澳特舒尔</t>
  </si>
  <si>
    <t xml:space="preserve">1.1-6.30</t>
  </si>
  <si>
    <t xml:space="preserve">西部、科伦</t>
  </si>
  <si>
    <t xml:space="preserve">王兰英</t>
  </si>
  <si>
    <t xml:space="preserve">碧生源减肥茶</t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益安宁丸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同溢堂药业</t>
  </si>
  <si>
    <t xml:space="preserve">2.1-17.1.31</t>
  </si>
  <si>
    <r>
      <rPr>
        <sz val="10"/>
        <color rgb="FF000000"/>
        <rFont val="Noto Sans"/>
        <family val="2"/>
      </rPr>
      <t xml:space="preserve">每季度支付</t>
    </r>
    <r>
      <rPr>
        <sz val="10"/>
        <color rgb="FF000000"/>
        <rFont val="宋体"/>
        <family val="0"/>
        <charset val="134"/>
      </rPr>
      <t xml:space="preserve">11760</t>
    </r>
  </si>
  <si>
    <t xml:space="preserve">广州康朝</t>
  </si>
  <si>
    <t xml:space="preserve">2016.2.1</t>
  </si>
  <si>
    <t xml:space="preserve">健儿清解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江西海尔思药业</t>
  </si>
  <si>
    <t xml:space="preserve">按回款</t>
  </si>
  <si>
    <t xml:space="preserve">抵货款</t>
  </si>
  <si>
    <t xml:space="preserve">四川众源药业</t>
  </si>
  <si>
    <t xml:space="preserve">张练</t>
  </si>
  <si>
    <t xml:space="preserve">联苯苄唑溶液</t>
  </si>
  <si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l</t>
    </r>
  </si>
  <si>
    <t xml:space="preserve">北京华素</t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1%:20g</t>
  </si>
  <si>
    <r>
      <rPr>
        <sz val="10"/>
        <color rgb="FF000000"/>
        <rFont val="Noto Sans"/>
        <family val="2"/>
      </rPr>
      <t xml:space="preserve">北京华素</t>
    </r>
    <r>
      <rPr>
        <sz val="10"/>
        <color rgb="FF000000"/>
        <rFont val="宋体"/>
        <family val="0"/>
        <charset val="134"/>
      </rPr>
      <t xml:space="preserve">z</t>
    </r>
  </si>
  <si>
    <t xml:space="preserve">酞丁安搽剂</t>
  </si>
  <si>
    <t xml:space="preserve">0.5%10ml</t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盐酸苯环壬酯片</t>
  </si>
  <si>
    <r>
      <rPr>
        <sz val="10"/>
        <color rgb="FF000000"/>
        <rFont val="宋体"/>
        <family val="0"/>
        <charset val="134"/>
      </rPr>
      <t xml:space="preserve">2mg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晕宁软膏</t>
  </si>
  <si>
    <t xml:space="preserve">5g</t>
  </si>
  <si>
    <t xml:space="preserve">浙江鼎泰药业（北京华素</t>
  </si>
  <si>
    <t xml:space="preserve">强力定眩片</t>
  </si>
  <si>
    <r>
      <rPr>
        <sz val="10"/>
        <color rgb="FF000000"/>
        <rFont val="宋体"/>
        <family val="0"/>
        <charset val="134"/>
      </rPr>
      <t xml:space="preserve">0.35g*40</t>
    </r>
    <r>
      <rPr>
        <sz val="10"/>
        <color rgb="FF000000"/>
        <rFont val="Noto Sans"/>
        <family val="2"/>
      </rPr>
      <t xml:space="preserve">片</t>
    </r>
  </si>
  <si>
    <t xml:space="preserve">陕西汉王药业</t>
  </si>
  <si>
    <t xml:space="preserve">陕西汉王</t>
  </si>
  <si>
    <t xml:space="preserve">便乃通茶</t>
  </si>
  <si>
    <r>
      <rPr>
        <sz val="10"/>
        <color rgb="FF000000"/>
        <rFont val="宋体"/>
        <family val="0"/>
        <charset val="134"/>
      </rPr>
      <t xml:space="preserve">2.8gx6</t>
    </r>
    <r>
      <rPr>
        <sz val="10"/>
        <color rgb="FF000000"/>
        <rFont val="Noto Sans"/>
        <family val="2"/>
      </rPr>
      <t xml:space="preserve">袋</t>
    </r>
  </si>
  <si>
    <t xml:space="preserve">武汉同济现代</t>
  </si>
  <si>
    <t xml:space="preserve">武汉同济</t>
  </si>
  <si>
    <t xml:space="preserve">急支糖浆</t>
  </si>
  <si>
    <t xml:space="preserve">200ml</t>
  </si>
  <si>
    <t xml:space="preserve">浙江东方</t>
  </si>
  <si>
    <t xml:space="preserve">2.1-12.31</t>
  </si>
  <si>
    <t xml:space="preserve">涪陵、急支</t>
  </si>
  <si>
    <t xml:space="preserve">狗头枣</t>
  </si>
  <si>
    <t xml:space="preserve">散装称重</t>
  </si>
  <si>
    <t xml:space="preserve">一帆枣业</t>
  </si>
  <si>
    <r>
      <rPr>
        <sz val="10"/>
        <rFont val="宋体"/>
        <family val="0"/>
        <charset val="134"/>
      </rPr>
      <t xml:space="preserve">0.0152</t>
    </r>
    <r>
      <rPr>
        <sz val="10"/>
        <rFont val="Noto Sans"/>
        <family val="2"/>
      </rPr>
      <t xml:space="preserve">元</t>
    </r>
  </si>
  <si>
    <t xml:space="preserve">回款金额</t>
  </si>
  <si>
    <t xml:space="preserve">货款中票折</t>
  </si>
  <si>
    <t xml:space="preserve">楼兰灰枣</t>
  </si>
  <si>
    <t xml:space="preserve">楼兰骏枣</t>
  </si>
  <si>
    <t xml:space="preserve">丹参粉</t>
  </si>
  <si>
    <t xml:space="preserve">80g</t>
  </si>
  <si>
    <r>
      <rPr>
        <sz val="10"/>
        <rFont val="Noto Sans"/>
        <family val="2"/>
      </rPr>
      <t xml:space="preserve">回款金额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2016.01.22</t>
  </si>
  <si>
    <t xml:space="preserve">三七超细粉</t>
  </si>
  <si>
    <t xml:space="preserve">山楂粉</t>
  </si>
  <si>
    <t xml:space="preserve">天麻超细粉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日期</t>
  </si>
  <si>
    <r>
      <rPr>
        <sz val="10"/>
        <rFont val="Noto Sans"/>
        <family val="2"/>
      </rPr>
      <t xml:space="preserve">申请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预计新增返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因陈列门店数未谈妥，暂未签订</t>
    </r>
  </si>
  <si>
    <t xml:space="preserve">意向</t>
  </si>
  <si>
    <t xml:space="preserve">厂家回去申请，并初拟合同，双方确认后再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B32" activeCellId="0" sqref="B3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36"/>
    <col collapsed="false" customWidth="true" hidden="false" outlineLevel="0" max="3" min="3" style="2" width="46.74"/>
    <col collapsed="false" customWidth="true" hidden="false" outlineLevel="0" max="4" min="4" style="1" width="6.75"/>
    <col collapsed="false" customWidth="true" hidden="false" outlineLevel="0" max="5" min="5" style="1" width="6.36"/>
    <col collapsed="false" customWidth="false" hidden="false" outlineLevel="0" max="6" min="6" style="1" width="8.99"/>
    <col collapsed="false" customWidth="true" hidden="false" outlineLevel="0" max="7" min="7" style="2" width="11.5"/>
    <col collapsed="false" customWidth="true" hidden="false" outlineLevel="0" max="8" min="8" style="2" width="7.5"/>
    <col collapsed="false" customWidth="false" hidden="false" outlineLevel="0" max="11" min="9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2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1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</row>
    <row r="2" customFormat="false" ht="26" hidden="false" customHeight="true" outlineLevel="0" collapsed="false">
      <c r="A2" s="5" t="n">
        <v>1</v>
      </c>
      <c r="B2" s="6" t="s">
        <v>12</v>
      </c>
      <c r="C2" s="7" t="s">
        <v>13</v>
      </c>
      <c r="D2" s="5" t="n">
        <v>30.3</v>
      </c>
      <c r="E2" s="5" t="n">
        <v>7.3</v>
      </c>
      <c r="F2" s="6" t="s">
        <v>14</v>
      </c>
      <c r="G2" s="7" t="s">
        <v>15</v>
      </c>
      <c r="H2" s="7"/>
      <c r="I2" s="7" t="s">
        <v>16</v>
      </c>
      <c r="J2" s="5"/>
      <c r="K2" s="5"/>
      <c r="L2" s="5"/>
      <c r="M2" s="5"/>
    </row>
    <row r="3" customFormat="false" ht="26" hidden="false" customHeight="true" outlineLevel="0" collapsed="false">
      <c r="A3" s="5" t="n">
        <v>2</v>
      </c>
      <c r="B3" s="6" t="s">
        <v>17</v>
      </c>
      <c r="C3" s="7" t="s">
        <v>18</v>
      </c>
      <c r="D3" s="5" t="n">
        <v>15</v>
      </c>
      <c r="E3" s="5" t="n">
        <v>0.3</v>
      </c>
      <c r="F3" s="6" t="s">
        <v>19</v>
      </c>
      <c r="G3" s="7" t="s">
        <v>20</v>
      </c>
      <c r="H3" s="7"/>
      <c r="I3" s="7" t="s">
        <v>16</v>
      </c>
      <c r="J3" s="5"/>
      <c r="K3" s="5"/>
      <c r="L3" s="5"/>
      <c r="M3" s="5"/>
    </row>
    <row r="4" customFormat="false" ht="26" hidden="false" customHeight="true" outlineLevel="0" collapsed="false">
      <c r="A4" s="5" t="n">
        <v>3</v>
      </c>
      <c r="B4" s="6" t="s">
        <v>21</v>
      </c>
      <c r="C4" s="7" t="s">
        <v>22</v>
      </c>
      <c r="D4" s="5" t="n">
        <v>2.9</v>
      </c>
      <c r="E4" s="5" t="n">
        <v>0.28</v>
      </c>
      <c r="F4" s="6" t="s">
        <v>14</v>
      </c>
      <c r="G4" s="7" t="s">
        <v>23</v>
      </c>
      <c r="H4" s="7"/>
      <c r="I4" s="7" t="s">
        <v>16</v>
      </c>
      <c r="J4" s="5"/>
      <c r="K4" s="5"/>
      <c r="L4" s="5"/>
      <c r="M4" s="5"/>
    </row>
    <row r="5" customFormat="false" ht="26" hidden="false" customHeight="true" outlineLevel="0" collapsed="false">
      <c r="A5" s="5" t="n">
        <v>4</v>
      </c>
      <c r="B5" s="6" t="s">
        <v>24</v>
      </c>
      <c r="C5" s="7" t="s">
        <v>25</v>
      </c>
      <c r="D5" s="5" t="n">
        <v>30</v>
      </c>
      <c r="E5" s="5" t="n">
        <v>0.9</v>
      </c>
      <c r="F5" s="6" t="s">
        <v>26</v>
      </c>
      <c r="G5" s="7" t="s">
        <v>27</v>
      </c>
      <c r="H5" s="7"/>
      <c r="I5" s="7" t="s">
        <v>16</v>
      </c>
      <c r="J5" s="5"/>
      <c r="K5" s="5"/>
      <c r="L5" s="5"/>
      <c r="M5" s="5"/>
    </row>
    <row r="6" customFormat="false" ht="26" hidden="false" customHeight="true" outlineLevel="0" collapsed="false">
      <c r="A6" s="5" t="n">
        <v>5</v>
      </c>
      <c r="B6" s="6" t="s">
        <v>17</v>
      </c>
      <c r="C6" s="7" t="s">
        <v>28</v>
      </c>
      <c r="D6" s="5" t="n">
        <v>0</v>
      </c>
      <c r="E6" s="5" t="n">
        <v>0.6</v>
      </c>
      <c r="F6" s="6" t="s">
        <v>26</v>
      </c>
      <c r="G6" s="7" t="s">
        <v>20</v>
      </c>
      <c r="H6" s="7"/>
      <c r="I6" s="7" t="s">
        <v>16</v>
      </c>
      <c r="J6" s="5"/>
      <c r="K6" s="5"/>
      <c r="L6" s="5"/>
      <c r="M6" s="5"/>
    </row>
    <row r="7" customFormat="false" ht="26" hidden="false" customHeight="true" outlineLevel="0" collapsed="false">
      <c r="A7" s="5" t="n">
        <v>6</v>
      </c>
      <c r="B7" s="6" t="s">
        <v>29</v>
      </c>
      <c r="C7" s="7" t="s">
        <v>30</v>
      </c>
      <c r="D7" s="5" t="n">
        <v>18</v>
      </c>
      <c r="E7" s="5" t="n">
        <v>0.2</v>
      </c>
      <c r="F7" s="6" t="s">
        <v>31</v>
      </c>
      <c r="G7" s="7" t="s">
        <v>32</v>
      </c>
      <c r="H7" s="7"/>
      <c r="I7" s="7" t="s">
        <v>16</v>
      </c>
      <c r="J7" s="5"/>
      <c r="K7" s="5"/>
      <c r="L7" s="5"/>
      <c r="M7" s="5"/>
    </row>
    <row r="8" customFormat="false" ht="21" hidden="false" customHeight="true" outlineLevel="0" collapsed="false">
      <c r="A8" s="5" t="n">
        <v>7</v>
      </c>
      <c r="B8" s="6" t="s">
        <v>33</v>
      </c>
      <c r="C8" s="7" t="s">
        <v>34</v>
      </c>
      <c r="D8" s="5" t="n">
        <v>245.96</v>
      </c>
      <c r="E8" s="5" t="n">
        <v>31.97</v>
      </c>
      <c r="F8" s="6" t="s">
        <v>14</v>
      </c>
      <c r="G8" s="6" t="s">
        <v>35</v>
      </c>
      <c r="H8" s="7"/>
      <c r="I8" s="6" t="s">
        <v>36</v>
      </c>
      <c r="J8" s="5"/>
      <c r="K8" s="5"/>
      <c r="L8" s="5"/>
      <c r="M8" s="5"/>
    </row>
    <row r="9" customFormat="false" ht="26" hidden="false" customHeight="true" outlineLevel="0" collapsed="false">
      <c r="A9" s="5" t="n">
        <v>8</v>
      </c>
      <c r="B9" s="6" t="s">
        <v>37</v>
      </c>
      <c r="C9" s="7" t="s">
        <v>38</v>
      </c>
      <c r="D9" s="5" t="n">
        <v>80.04</v>
      </c>
      <c r="E9" s="5" t="n">
        <v>4</v>
      </c>
      <c r="F9" s="6" t="s">
        <v>39</v>
      </c>
      <c r="G9" s="6" t="s">
        <v>40</v>
      </c>
      <c r="H9" s="7"/>
      <c r="I9" s="6" t="s">
        <v>36</v>
      </c>
      <c r="J9" s="5"/>
      <c r="K9" s="5"/>
      <c r="L9" s="5"/>
      <c r="M9" s="5"/>
    </row>
    <row r="10" customFormat="false" ht="26" hidden="false" customHeight="true" outlineLevel="0" collapsed="false">
      <c r="A10" s="5" t="n">
        <v>9</v>
      </c>
      <c r="B10" s="6" t="s">
        <v>41</v>
      </c>
      <c r="C10" s="7" t="s">
        <v>42</v>
      </c>
      <c r="D10" s="5" t="n">
        <v>0</v>
      </c>
      <c r="E10" s="5" t="n">
        <v>3.2</v>
      </c>
      <c r="F10" s="6" t="s">
        <v>14</v>
      </c>
      <c r="G10" s="6" t="s">
        <v>43</v>
      </c>
      <c r="H10" s="7"/>
      <c r="I10" s="6" t="s">
        <v>36</v>
      </c>
      <c r="J10" s="5"/>
      <c r="K10" s="5"/>
      <c r="L10" s="5"/>
      <c r="M10" s="5"/>
    </row>
    <row r="11" customFormat="false" ht="21" hidden="false" customHeight="true" outlineLevel="0" collapsed="false">
      <c r="A11" s="5" t="n">
        <v>10</v>
      </c>
      <c r="B11" s="6" t="s">
        <v>44</v>
      </c>
      <c r="C11" s="7" t="s">
        <v>34</v>
      </c>
      <c r="D11" s="5" t="n">
        <v>85</v>
      </c>
      <c r="E11" s="5" t="n">
        <v>6.3</v>
      </c>
      <c r="F11" s="6" t="s">
        <v>14</v>
      </c>
      <c r="G11" s="6" t="s">
        <v>43</v>
      </c>
      <c r="H11" s="7" t="s">
        <v>45</v>
      </c>
      <c r="I11" s="6" t="s">
        <v>36</v>
      </c>
      <c r="J11" s="5"/>
      <c r="K11" s="5"/>
      <c r="L11" s="5"/>
      <c r="M11" s="5"/>
    </row>
    <row r="12" customFormat="false" ht="26" hidden="false" customHeight="true" outlineLevel="0" collapsed="false">
      <c r="A12" s="5" t="n">
        <v>11</v>
      </c>
      <c r="B12" s="7" t="s">
        <v>46</v>
      </c>
      <c r="C12" s="7" t="s">
        <v>47</v>
      </c>
      <c r="D12" s="7" t="n">
        <v>0</v>
      </c>
      <c r="E12" s="7" t="n">
        <v>1</v>
      </c>
      <c r="F12" s="7" t="s">
        <v>31</v>
      </c>
      <c r="G12" s="6" t="s">
        <v>27</v>
      </c>
      <c r="H12" s="5"/>
      <c r="I12" s="6" t="s">
        <v>36</v>
      </c>
      <c r="J12" s="5"/>
      <c r="K12" s="5"/>
      <c r="L12" s="5"/>
      <c r="M12" s="5"/>
    </row>
    <row r="13" customFormat="false" ht="24" hidden="false" customHeight="true" outlineLevel="0" collapsed="false">
      <c r="A13" s="5" t="n">
        <v>12</v>
      </c>
      <c r="B13" s="6" t="s">
        <v>48</v>
      </c>
      <c r="C13" s="6" t="s">
        <v>49</v>
      </c>
      <c r="D13" s="5" t="n">
        <v>0</v>
      </c>
      <c r="E13" s="5" t="n">
        <v>0.4</v>
      </c>
      <c r="F13" s="6" t="s">
        <v>50</v>
      </c>
      <c r="G13" s="6" t="s">
        <v>51</v>
      </c>
      <c r="H13" s="7"/>
      <c r="I13" s="6" t="s">
        <v>52</v>
      </c>
      <c r="J13" s="5"/>
      <c r="K13" s="5"/>
      <c r="L13" s="5"/>
      <c r="M13" s="5"/>
    </row>
    <row r="14" s="9" customFormat="true" ht="26" hidden="false" customHeight="true" outlineLevel="0" collapsed="false">
      <c r="A14" s="5" t="n">
        <v>13</v>
      </c>
      <c r="B14" s="7" t="s">
        <v>53</v>
      </c>
      <c r="C14" s="7" t="s">
        <v>54</v>
      </c>
      <c r="D14" s="7" t="n">
        <v>0</v>
      </c>
      <c r="E14" s="7" t="n">
        <v>0.2</v>
      </c>
      <c r="F14" s="6" t="s">
        <v>50</v>
      </c>
      <c r="G14" s="7" t="s">
        <v>55</v>
      </c>
      <c r="H14" s="7"/>
      <c r="I14" s="6" t="s">
        <v>52</v>
      </c>
      <c r="J14" s="7"/>
      <c r="K14" s="7"/>
      <c r="L14" s="7"/>
      <c r="M14" s="7"/>
      <c r="N14" s="8"/>
    </row>
    <row r="15" s="1" customFormat="true" ht="26" hidden="false" customHeight="true" outlineLevel="0" collapsed="false">
      <c r="A15" s="5" t="n">
        <v>14</v>
      </c>
      <c r="B15" s="6" t="s">
        <v>56</v>
      </c>
      <c r="C15" s="6" t="s">
        <v>57</v>
      </c>
      <c r="D15" s="5" t="n">
        <v>0</v>
      </c>
      <c r="E15" s="5" t="n">
        <v>1</v>
      </c>
      <c r="F15" s="6" t="s">
        <v>50</v>
      </c>
      <c r="G15" s="6" t="s">
        <v>58</v>
      </c>
      <c r="H15" s="7"/>
      <c r="I15" s="6" t="s">
        <v>52</v>
      </c>
      <c r="J15" s="5"/>
      <c r="K15" s="5"/>
      <c r="L15" s="5"/>
      <c r="M15" s="5"/>
    </row>
    <row r="16" s="1" customFormat="true" ht="21" hidden="false" customHeight="true" outlineLevel="0" collapsed="false">
      <c r="A16" s="5" t="n">
        <v>15</v>
      </c>
      <c r="B16" s="6" t="s">
        <v>59</v>
      </c>
      <c r="C16" s="6" t="s">
        <v>60</v>
      </c>
      <c r="D16" s="5" t="n">
        <v>25</v>
      </c>
      <c r="E16" s="5" t="n">
        <v>3</v>
      </c>
      <c r="F16" s="6" t="s">
        <v>50</v>
      </c>
      <c r="G16" s="6" t="s">
        <v>27</v>
      </c>
      <c r="H16" s="7"/>
      <c r="I16" s="6" t="s">
        <v>52</v>
      </c>
      <c r="J16" s="5"/>
      <c r="K16" s="5"/>
      <c r="L16" s="5"/>
      <c r="M16" s="5"/>
    </row>
    <row r="17" s="1" customFormat="true" ht="23" hidden="false" customHeight="true" outlineLevel="0" collapsed="false">
      <c r="A17" s="5" t="n">
        <v>16</v>
      </c>
      <c r="B17" s="6" t="s">
        <v>61</v>
      </c>
      <c r="C17" s="6" t="s">
        <v>62</v>
      </c>
      <c r="D17" s="5" t="n">
        <v>0</v>
      </c>
      <c r="E17" s="5" t="n">
        <v>1</v>
      </c>
      <c r="F17" s="6" t="s">
        <v>26</v>
      </c>
      <c r="G17" s="6" t="s">
        <v>63</v>
      </c>
      <c r="H17" s="7"/>
      <c r="I17" s="6" t="s">
        <v>52</v>
      </c>
      <c r="J17" s="5"/>
      <c r="K17" s="5"/>
      <c r="L17" s="5"/>
      <c r="M17" s="5"/>
    </row>
    <row r="18" s="1" customFormat="true" ht="26" hidden="false" customHeight="true" outlineLevel="0" collapsed="false">
      <c r="A18" s="5" t="n">
        <v>17</v>
      </c>
      <c r="B18" s="6" t="s">
        <v>64</v>
      </c>
      <c r="C18" s="6" t="s">
        <v>65</v>
      </c>
      <c r="D18" s="5" t="n">
        <v>30</v>
      </c>
      <c r="E18" s="5" t="n">
        <v>0.6</v>
      </c>
      <c r="F18" s="6" t="s">
        <v>31</v>
      </c>
      <c r="G18" s="6" t="s">
        <v>66</v>
      </c>
      <c r="H18" s="7"/>
      <c r="I18" s="6" t="s">
        <v>52</v>
      </c>
      <c r="J18" s="5"/>
      <c r="K18" s="5"/>
      <c r="L18" s="5"/>
      <c r="M18" s="5"/>
    </row>
    <row r="19" customFormat="false" ht="26" hidden="false" customHeight="true" outlineLevel="0" collapsed="false">
      <c r="A19" s="5" t="n">
        <v>18</v>
      </c>
      <c r="B19" s="7" t="s">
        <v>67</v>
      </c>
      <c r="C19" s="7" t="s">
        <v>68</v>
      </c>
      <c r="D19" s="7" t="n">
        <v>0</v>
      </c>
      <c r="E19" s="5" t="n">
        <v>0.2</v>
      </c>
      <c r="F19" s="7" t="s">
        <v>31</v>
      </c>
      <c r="G19" s="7" t="s">
        <v>69</v>
      </c>
      <c r="H19" s="5"/>
      <c r="I19" s="6" t="s">
        <v>16</v>
      </c>
      <c r="J19" s="5"/>
      <c r="K19" s="5"/>
      <c r="L19" s="5"/>
      <c r="M19" s="5"/>
    </row>
    <row r="20" customFormat="false" ht="26" hidden="false" customHeight="true" outlineLevel="0" collapsed="false">
      <c r="A20" s="5" t="n">
        <v>19</v>
      </c>
      <c r="B20" s="7" t="s">
        <v>70</v>
      </c>
      <c r="C20" s="7" t="s">
        <v>71</v>
      </c>
      <c r="D20" s="7" t="n">
        <v>0</v>
      </c>
      <c r="E20" s="5" t="n">
        <v>1.5</v>
      </c>
      <c r="F20" s="7" t="s">
        <v>14</v>
      </c>
      <c r="G20" s="7" t="s">
        <v>72</v>
      </c>
      <c r="H20" s="5"/>
      <c r="I20" s="6" t="s">
        <v>16</v>
      </c>
      <c r="J20" s="5"/>
      <c r="K20" s="5"/>
      <c r="L20" s="5"/>
      <c r="M20" s="5"/>
    </row>
    <row r="21" customFormat="false" ht="26" hidden="false" customHeight="true" outlineLevel="0" collapsed="false">
      <c r="A21" s="5" t="n">
        <v>20</v>
      </c>
      <c r="B21" s="7" t="s">
        <v>73</v>
      </c>
      <c r="C21" s="10" t="s">
        <v>74</v>
      </c>
      <c r="D21" s="5" t="n">
        <v>10</v>
      </c>
      <c r="E21" s="10" t="n">
        <v>1.2</v>
      </c>
      <c r="F21" s="7" t="s">
        <v>75</v>
      </c>
      <c r="G21" s="6" t="s">
        <v>27</v>
      </c>
      <c r="H21" s="5"/>
      <c r="I21" s="6" t="s">
        <v>16</v>
      </c>
      <c r="J21" s="5"/>
      <c r="K21" s="5"/>
      <c r="L21" s="5"/>
      <c r="M21" s="5"/>
    </row>
    <row r="22" s="1" customFormat="true" ht="31" hidden="false" customHeight="true" outlineLevel="0" collapsed="false">
      <c r="A22" s="5" t="n">
        <v>21</v>
      </c>
      <c r="B22" s="6" t="s">
        <v>76</v>
      </c>
      <c r="C22" s="7" t="s">
        <v>77</v>
      </c>
      <c r="D22" s="5" t="n">
        <v>0</v>
      </c>
      <c r="E22" s="5" t="n">
        <v>6</v>
      </c>
      <c r="F22" s="7" t="s">
        <v>14</v>
      </c>
      <c r="G22" s="7" t="s">
        <v>78</v>
      </c>
      <c r="H22" s="10"/>
      <c r="I22" s="7" t="s">
        <v>16</v>
      </c>
      <c r="J22" s="5"/>
      <c r="K22" s="5"/>
      <c r="L22" s="5"/>
      <c r="M22" s="5" t="n">
        <v>1.29</v>
      </c>
    </row>
    <row r="23" s="1" customFormat="true" ht="24" hidden="false" customHeight="true" outlineLevel="0" collapsed="false">
      <c r="A23" s="5" t="n">
        <v>22</v>
      </c>
      <c r="B23" s="6" t="s">
        <v>79</v>
      </c>
      <c r="C23" s="7" t="s">
        <v>80</v>
      </c>
      <c r="D23" s="5" t="n">
        <v>3</v>
      </c>
      <c r="E23" s="5" t="n">
        <v>0.12</v>
      </c>
      <c r="F23" s="7" t="s">
        <v>31</v>
      </c>
      <c r="G23" s="7" t="s">
        <v>27</v>
      </c>
      <c r="H23" s="10"/>
      <c r="I23" s="7" t="s">
        <v>16</v>
      </c>
      <c r="J23" s="5"/>
      <c r="K23" s="5"/>
      <c r="L23" s="5"/>
      <c r="M23" s="5" t="n">
        <v>1.29</v>
      </c>
    </row>
    <row r="24" s="1" customFormat="true" ht="25" hidden="false" customHeight="true" outlineLevel="0" collapsed="false">
      <c r="A24" s="5" t="n">
        <v>23</v>
      </c>
      <c r="B24" s="6" t="s">
        <v>81</v>
      </c>
      <c r="C24" s="7" t="s">
        <v>82</v>
      </c>
      <c r="D24" s="5" t="n">
        <v>0</v>
      </c>
      <c r="E24" s="5" t="n">
        <v>0.2</v>
      </c>
      <c r="F24" s="7" t="s">
        <v>39</v>
      </c>
      <c r="G24" s="7" t="s">
        <v>32</v>
      </c>
      <c r="H24" s="10"/>
      <c r="I24" s="7" t="s">
        <v>16</v>
      </c>
      <c r="J24" s="5"/>
      <c r="K24" s="5"/>
      <c r="L24" s="5"/>
      <c r="M24" s="5" t="n">
        <v>1.29</v>
      </c>
    </row>
    <row r="25" s="1" customFormat="true" ht="27" hidden="false" customHeight="true" outlineLevel="0" collapsed="false">
      <c r="A25" s="5" t="n">
        <v>24</v>
      </c>
      <c r="B25" s="6" t="s">
        <v>83</v>
      </c>
      <c r="C25" s="10" t="s">
        <v>84</v>
      </c>
      <c r="D25" s="5" t="n">
        <v>16.8</v>
      </c>
      <c r="E25" s="5" t="n">
        <v>1.4</v>
      </c>
      <c r="F25" s="7" t="s">
        <v>39</v>
      </c>
      <c r="G25" s="7" t="s">
        <v>85</v>
      </c>
      <c r="H25" s="10"/>
      <c r="I25" s="7" t="s">
        <v>16</v>
      </c>
      <c r="J25" s="5"/>
      <c r="K25" s="5"/>
      <c r="L25" s="5"/>
      <c r="M25" s="5" t="n">
        <v>1.29</v>
      </c>
    </row>
    <row r="26" s="1" customFormat="true" ht="27" hidden="false" customHeight="true" outlineLevel="0" collapsed="false">
      <c r="A26" s="5" t="n">
        <v>25</v>
      </c>
      <c r="B26" s="6" t="s">
        <v>86</v>
      </c>
      <c r="C26" s="7" t="s">
        <v>87</v>
      </c>
      <c r="D26" s="5"/>
      <c r="E26" s="5" t="n">
        <v>4.7</v>
      </c>
      <c r="F26" s="7" t="s">
        <v>14</v>
      </c>
      <c r="G26" s="7" t="s">
        <v>27</v>
      </c>
      <c r="H26" s="10"/>
      <c r="I26" s="7" t="s">
        <v>16</v>
      </c>
      <c r="J26" s="6" t="s">
        <v>88</v>
      </c>
      <c r="K26" s="11" t="s">
        <v>89</v>
      </c>
      <c r="L26" s="9" t="n">
        <v>15223854295</v>
      </c>
      <c r="M26" s="5"/>
    </row>
    <row r="27" s="1" customFormat="true" ht="35" hidden="false" customHeight="true" outlineLevel="0" collapsed="false">
      <c r="A27" s="5" t="n">
        <v>26</v>
      </c>
      <c r="B27" s="6" t="s">
        <v>90</v>
      </c>
      <c r="C27" s="7" t="s">
        <v>91</v>
      </c>
      <c r="D27" s="5" t="n">
        <v>0</v>
      </c>
      <c r="E27" s="5" t="n">
        <v>0.4</v>
      </c>
      <c r="F27" s="7" t="s">
        <v>92</v>
      </c>
      <c r="G27" s="7" t="s">
        <v>93</v>
      </c>
      <c r="H27" s="10"/>
      <c r="I27" s="7" t="s">
        <v>16</v>
      </c>
      <c r="J27" s="6" t="s">
        <v>88</v>
      </c>
      <c r="K27" s="5"/>
      <c r="L27" s="5"/>
      <c r="M27" s="5" t="n">
        <v>1.29</v>
      </c>
    </row>
    <row r="28" s="1" customFormat="true" ht="21" hidden="false" customHeight="true" outlineLevel="0" collapsed="false">
      <c r="A28" s="5" t="n">
        <v>27</v>
      </c>
      <c r="B28" s="6" t="s">
        <v>94</v>
      </c>
      <c r="C28" s="7" t="s">
        <v>95</v>
      </c>
      <c r="D28" s="5" t="n">
        <v>22</v>
      </c>
      <c r="E28" s="5" t="n">
        <v>3</v>
      </c>
      <c r="F28" s="7" t="s">
        <v>96</v>
      </c>
      <c r="G28" s="7" t="s">
        <v>97</v>
      </c>
      <c r="H28" s="10"/>
      <c r="I28" s="7" t="s">
        <v>16</v>
      </c>
      <c r="J28" s="6" t="s">
        <v>96</v>
      </c>
      <c r="K28" s="6" t="s">
        <v>98</v>
      </c>
      <c r="L28" s="5" t="n">
        <v>18615771701</v>
      </c>
      <c r="M28" s="5" t="n">
        <v>1.29</v>
      </c>
    </row>
    <row r="29" s="1" customFormat="true" ht="24" hidden="false" customHeight="true" outlineLevel="0" collapsed="false">
      <c r="A29" s="5" t="n">
        <v>28</v>
      </c>
      <c r="B29" s="6" t="s">
        <v>99</v>
      </c>
      <c r="C29" s="7" t="s">
        <v>100</v>
      </c>
      <c r="D29" s="5" t="n">
        <v>0</v>
      </c>
      <c r="E29" s="5" t="n">
        <v>0.4</v>
      </c>
      <c r="F29" s="7" t="s">
        <v>14</v>
      </c>
      <c r="G29" s="10"/>
      <c r="H29" s="10"/>
      <c r="I29" s="7" t="s">
        <v>16</v>
      </c>
      <c r="J29" s="6" t="s">
        <v>88</v>
      </c>
      <c r="K29" s="6" t="s">
        <v>101</v>
      </c>
      <c r="L29" s="5" t="n">
        <v>18613237722</v>
      </c>
      <c r="M29" s="5" t="n">
        <v>1.29</v>
      </c>
    </row>
    <row r="30" s="14" customFormat="true" ht="42" hidden="false" customHeight="true" outlineLevel="0" collapsed="false">
      <c r="A30" s="5" t="n">
        <v>29</v>
      </c>
      <c r="B30" s="12" t="s">
        <v>102</v>
      </c>
      <c r="C30" s="13" t="s">
        <v>103</v>
      </c>
      <c r="D30" s="12" t="n">
        <v>280</v>
      </c>
      <c r="E30" s="12" t="n">
        <v>30</v>
      </c>
      <c r="F30" s="13" t="s">
        <v>104</v>
      </c>
      <c r="G30" s="13" t="s">
        <v>105</v>
      </c>
      <c r="H30" s="13"/>
      <c r="I30" s="13" t="s">
        <v>16</v>
      </c>
      <c r="J30" s="12" t="s">
        <v>106</v>
      </c>
      <c r="K30" s="12" t="s">
        <v>107</v>
      </c>
      <c r="L30" s="12" t="n">
        <v>15928939618</v>
      </c>
      <c r="M30" s="12" t="n">
        <v>1.29</v>
      </c>
    </row>
    <row r="31" s="1" customFormat="true" ht="25" hidden="false" customHeight="true" outlineLevel="0" collapsed="false">
      <c r="A31" s="5" t="n">
        <v>30</v>
      </c>
      <c r="B31" s="6" t="s">
        <v>108</v>
      </c>
      <c r="C31" s="7" t="s">
        <v>109</v>
      </c>
      <c r="D31" s="5" t="n">
        <v>1.5</v>
      </c>
      <c r="E31" s="5" t="n">
        <v>0.7</v>
      </c>
      <c r="F31" s="7" t="s">
        <v>14</v>
      </c>
      <c r="G31" s="7" t="s">
        <v>27</v>
      </c>
      <c r="H31" s="10"/>
      <c r="I31" s="7" t="s">
        <v>16</v>
      </c>
      <c r="J31" s="6" t="s">
        <v>88</v>
      </c>
      <c r="K31" s="6" t="s">
        <v>110</v>
      </c>
      <c r="L31" s="5" t="n">
        <v>15882434767</v>
      </c>
      <c r="M31" s="5" t="n">
        <v>1.29</v>
      </c>
    </row>
    <row r="32" s="1" customFormat="true" ht="29" hidden="false" customHeight="true" outlineLevel="0" collapsed="false">
      <c r="A32" s="5" t="n">
        <v>31</v>
      </c>
      <c r="B32" s="6" t="s">
        <v>111</v>
      </c>
      <c r="C32" s="10" t="s">
        <v>112</v>
      </c>
      <c r="D32" s="5" t="n">
        <v>0</v>
      </c>
      <c r="E32" s="5" t="n">
        <v>10.8</v>
      </c>
      <c r="F32" s="7" t="s">
        <v>14</v>
      </c>
      <c r="G32" s="7" t="s">
        <v>32</v>
      </c>
      <c r="H32" s="7" t="s">
        <v>45</v>
      </c>
      <c r="I32" s="7" t="s">
        <v>16</v>
      </c>
      <c r="J32" s="5"/>
      <c r="K32" s="6" t="s">
        <v>113</v>
      </c>
      <c r="L32" s="5" t="n">
        <v>18980485187</v>
      </c>
      <c r="M32" s="5" t="n">
        <v>1.29</v>
      </c>
    </row>
    <row r="33" customFormat="false" ht="26" hidden="false" customHeight="true" outlineLevel="0" collapsed="false">
      <c r="A33" s="5" t="n">
        <v>32</v>
      </c>
      <c r="B33" s="6" t="s">
        <v>114</v>
      </c>
      <c r="C33" s="7" t="s">
        <v>115</v>
      </c>
      <c r="D33" s="5" t="n">
        <v>0</v>
      </c>
      <c r="E33" s="5" t="n">
        <v>0.5</v>
      </c>
      <c r="F33" s="6" t="s">
        <v>14</v>
      </c>
      <c r="G33" s="6" t="s">
        <v>116</v>
      </c>
      <c r="H33" s="6" t="s">
        <v>117</v>
      </c>
      <c r="I33" s="6" t="s">
        <v>36</v>
      </c>
      <c r="J33" s="5"/>
      <c r="K33" s="5"/>
      <c r="L33" s="5"/>
      <c r="M33" s="5" t="n">
        <v>1.29</v>
      </c>
    </row>
    <row r="34" customFormat="false" ht="26" hidden="false" customHeight="true" outlineLevel="0" collapsed="false">
      <c r="A34" s="5" t="n">
        <v>33</v>
      </c>
      <c r="B34" s="6" t="s">
        <v>118</v>
      </c>
      <c r="C34" s="7" t="s">
        <v>119</v>
      </c>
      <c r="D34" s="5" t="n">
        <v>0</v>
      </c>
      <c r="E34" s="5" t="n">
        <v>3.6</v>
      </c>
      <c r="F34" s="6" t="s">
        <v>14</v>
      </c>
      <c r="G34" s="6" t="s">
        <v>120</v>
      </c>
      <c r="H34" s="6" t="s">
        <v>117</v>
      </c>
      <c r="I34" s="6" t="s">
        <v>36</v>
      </c>
      <c r="J34" s="5"/>
      <c r="K34" s="5"/>
      <c r="L34" s="5"/>
      <c r="M34" s="5" t="n">
        <v>1.29</v>
      </c>
    </row>
    <row r="35" customFormat="false" ht="26" hidden="false" customHeight="true" outlineLevel="0" collapsed="false">
      <c r="A35" s="5" t="n">
        <v>34</v>
      </c>
      <c r="B35" s="6" t="s">
        <v>121</v>
      </c>
      <c r="C35" s="7" t="s">
        <v>122</v>
      </c>
      <c r="D35" s="5" t="n">
        <v>3.75</v>
      </c>
      <c r="E35" s="5" t="n">
        <v>0.39</v>
      </c>
      <c r="F35" s="6" t="s">
        <v>14</v>
      </c>
      <c r="G35" s="6" t="s">
        <v>123</v>
      </c>
      <c r="H35" s="6" t="s">
        <v>117</v>
      </c>
      <c r="I35" s="6" t="s">
        <v>36</v>
      </c>
      <c r="J35" s="5"/>
      <c r="K35" s="5"/>
      <c r="L35" s="5"/>
      <c r="M35" s="5" t="n">
        <v>1.29</v>
      </c>
    </row>
    <row r="36" customFormat="false" ht="26" hidden="false" customHeight="true" outlineLevel="0" collapsed="false">
      <c r="A36" s="5" t="n">
        <v>35</v>
      </c>
      <c r="B36" s="6" t="s">
        <v>124</v>
      </c>
      <c r="C36" s="7" t="s">
        <v>125</v>
      </c>
      <c r="D36" s="5" t="n">
        <v>3</v>
      </c>
      <c r="E36" s="5" t="n">
        <v>0.7</v>
      </c>
      <c r="F36" s="6" t="s">
        <v>126</v>
      </c>
      <c r="G36" s="6" t="s">
        <v>27</v>
      </c>
      <c r="H36" s="6" t="s">
        <v>117</v>
      </c>
      <c r="I36" s="6" t="s">
        <v>36</v>
      </c>
      <c r="J36" s="5"/>
      <c r="K36" s="5"/>
      <c r="L36" s="5"/>
      <c r="M36" s="5" t="n">
        <v>1.29</v>
      </c>
    </row>
    <row r="37" customFormat="false" ht="26" hidden="false" customHeight="true" outlineLevel="0" collapsed="false">
      <c r="A37" s="5" t="n">
        <v>36</v>
      </c>
      <c r="B37" s="15" t="s">
        <v>127</v>
      </c>
      <c r="C37" s="3" t="s">
        <v>128</v>
      </c>
      <c r="D37" s="15" t="n">
        <v>0</v>
      </c>
      <c r="E37" s="15" t="n">
        <v>4.8</v>
      </c>
      <c r="F37" s="15"/>
      <c r="G37" s="15"/>
      <c r="H37" s="15" t="s">
        <v>117</v>
      </c>
      <c r="I37" s="15" t="s">
        <v>36</v>
      </c>
      <c r="J37" s="15"/>
      <c r="K37" s="15"/>
      <c r="L37" s="15"/>
      <c r="M37" s="15" t="n">
        <v>1.29</v>
      </c>
    </row>
    <row r="38" customFormat="false" ht="26" hidden="false" customHeight="true" outlineLevel="0" collapsed="false">
      <c r="A38" s="5" t="n">
        <v>37</v>
      </c>
      <c r="B38" s="6" t="s">
        <v>129</v>
      </c>
      <c r="C38" s="6" t="s">
        <v>130</v>
      </c>
      <c r="D38" s="5" t="n">
        <v>200</v>
      </c>
      <c r="E38" s="5" t="n">
        <v>0.4</v>
      </c>
      <c r="F38" s="6" t="s">
        <v>19</v>
      </c>
      <c r="G38" s="6" t="s">
        <v>131</v>
      </c>
      <c r="H38" s="5"/>
      <c r="I38" s="6" t="s">
        <v>52</v>
      </c>
      <c r="J38" s="5"/>
      <c r="K38" s="5"/>
      <c r="L38" s="5"/>
      <c r="M38" s="15" t="n">
        <v>1.29</v>
      </c>
    </row>
    <row r="39" customFormat="false" ht="26" hidden="false" customHeight="true" outlineLevel="0" collapsed="false">
      <c r="A39" s="15" t="n">
        <v>38</v>
      </c>
      <c r="B39" s="15" t="s">
        <v>132</v>
      </c>
      <c r="C39" s="15" t="s">
        <v>133</v>
      </c>
      <c r="D39" s="15" t="n">
        <v>0</v>
      </c>
      <c r="E39" s="15" t="n">
        <v>0.4</v>
      </c>
      <c r="F39" s="15" t="s">
        <v>14</v>
      </c>
      <c r="G39" s="15" t="s">
        <v>134</v>
      </c>
      <c r="H39" s="15"/>
      <c r="I39" s="15" t="s">
        <v>52</v>
      </c>
      <c r="J39" s="15"/>
      <c r="K39" s="15"/>
      <c r="L39" s="15"/>
      <c r="M39" s="15" t="n">
        <v>1.29</v>
      </c>
    </row>
    <row r="40" s="23" customFormat="true" ht="24" hidden="false" customHeight="true" outlineLevel="0" collapsed="false">
      <c r="A40" s="5" t="n">
        <v>39</v>
      </c>
      <c r="B40" s="16" t="s">
        <v>135</v>
      </c>
      <c r="C40" s="17" t="s">
        <v>136</v>
      </c>
      <c r="D40" s="18" t="n">
        <v>12</v>
      </c>
      <c r="E40" s="18" t="n">
        <v>1.5</v>
      </c>
      <c r="F40" s="19" t="s">
        <v>31</v>
      </c>
      <c r="G40" s="16" t="s">
        <v>135</v>
      </c>
      <c r="H40" s="20"/>
      <c r="I40" s="21" t="s">
        <v>137</v>
      </c>
      <c r="J40" s="19" t="s">
        <v>88</v>
      </c>
      <c r="K40" s="22" t="s">
        <v>138</v>
      </c>
      <c r="L40" s="22" t="n">
        <v>15928172922</v>
      </c>
      <c r="M40" s="20"/>
    </row>
    <row r="41" s="23" customFormat="true" ht="20" hidden="false" customHeight="true" outlineLevel="0" collapsed="false">
      <c r="A41" s="5" t="n">
        <v>40</v>
      </c>
      <c r="B41" s="21" t="s">
        <v>139</v>
      </c>
      <c r="C41" s="20" t="s">
        <v>140</v>
      </c>
      <c r="D41" s="18" t="n">
        <v>0</v>
      </c>
      <c r="E41" s="18" t="n">
        <v>1</v>
      </c>
      <c r="F41" s="21" t="s">
        <v>26</v>
      </c>
      <c r="G41" s="21" t="s">
        <v>139</v>
      </c>
      <c r="H41" s="20"/>
      <c r="I41" s="21" t="s">
        <v>137</v>
      </c>
      <c r="J41" s="19" t="s">
        <v>141</v>
      </c>
      <c r="K41" s="22" t="s">
        <v>142</v>
      </c>
      <c r="L41" s="22" t="n">
        <v>18683909905</v>
      </c>
      <c r="M41" s="20"/>
    </row>
    <row r="42" customFormat="false" ht="26" hidden="false" customHeight="true" outlineLevel="0" collapsed="false">
      <c r="A42" s="6" t="s">
        <v>143</v>
      </c>
      <c r="B42" s="5"/>
      <c r="C42" s="5"/>
      <c r="D42" s="5" t="n">
        <f aca="false">SUM(D2:D41)</f>
        <v>1114.25</v>
      </c>
      <c r="E42" s="5"/>
      <c r="F42" s="10"/>
      <c r="G42" s="10"/>
      <c r="H42" s="5"/>
      <c r="I42" s="5"/>
      <c r="J42" s="5"/>
      <c r="K42" s="5"/>
      <c r="L42" s="5"/>
      <c r="M42" s="5"/>
    </row>
    <row r="43" customFormat="false" ht="26" hidden="false" customHeight="true" outlineLevel="0" collapsed="false">
      <c r="C43" s="1"/>
      <c r="F43" s="2"/>
      <c r="H43" s="1"/>
    </row>
    <row r="44" customFormat="false" ht="26" hidden="false" customHeight="true" outlineLevel="0" collapsed="false">
      <c r="C44" s="1"/>
      <c r="F44" s="2"/>
      <c r="H44" s="1"/>
    </row>
    <row r="45" customFormat="false" ht="26" hidden="false" customHeight="true" outlineLevel="0" collapsed="false">
      <c r="C45" s="1"/>
      <c r="F45" s="2"/>
      <c r="H45" s="1"/>
    </row>
    <row r="46" customFormat="false" ht="26" hidden="false" customHeight="true" outlineLevel="0" collapsed="false">
      <c r="C46" s="1"/>
      <c r="F46" s="2"/>
      <c r="H46" s="1"/>
    </row>
    <row r="47" customFormat="false" ht="26" hidden="false" customHeight="true" outlineLevel="0" collapsed="false">
      <c r="C47" s="1"/>
      <c r="F47" s="2"/>
      <c r="H47" s="1"/>
    </row>
    <row r="48" customFormat="false" ht="26" hidden="false" customHeight="true" outlineLevel="0" collapsed="false">
      <c r="C48" s="1"/>
      <c r="F48" s="2"/>
      <c r="H48" s="1"/>
    </row>
    <row r="49" customFormat="false" ht="26" hidden="false" customHeight="true" outlineLevel="0" collapsed="false">
      <c r="C49" s="1"/>
      <c r="F49" s="2"/>
      <c r="H49" s="1"/>
    </row>
    <row r="50" customFormat="false" ht="26" hidden="false" customHeight="true" outlineLevel="0" collapsed="false">
      <c r="C50" s="1"/>
      <c r="F50" s="2"/>
      <c r="H50" s="1"/>
    </row>
    <row r="51" customFormat="false" ht="26" hidden="false" customHeight="true" outlineLevel="0" collapsed="false">
      <c r="C51" s="1"/>
      <c r="F51" s="2"/>
      <c r="H51" s="1"/>
    </row>
    <row r="52" customFormat="false" ht="26" hidden="false" customHeight="true" outlineLevel="0" collapsed="false">
      <c r="C52" s="1"/>
      <c r="F52" s="2"/>
      <c r="H52" s="1"/>
    </row>
    <row r="53" customFormat="false" ht="26" hidden="false" customHeight="true" outlineLevel="0" collapsed="false">
      <c r="C53" s="1"/>
      <c r="F53" s="2"/>
      <c r="H53" s="1"/>
    </row>
    <row r="54" customFormat="false" ht="26" hidden="false" customHeight="true" outlineLevel="0" collapsed="false">
      <c r="C54" s="1"/>
      <c r="F54" s="2"/>
      <c r="H54" s="1"/>
    </row>
    <row r="55" customFormat="false" ht="26" hidden="false" customHeight="true" outlineLevel="0" collapsed="false">
      <c r="C55" s="1"/>
      <c r="F55" s="2"/>
      <c r="H55" s="1"/>
    </row>
    <row r="56" customFormat="false" ht="26" hidden="false" customHeight="true" outlineLevel="0" collapsed="false">
      <c r="C56" s="1"/>
      <c r="F56" s="2"/>
      <c r="H56" s="1"/>
    </row>
    <row r="57" customFormat="false" ht="26" hidden="false" customHeight="true" outlineLevel="0" collapsed="false">
      <c r="C57" s="1"/>
      <c r="F57" s="2"/>
      <c r="H57" s="1"/>
    </row>
    <row r="58" customFormat="false" ht="26" hidden="false" customHeight="true" outlineLevel="0" collapsed="false">
      <c r="C58" s="1"/>
      <c r="F58" s="2"/>
      <c r="H58" s="1"/>
    </row>
    <row r="59" customFormat="false" ht="26" hidden="false" customHeight="true" outlineLevel="0" collapsed="false">
      <c r="C59" s="1"/>
      <c r="F59" s="2"/>
      <c r="H59" s="1"/>
    </row>
    <row r="60" customFormat="false" ht="26" hidden="false" customHeight="true" outlineLevel="0" collapsed="false">
      <c r="C60" s="1"/>
      <c r="F60" s="2"/>
      <c r="H60" s="1"/>
    </row>
    <row r="61" customFormat="false" ht="26" hidden="false" customHeight="true" outlineLevel="0" collapsed="false">
      <c r="C61" s="1"/>
      <c r="F61" s="2"/>
      <c r="H61" s="1"/>
    </row>
    <row r="62" customFormat="false" ht="26" hidden="false" customHeight="true" outlineLevel="0" collapsed="false">
      <c r="C62" s="1"/>
      <c r="F62" s="2"/>
      <c r="H62" s="1"/>
    </row>
    <row r="63" customFormat="false" ht="26" hidden="false" customHeight="true" outlineLevel="0" collapsed="false">
      <c r="C63" s="1"/>
      <c r="F63" s="2"/>
      <c r="H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161" activePane="bottomLeft" state="frozen"/>
      <selection pane="topLeft" activeCell="A3" activeCellId="0" sqref="A3"/>
      <selection pane="bottomLeft" activeCell="D166" activeCellId="0" sqref="D166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.11"/>
    <col collapsed="false" customWidth="true" hidden="false" outlineLevel="0" max="3" min="3" style="24" width="6.36"/>
    <col collapsed="false" customWidth="true" hidden="false" outlineLevel="0" max="4" min="4" style="24" width="14.99"/>
    <col collapsed="false" customWidth="true" hidden="false" outlineLevel="0" max="5" min="5" style="24" width="9.62"/>
    <col collapsed="false" customWidth="true" hidden="false" outlineLevel="0" max="6" min="6" style="24" width="9.36"/>
    <col collapsed="false" customWidth="true" hidden="false" outlineLevel="0" max="7" min="7" style="24" width="7.87"/>
    <col collapsed="false" customWidth="true" hidden="false" outlineLevel="0" max="8" min="8" style="24" width="4.5"/>
    <col collapsed="false" customWidth="true" hidden="false" outlineLevel="0" max="9" min="9" style="9" width="4.99"/>
    <col collapsed="false" customWidth="true" hidden="false" outlineLevel="0" max="10" min="10" style="24" width="7.24"/>
    <col collapsed="false" customWidth="true" hidden="false" outlineLevel="0" max="11" min="11" style="24" width="14.12"/>
    <col collapsed="false" customWidth="true" hidden="false" outlineLevel="0" max="12" min="12" style="24" width="8.74"/>
    <col collapsed="false" customWidth="true" hidden="false" outlineLevel="0" max="13" min="13" style="24" width="6.75"/>
    <col collapsed="false" customWidth="true" hidden="false" outlineLevel="0" max="14" min="14" style="24" width="5.36"/>
    <col collapsed="false" customWidth="true" hidden="false" outlineLevel="0" max="15" min="15" style="24" width="5.62"/>
    <col collapsed="false" customWidth="true" hidden="false" outlineLevel="0" max="17" min="16" style="24" width="4.62"/>
    <col collapsed="false" customWidth="true" hidden="false" outlineLevel="0" max="18" min="18" style="24" width="3.75"/>
    <col collapsed="false" customWidth="true" hidden="false" outlineLevel="0" max="20" min="19" style="24" width="4.62"/>
    <col collapsed="false" customWidth="true" hidden="false" outlineLevel="0" max="21" min="21" style="24" width="4.12"/>
    <col collapsed="false" customWidth="true" hidden="false" outlineLevel="0" max="22" min="22" style="24" width="6.62"/>
    <col collapsed="false" customWidth="true" hidden="false" outlineLevel="0" max="23" min="23" style="24" width="3.99"/>
    <col collapsed="false" customWidth="true" hidden="false" outlineLevel="0" max="25" min="24" style="24" width="4.62"/>
    <col collapsed="false" customWidth="true" hidden="false" outlineLevel="0" max="26" min="26" style="24" width="8.36"/>
    <col collapsed="false" customWidth="true" hidden="false" outlineLevel="0" max="27" min="27" style="24" width="4.62"/>
    <col collapsed="false" customWidth="false" hidden="false" outlineLevel="0" max="234" min="28" style="24" width="8.99"/>
    <col collapsed="false" customWidth="false" hidden="false" outlineLevel="0" max="257" min="235" style="25" width="8.99"/>
  </cols>
  <sheetData>
    <row r="1" s="28" customFormat="true" ht="24.75" hidden="false" customHeight="true" outlineLevel="0" collapsed="false">
      <c r="A1" s="24"/>
      <c r="B1" s="26" t="s">
        <v>144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7"/>
      <c r="AA1" s="27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8" customFormat="true" ht="24.75" hidden="false" customHeight="true" outlineLevel="0" collapsed="false">
      <c r="A2" s="24"/>
      <c r="B2" s="24"/>
      <c r="C2" s="24"/>
      <c r="D2" s="24"/>
      <c r="E2" s="24"/>
      <c r="F2" s="24"/>
      <c r="G2" s="27"/>
      <c r="H2" s="24"/>
      <c r="I2" s="9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9" t="s">
        <v>145</v>
      </c>
      <c r="X2" s="29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8" customFormat="true" ht="44.25" hidden="false" customHeight="true" outlineLevel="0" collapsed="false">
      <c r="A3" s="30" t="s">
        <v>0</v>
      </c>
      <c r="B3" s="31" t="s">
        <v>146</v>
      </c>
      <c r="C3" s="31" t="s">
        <v>147</v>
      </c>
      <c r="D3" s="32" t="s">
        <v>148</v>
      </c>
      <c r="E3" s="32" t="s">
        <v>149</v>
      </c>
      <c r="F3" s="32" t="s">
        <v>150</v>
      </c>
      <c r="G3" s="31" t="s">
        <v>151</v>
      </c>
      <c r="H3" s="31" t="s">
        <v>152</v>
      </c>
      <c r="I3" s="33" t="s">
        <v>153</v>
      </c>
      <c r="J3" s="31" t="s">
        <v>154</v>
      </c>
      <c r="K3" s="31" t="s">
        <v>155</v>
      </c>
      <c r="L3" s="34" t="s">
        <v>156</v>
      </c>
      <c r="M3" s="35" t="s">
        <v>157</v>
      </c>
      <c r="N3" s="35" t="s">
        <v>158</v>
      </c>
      <c r="O3" s="36" t="s">
        <v>159</v>
      </c>
      <c r="P3" s="36"/>
      <c r="Q3" s="36"/>
      <c r="R3" s="36"/>
      <c r="S3" s="36"/>
      <c r="T3" s="36"/>
      <c r="U3" s="35" t="s">
        <v>160</v>
      </c>
      <c r="V3" s="35" t="s">
        <v>161</v>
      </c>
      <c r="W3" s="35" t="s">
        <v>7</v>
      </c>
      <c r="X3" s="30" t="s">
        <v>6</v>
      </c>
      <c r="Y3" s="37"/>
      <c r="Z3" s="37"/>
      <c r="AA3" s="37"/>
      <c r="AB3" s="38"/>
      <c r="AC3" s="38"/>
      <c r="AD3" s="38"/>
      <c r="AE3" s="38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28" customFormat="true" ht="44.25" hidden="false" customHeight="true" outlineLevel="0" collapsed="false">
      <c r="A4" s="30"/>
      <c r="B4" s="31"/>
      <c r="C4" s="31"/>
      <c r="D4" s="32"/>
      <c r="E4" s="32"/>
      <c r="F4" s="32"/>
      <c r="G4" s="31"/>
      <c r="H4" s="31"/>
      <c r="I4" s="33"/>
      <c r="J4" s="31"/>
      <c r="K4" s="31"/>
      <c r="L4" s="34"/>
      <c r="M4" s="35"/>
      <c r="N4" s="35"/>
      <c r="O4" s="39" t="s">
        <v>162</v>
      </c>
      <c r="P4" s="39" t="s">
        <v>163</v>
      </c>
      <c r="Q4" s="39" t="s">
        <v>164</v>
      </c>
      <c r="R4" s="39" t="s">
        <v>165</v>
      </c>
      <c r="S4" s="39" t="s">
        <v>166</v>
      </c>
      <c r="T4" s="35" t="s">
        <v>167</v>
      </c>
      <c r="U4" s="35"/>
      <c r="V4" s="35"/>
      <c r="W4" s="35"/>
      <c r="X4" s="30"/>
      <c r="Y4" s="30" t="s">
        <v>1</v>
      </c>
      <c r="Z4" s="30" t="s">
        <v>9</v>
      </c>
      <c r="AA4" s="30" t="s">
        <v>168</v>
      </c>
      <c r="AB4" s="36" t="s">
        <v>169</v>
      </c>
      <c r="AC4" s="36" t="s">
        <v>170</v>
      </c>
      <c r="AD4" s="36" t="s">
        <v>171</v>
      </c>
      <c r="AE4" s="36" t="s">
        <v>172</v>
      </c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8" customFormat="true" ht="33" hidden="false" customHeight="true" outlineLevel="0" collapsed="false">
      <c r="A5" s="38" t="n">
        <v>1</v>
      </c>
      <c r="B5" s="36" t="s">
        <v>12</v>
      </c>
      <c r="C5" s="38" t="n">
        <v>1473</v>
      </c>
      <c r="D5" s="36" t="s">
        <v>173</v>
      </c>
      <c r="E5" s="38" t="s">
        <v>174</v>
      </c>
      <c r="F5" s="36" t="s">
        <v>12</v>
      </c>
      <c r="G5" s="38" t="s">
        <v>175</v>
      </c>
      <c r="H5" s="36" t="s">
        <v>176</v>
      </c>
      <c r="I5" s="40" t="n">
        <v>0.8</v>
      </c>
      <c r="J5" s="38" t="n">
        <v>36700</v>
      </c>
      <c r="K5" s="36" t="s">
        <v>177</v>
      </c>
      <c r="L5" s="38" t="n">
        <v>4320</v>
      </c>
      <c r="M5" s="36" t="s">
        <v>96</v>
      </c>
      <c r="N5" s="36" t="s">
        <v>27</v>
      </c>
      <c r="O5" s="38"/>
      <c r="P5" s="38"/>
      <c r="Q5" s="38"/>
      <c r="R5" s="38"/>
      <c r="S5" s="38"/>
      <c r="T5" s="38"/>
      <c r="U5" s="38"/>
      <c r="V5" s="38"/>
      <c r="W5" s="36" t="s">
        <v>16</v>
      </c>
      <c r="X5" s="6" t="s">
        <v>178</v>
      </c>
      <c r="Y5" s="6" t="s">
        <v>27</v>
      </c>
      <c r="Z5" s="6" t="s">
        <v>179</v>
      </c>
      <c r="AA5" s="5" t="n">
        <v>13541274536</v>
      </c>
      <c r="AB5" s="38" t="n">
        <v>5400</v>
      </c>
      <c r="AC5" s="38"/>
      <c r="AD5" s="38"/>
      <c r="AE5" s="38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28" customFormat="true" ht="33" hidden="false" customHeight="true" outlineLevel="0" collapsed="false">
      <c r="A6" s="38" t="n">
        <v>2</v>
      </c>
      <c r="B6" s="36" t="s">
        <v>12</v>
      </c>
      <c r="C6" s="38" t="n">
        <v>120914</v>
      </c>
      <c r="D6" s="36" t="s">
        <v>180</v>
      </c>
      <c r="E6" s="38" t="s">
        <v>181</v>
      </c>
      <c r="F6" s="36" t="s">
        <v>12</v>
      </c>
      <c r="G6" s="38" t="s">
        <v>175</v>
      </c>
      <c r="H6" s="36" t="s">
        <v>176</v>
      </c>
      <c r="I6" s="40" t="n">
        <v>3.8</v>
      </c>
      <c r="J6" s="38" t="n">
        <v>19240</v>
      </c>
      <c r="K6" s="36" t="s">
        <v>177</v>
      </c>
      <c r="L6" s="38" t="n">
        <v>4940</v>
      </c>
      <c r="M6" s="36" t="s">
        <v>141</v>
      </c>
      <c r="N6" s="36" t="s">
        <v>27</v>
      </c>
      <c r="O6" s="38"/>
      <c r="P6" s="38"/>
      <c r="Q6" s="38"/>
      <c r="R6" s="38"/>
      <c r="S6" s="38"/>
      <c r="T6" s="38"/>
      <c r="U6" s="38"/>
      <c r="V6" s="38"/>
      <c r="W6" s="36" t="s">
        <v>16</v>
      </c>
      <c r="X6" s="5"/>
      <c r="Y6" s="6" t="s">
        <v>27</v>
      </c>
      <c r="Z6" s="6" t="s">
        <v>179</v>
      </c>
      <c r="AA6" s="5" t="n">
        <v>13541274536</v>
      </c>
      <c r="AB6" s="38" t="n">
        <v>1300</v>
      </c>
      <c r="AC6" s="38"/>
      <c r="AD6" s="38"/>
      <c r="AE6" s="38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8" customFormat="true" ht="33" hidden="false" customHeight="true" outlineLevel="0" collapsed="false">
      <c r="A7" s="38" t="n">
        <v>3</v>
      </c>
      <c r="B7" s="36" t="s">
        <v>12</v>
      </c>
      <c r="C7" s="38" t="n">
        <v>36348</v>
      </c>
      <c r="D7" s="36" t="s">
        <v>182</v>
      </c>
      <c r="E7" s="38" t="s">
        <v>183</v>
      </c>
      <c r="F7" s="36" t="s">
        <v>12</v>
      </c>
      <c r="G7" s="38" t="s">
        <v>175</v>
      </c>
      <c r="H7" s="36" t="s">
        <v>176</v>
      </c>
      <c r="I7" s="40" t="n">
        <v>7</v>
      </c>
      <c r="J7" s="38" t="n">
        <v>210000</v>
      </c>
      <c r="K7" s="36" t="s">
        <v>177</v>
      </c>
      <c r="L7" s="38" t="n">
        <v>58800</v>
      </c>
      <c r="M7" s="36" t="s">
        <v>96</v>
      </c>
      <c r="N7" s="36" t="s">
        <v>27</v>
      </c>
      <c r="O7" s="38"/>
      <c r="P7" s="38"/>
      <c r="Q7" s="38"/>
      <c r="R7" s="38"/>
      <c r="S7" s="38"/>
      <c r="T7" s="38"/>
      <c r="U7" s="38"/>
      <c r="V7" s="38"/>
      <c r="W7" s="36" t="s">
        <v>16</v>
      </c>
      <c r="X7" s="5"/>
      <c r="Y7" s="6" t="s">
        <v>27</v>
      </c>
      <c r="Z7" s="6" t="s">
        <v>179</v>
      </c>
      <c r="AA7" s="5" t="n">
        <v>13541274536</v>
      </c>
      <c r="AB7" s="38" t="n">
        <v>8400</v>
      </c>
      <c r="AC7" s="38"/>
      <c r="AD7" s="38"/>
      <c r="AE7" s="38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8" customFormat="true" ht="33" hidden="false" customHeight="true" outlineLevel="0" collapsed="false">
      <c r="A8" s="38" t="n">
        <v>4</v>
      </c>
      <c r="B8" s="36" t="s">
        <v>12</v>
      </c>
      <c r="C8" s="38" t="n">
        <v>2052</v>
      </c>
      <c r="D8" s="36" t="s">
        <v>182</v>
      </c>
      <c r="E8" s="38" t="s">
        <v>184</v>
      </c>
      <c r="F8" s="36" t="s">
        <v>12</v>
      </c>
      <c r="G8" s="38" t="s">
        <v>175</v>
      </c>
      <c r="H8" s="36" t="s">
        <v>176</v>
      </c>
      <c r="I8" s="40" t="n">
        <v>0.6</v>
      </c>
      <c r="J8" s="38" t="n">
        <v>16800</v>
      </c>
      <c r="K8" s="36" t="s">
        <v>177</v>
      </c>
      <c r="L8" s="38" t="n">
        <v>1296</v>
      </c>
      <c r="M8" s="36" t="s">
        <v>141</v>
      </c>
      <c r="N8" s="36" t="s">
        <v>27</v>
      </c>
      <c r="O8" s="38"/>
      <c r="P8" s="38"/>
      <c r="Q8" s="38"/>
      <c r="R8" s="38"/>
      <c r="S8" s="38"/>
      <c r="T8" s="38"/>
      <c r="U8" s="38"/>
      <c r="V8" s="38"/>
      <c r="W8" s="36" t="s">
        <v>16</v>
      </c>
      <c r="X8" s="6" t="s">
        <v>178</v>
      </c>
      <c r="Y8" s="6" t="s">
        <v>27</v>
      </c>
      <c r="Z8" s="6" t="s">
        <v>179</v>
      </c>
      <c r="AA8" s="5" t="n">
        <v>13541274536</v>
      </c>
      <c r="AB8" s="38" t="n">
        <v>2160</v>
      </c>
      <c r="AC8" s="38"/>
      <c r="AD8" s="38"/>
      <c r="AE8" s="38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5" customFormat="true" ht="33" hidden="false" customHeight="true" outlineLevel="0" collapsed="false">
      <c r="A9" s="41" t="n">
        <v>5</v>
      </c>
      <c r="B9" s="42" t="s">
        <v>12</v>
      </c>
      <c r="C9" s="41" t="n">
        <v>22597</v>
      </c>
      <c r="D9" s="42" t="s">
        <v>185</v>
      </c>
      <c r="E9" s="41" t="s">
        <v>186</v>
      </c>
      <c r="F9" s="42" t="s">
        <v>12</v>
      </c>
      <c r="G9" s="41" t="s">
        <v>175</v>
      </c>
      <c r="H9" s="42" t="s">
        <v>176</v>
      </c>
      <c r="I9" s="43" t="n">
        <v>1</v>
      </c>
      <c r="J9" s="41" t="n">
        <v>13200</v>
      </c>
      <c r="K9" s="42" t="s">
        <v>177</v>
      </c>
      <c r="L9" s="41" t="n">
        <v>2750</v>
      </c>
      <c r="M9" s="42" t="s">
        <v>88</v>
      </c>
      <c r="N9" s="42" t="s">
        <v>27</v>
      </c>
      <c r="O9" s="41"/>
      <c r="P9" s="41"/>
      <c r="Q9" s="41"/>
      <c r="R9" s="41"/>
      <c r="S9" s="41"/>
      <c r="T9" s="41"/>
      <c r="U9" s="41"/>
      <c r="V9" s="41"/>
      <c r="W9" s="42" t="s">
        <v>16</v>
      </c>
      <c r="X9" s="12"/>
      <c r="Y9" s="12" t="s">
        <v>27</v>
      </c>
      <c r="Z9" s="12" t="s">
        <v>179</v>
      </c>
      <c r="AA9" s="12" t="n">
        <v>13541274536</v>
      </c>
      <c r="AB9" s="41" t="n">
        <v>1100</v>
      </c>
      <c r="AC9" s="41"/>
      <c r="AD9" s="41"/>
      <c r="AE9" s="41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s="28" customFormat="true" ht="33" hidden="false" customHeight="true" outlineLevel="0" collapsed="false">
      <c r="A10" s="38" t="n">
        <v>6</v>
      </c>
      <c r="B10" s="36" t="s">
        <v>12</v>
      </c>
      <c r="C10" s="38" t="n">
        <v>3702</v>
      </c>
      <c r="D10" s="36" t="s">
        <v>187</v>
      </c>
      <c r="E10" s="38" t="s">
        <v>188</v>
      </c>
      <c r="F10" s="36" t="s">
        <v>12</v>
      </c>
      <c r="G10" s="38" t="s">
        <v>175</v>
      </c>
      <c r="H10" s="36" t="s">
        <v>176</v>
      </c>
      <c r="I10" s="40" t="n">
        <v>1</v>
      </c>
      <c r="J10" s="38" t="n">
        <v>7500</v>
      </c>
      <c r="K10" s="36" t="s">
        <v>177</v>
      </c>
      <c r="L10" s="38" t="n">
        <v>750</v>
      </c>
      <c r="M10" s="36" t="s">
        <v>141</v>
      </c>
      <c r="N10" s="36" t="s">
        <v>27</v>
      </c>
      <c r="O10" s="38"/>
      <c r="P10" s="38"/>
      <c r="Q10" s="38"/>
      <c r="R10" s="38"/>
      <c r="S10" s="38"/>
      <c r="T10" s="38"/>
      <c r="U10" s="38"/>
      <c r="V10" s="38"/>
      <c r="W10" s="36" t="s">
        <v>16</v>
      </c>
      <c r="X10" s="6" t="s">
        <v>178</v>
      </c>
      <c r="Y10" s="6" t="s">
        <v>27</v>
      </c>
      <c r="Z10" s="6" t="s">
        <v>179</v>
      </c>
      <c r="AA10" s="5" t="n">
        <v>13541274536</v>
      </c>
      <c r="AB10" s="38" t="n">
        <v>750</v>
      </c>
      <c r="AC10" s="38"/>
      <c r="AD10" s="38"/>
      <c r="AE10" s="38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8" customFormat="true" ht="33" hidden="false" customHeight="true" outlineLevel="0" collapsed="false">
      <c r="A11" s="38" t="n">
        <v>7</v>
      </c>
      <c r="B11" s="36" t="s">
        <v>189</v>
      </c>
      <c r="C11" s="38" t="n">
        <v>27634</v>
      </c>
      <c r="D11" s="36" t="s">
        <v>190</v>
      </c>
      <c r="E11" s="38" t="s">
        <v>191</v>
      </c>
      <c r="F11" s="36" t="s">
        <v>192</v>
      </c>
      <c r="G11" s="38" t="s">
        <v>193</v>
      </c>
      <c r="H11" s="36" t="s">
        <v>176</v>
      </c>
      <c r="I11" s="5" t="n">
        <v>0.19</v>
      </c>
      <c r="J11" s="38" t="n">
        <v>150000</v>
      </c>
      <c r="K11" s="36" t="s">
        <v>177</v>
      </c>
      <c r="L11" s="38" t="n">
        <v>3500</v>
      </c>
      <c r="M11" s="36" t="s">
        <v>106</v>
      </c>
      <c r="N11" s="36" t="s">
        <v>189</v>
      </c>
      <c r="O11" s="38"/>
      <c r="P11" s="38"/>
      <c r="Q11" s="38"/>
      <c r="R11" s="38"/>
      <c r="S11" s="38"/>
      <c r="T11" s="38"/>
      <c r="U11" s="38"/>
      <c r="V11" s="38"/>
      <c r="W11" s="36" t="s">
        <v>16</v>
      </c>
      <c r="X11" s="38"/>
      <c r="Y11" s="36" t="s">
        <v>194</v>
      </c>
      <c r="Z11" s="36" t="s">
        <v>195</v>
      </c>
      <c r="AA11" s="38" t="n">
        <v>18628029006</v>
      </c>
      <c r="AB11" s="38"/>
      <c r="AC11" s="38"/>
      <c r="AD11" s="38"/>
      <c r="AE11" s="38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8" customFormat="true" ht="33" hidden="false" customHeight="true" outlineLevel="0" collapsed="false">
      <c r="A12" s="38" t="n">
        <v>8</v>
      </c>
      <c r="B12" s="36" t="s">
        <v>189</v>
      </c>
      <c r="C12" s="38" t="n">
        <v>2433</v>
      </c>
      <c r="D12" s="46" t="s">
        <v>190</v>
      </c>
      <c r="E12" s="38" t="s">
        <v>196</v>
      </c>
      <c r="F12" s="46" t="s">
        <v>192</v>
      </c>
      <c r="G12" s="38" t="s">
        <v>193</v>
      </c>
      <c r="H12" s="36" t="s">
        <v>176</v>
      </c>
      <c r="I12" s="5"/>
      <c r="J12" s="38"/>
      <c r="K12" s="36" t="s">
        <v>177</v>
      </c>
      <c r="L12" s="38"/>
      <c r="M12" s="36" t="s">
        <v>106</v>
      </c>
      <c r="N12" s="36" t="s">
        <v>189</v>
      </c>
      <c r="O12" s="38"/>
      <c r="P12" s="38"/>
      <c r="Q12" s="38"/>
      <c r="R12" s="38"/>
      <c r="S12" s="38"/>
      <c r="T12" s="38"/>
      <c r="U12" s="38"/>
      <c r="V12" s="38"/>
      <c r="W12" s="36" t="s">
        <v>16</v>
      </c>
      <c r="X12" s="38"/>
      <c r="Y12" s="36" t="s">
        <v>194</v>
      </c>
      <c r="Z12" s="36" t="s">
        <v>195</v>
      </c>
      <c r="AA12" s="38" t="n">
        <v>18628029006</v>
      </c>
      <c r="AB12" s="38"/>
      <c r="AC12" s="38"/>
      <c r="AD12" s="38"/>
      <c r="AE12" s="38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8" customFormat="true" ht="33" hidden="false" customHeight="true" outlineLevel="0" collapsed="false">
      <c r="A13" s="38" t="n">
        <v>9</v>
      </c>
      <c r="B13" s="36" t="s">
        <v>189</v>
      </c>
      <c r="C13" s="38" t="n">
        <v>1662</v>
      </c>
      <c r="D13" s="36" t="s">
        <v>197</v>
      </c>
      <c r="E13" s="38" t="s">
        <v>198</v>
      </c>
      <c r="F13" s="36" t="s">
        <v>199</v>
      </c>
      <c r="G13" s="38" t="s">
        <v>193</v>
      </c>
      <c r="H13" s="36" t="s">
        <v>176</v>
      </c>
      <c r="I13" s="5" t="n">
        <v>1.38</v>
      </c>
      <c r="J13" s="38"/>
      <c r="K13" s="36" t="s">
        <v>177</v>
      </c>
      <c r="L13" s="38"/>
      <c r="M13" s="36" t="s">
        <v>106</v>
      </c>
      <c r="N13" s="36" t="s">
        <v>189</v>
      </c>
      <c r="O13" s="38"/>
      <c r="P13" s="38"/>
      <c r="Q13" s="38"/>
      <c r="R13" s="38"/>
      <c r="S13" s="38"/>
      <c r="T13" s="38"/>
      <c r="U13" s="38"/>
      <c r="V13" s="38"/>
      <c r="W13" s="36" t="s">
        <v>16</v>
      </c>
      <c r="X13" s="38"/>
      <c r="Y13" s="36" t="s">
        <v>194</v>
      </c>
      <c r="Z13" s="36" t="s">
        <v>195</v>
      </c>
      <c r="AA13" s="38" t="n">
        <v>18628029006</v>
      </c>
      <c r="AB13" s="38"/>
      <c r="AC13" s="38"/>
      <c r="AD13" s="38"/>
      <c r="AE13" s="38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2" hidden="false" customHeight="false" outlineLevel="0" collapsed="false">
      <c r="A14" s="38" t="n">
        <v>10</v>
      </c>
      <c r="B14" s="36" t="s">
        <v>189</v>
      </c>
      <c r="C14" s="38" t="n">
        <v>136433</v>
      </c>
      <c r="D14" s="36" t="s">
        <v>200</v>
      </c>
      <c r="E14" s="38" t="s">
        <v>201</v>
      </c>
      <c r="F14" s="36" t="s">
        <v>199</v>
      </c>
      <c r="G14" s="38" t="s">
        <v>193</v>
      </c>
      <c r="H14" s="36" t="s">
        <v>176</v>
      </c>
      <c r="I14" s="5" t="n">
        <v>0.363</v>
      </c>
      <c r="J14" s="38"/>
      <c r="K14" s="36" t="s">
        <v>177</v>
      </c>
      <c r="L14" s="38"/>
      <c r="M14" s="36" t="s">
        <v>106</v>
      </c>
      <c r="N14" s="36" t="s">
        <v>189</v>
      </c>
      <c r="O14" s="38"/>
      <c r="P14" s="38"/>
      <c r="Q14" s="38"/>
      <c r="R14" s="38"/>
      <c r="S14" s="38"/>
      <c r="T14" s="38"/>
      <c r="U14" s="38"/>
      <c r="V14" s="38"/>
      <c r="W14" s="36" t="s">
        <v>16</v>
      </c>
      <c r="X14" s="38"/>
      <c r="Y14" s="36" t="s">
        <v>194</v>
      </c>
      <c r="Z14" s="36" t="s">
        <v>195</v>
      </c>
      <c r="AA14" s="38" t="n">
        <v>18628029006</v>
      </c>
      <c r="AB14" s="38"/>
      <c r="AC14" s="38"/>
      <c r="AD14" s="38"/>
      <c r="AE14" s="38"/>
    </row>
    <row r="15" customFormat="false" ht="12" hidden="false" customHeight="false" outlineLevel="0" collapsed="false">
      <c r="A15" s="38" t="n">
        <v>11</v>
      </c>
      <c r="B15" s="36" t="s">
        <v>189</v>
      </c>
      <c r="C15" s="38" t="n">
        <v>1367</v>
      </c>
      <c r="D15" s="6" t="s">
        <v>200</v>
      </c>
      <c r="E15" s="38" t="s">
        <v>202</v>
      </c>
      <c r="F15" s="36" t="s">
        <v>203</v>
      </c>
      <c r="G15" s="38" t="s">
        <v>193</v>
      </c>
      <c r="H15" s="36" t="s">
        <v>176</v>
      </c>
      <c r="I15" s="5" t="n">
        <v>0.2</v>
      </c>
      <c r="J15" s="38"/>
      <c r="K15" s="36" t="s">
        <v>177</v>
      </c>
      <c r="L15" s="38"/>
      <c r="M15" s="36" t="s">
        <v>106</v>
      </c>
      <c r="N15" s="36" t="s">
        <v>189</v>
      </c>
      <c r="O15" s="38"/>
      <c r="P15" s="38"/>
      <c r="Q15" s="38"/>
      <c r="R15" s="38"/>
      <c r="S15" s="38"/>
      <c r="T15" s="38"/>
      <c r="U15" s="38"/>
      <c r="V15" s="38"/>
      <c r="W15" s="36" t="s">
        <v>16</v>
      </c>
      <c r="X15" s="38"/>
      <c r="Y15" s="36" t="s">
        <v>194</v>
      </c>
      <c r="Z15" s="36" t="s">
        <v>195</v>
      </c>
      <c r="AA15" s="38" t="n">
        <v>18628029006</v>
      </c>
      <c r="AB15" s="38"/>
      <c r="AC15" s="38"/>
      <c r="AD15" s="38"/>
      <c r="AE15" s="38"/>
    </row>
    <row r="16" customFormat="false" ht="12" hidden="false" customHeight="false" outlineLevel="0" collapsed="false">
      <c r="A16" s="38" t="n">
        <v>12</v>
      </c>
      <c r="B16" s="36" t="s">
        <v>189</v>
      </c>
      <c r="C16" s="38" t="n">
        <v>1663</v>
      </c>
      <c r="D16" s="36" t="s">
        <v>204</v>
      </c>
      <c r="E16" s="38" t="s">
        <v>205</v>
      </c>
      <c r="F16" s="36" t="s">
        <v>203</v>
      </c>
      <c r="G16" s="38" t="s">
        <v>193</v>
      </c>
      <c r="H16" s="36" t="s">
        <v>176</v>
      </c>
      <c r="I16" s="5" t="n">
        <v>0.1</v>
      </c>
      <c r="J16" s="38"/>
      <c r="K16" s="36" t="s">
        <v>177</v>
      </c>
      <c r="L16" s="38"/>
      <c r="M16" s="36" t="s">
        <v>106</v>
      </c>
      <c r="N16" s="36" t="s">
        <v>189</v>
      </c>
      <c r="O16" s="38"/>
      <c r="P16" s="38"/>
      <c r="Q16" s="38"/>
      <c r="R16" s="38"/>
      <c r="S16" s="38"/>
      <c r="T16" s="38"/>
      <c r="U16" s="38"/>
      <c r="V16" s="38"/>
      <c r="W16" s="36" t="s">
        <v>16</v>
      </c>
      <c r="X16" s="38"/>
      <c r="Y16" s="36" t="s">
        <v>194</v>
      </c>
      <c r="Z16" s="36" t="s">
        <v>195</v>
      </c>
      <c r="AA16" s="38" t="n">
        <v>18628029006</v>
      </c>
      <c r="AB16" s="38"/>
      <c r="AC16" s="38"/>
      <c r="AD16" s="38"/>
      <c r="AE16" s="38"/>
    </row>
    <row r="17" customFormat="false" ht="12" hidden="false" customHeight="false" outlineLevel="0" collapsed="false">
      <c r="A17" s="38" t="n">
        <v>13</v>
      </c>
      <c r="B17" s="36" t="s">
        <v>206</v>
      </c>
      <c r="C17" s="5" t="n">
        <v>134798</v>
      </c>
      <c r="D17" s="6" t="s">
        <v>207</v>
      </c>
      <c r="E17" s="5" t="s">
        <v>208</v>
      </c>
      <c r="F17" s="6" t="s">
        <v>209</v>
      </c>
      <c r="G17" s="38" t="s">
        <v>193</v>
      </c>
      <c r="H17" s="36" t="s">
        <v>176</v>
      </c>
      <c r="I17" s="5" t="n">
        <v>3</v>
      </c>
      <c r="J17" s="38" t="n">
        <v>29000</v>
      </c>
      <c r="K17" s="36" t="s">
        <v>177</v>
      </c>
      <c r="L17" s="38" t="n">
        <v>2880</v>
      </c>
      <c r="M17" s="36" t="s">
        <v>106</v>
      </c>
      <c r="N17" s="36" t="s">
        <v>206</v>
      </c>
      <c r="O17" s="38"/>
      <c r="P17" s="38"/>
      <c r="Q17" s="38"/>
      <c r="R17" s="38"/>
      <c r="S17" s="38"/>
      <c r="T17" s="38"/>
      <c r="U17" s="38"/>
      <c r="V17" s="38"/>
      <c r="W17" s="36" t="s">
        <v>16</v>
      </c>
      <c r="X17" s="38"/>
      <c r="Y17" s="36" t="s">
        <v>210</v>
      </c>
      <c r="Z17" s="38"/>
      <c r="AA17" s="38"/>
      <c r="AB17" s="38" t="n">
        <v>980</v>
      </c>
      <c r="AC17" s="38"/>
      <c r="AD17" s="38"/>
      <c r="AE17" s="38"/>
    </row>
    <row r="18" customFormat="false" ht="12" hidden="false" customHeight="false" outlineLevel="0" collapsed="false">
      <c r="A18" s="38" t="n">
        <v>14</v>
      </c>
      <c r="B18" s="36" t="s">
        <v>211</v>
      </c>
      <c r="C18" s="38" t="n">
        <v>135657</v>
      </c>
      <c r="D18" s="36" t="s">
        <v>212</v>
      </c>
      <c r="E18" s="38" t="s">
        <v>213</v>
      </c>
      <c r="F18" s="36" t="s">
        <v>214</v>
      </c>
      <c r="G18" s="38" t="s">
        <v>193</v>
      </c>
      <c r="H18" s="38"/>
      <c r="I18" s="5"/>
      <c r="J18" s="38"/>
      <c r="K18" s="38"/>
      <c r="L18" s="38" t="n">
        <v>0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16</v>
      </c>
      <c r="X18" s="38"/>
      <c r="Y18" s="36" t="s">
        <v>131</v>
      </c>
      <c r="Z18" s="38"/>
      <c r="AA18" s="38"/>
      <c r="AB18" s="38"/>
      <c r="AC18" s="38"/>
      <c r="AD18" s="38"/>
      <c r="AE18" s="38"/>
    </row>
    <row r="19" customFormat="false" ht="12" hidden="false" customHeight="false" outlineLevel="0" collapsed="false">
      <c r="A19" s="38" t="n">
        <v>15</v>
      </c>
      <c r="B19" s="36" t="s">
        <v>211</v>
      </c>
      <c r="C19" s="38" t="n">
        <v>84205</v>
      </c>
      <c r="D19" s="36" t="s">
        <v>215</v>
      </c>
      <c r="E19" s="38" t="s">
        <v>216</v>
      </c>
      <c r="F19" s="36" t="s">
        <v>217</v>
      </c>
      <c r="G19" s="38" t="s">
        <v>193</v>
      </c>
      <c r="H19" s="38"/>
      <c r="I19" s="5"/>
      <c r="J19" s="38"/>
      <c r="K19" s="38"/>
      <c r="L19" s="38" t="n">
        <v>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16</v>
      </c>
      <c r="X19" s="38"/>
      <c r="Y19" s="36" t="s">
        <v>131</v>
      </c>
      <c r="Z19" s="38"/>
      <c r="AA19" s="38"/>
      <c r="AB19" s="38"/>
      <c r="AC19" s="36" t="s">
        <v>218</v>
      </c>
      <c r="AD19" s="38" t="n">
        <v>1.4</v>
      </c>
      <c r="AE19" s="38"/>
    </row>
    <row r="20" customFormat="false" ht="12" hidden="false" customHeight="false" outlineLevel="0" collapsed="false">
      <c r="A20" s="38" t="n">
        <v>16</v>
      </c>
      <c r="B20" s="36" t="s">
        <v>219</v>
      </c>
      <c r="C20" s="38" t="n">
        <v>123747</v>
      </c>
      <c r="D20" s="36" t="s">
        <v>220</v>
      </c>
      <c r="E20" s="38" t="s">
        <v>221</v>
      </c>
      <c r="F20" s="36" t="s">
        <v>222</v>
      </c>
      <c r="G20" s="38" t="s">
        <v>193</v>
      </c>
      <c r="H20" s="38"/>
      <c r="I20" s="5" t="n">
        <v>0.375</v>
      </c>
      <c r="J20" s="38" t="n">
        <v>300000</v>
      </c>
      <c r="K20" s="36" t="s">
        <v>177</v>
      </c>
      <c r="L20" s="38" t="n">
        <v>5002.125</v>
      </c>
      <c r="M20" s="36" t="s">
        <v>106</v>
      </c>
      <c r="N20" s="36" t="s">
        <v>222</v>
      </c>
      <c r="O20" s="38"/>
      <c r="P20" s="38"/>
      <c r="Q20" s="38"/>
      <c r="R20" s="38"/>
      <c r="S20" s="38"/>
      <c r="T20" s="38"/>
      <c r="U20" s="38"/>
      <c r="V20" s="38"/>
      <c r="W20" s="36" t="s">
        <v>16</v>
      </c>
      <c r="X20" s="38"/>
      <c r="Y20" s="36" t="s">
        <v>27</v>
      </c>
      <c r="Z20" s="36" t="s">
        <v>223</v>
      </c>
      <c r="AA20" s="38" t="n">
        <v>18982050321</v>
      </c>
      <c r="AB20" s="38"/>
      <c r="AC20" s="36" t="s">
        <v>218</v>
      </c>
      <c r="AD20" s="38" t="n">
        <v>1.4</v>
      </c>
      <c r="AE20" s="38"/>
    </row>
    <row r="21" customFormat="false" ht="12" hidden="false" customHeight="false" outlineLevel="0" collapsed="false">
      <c r="A21" s="38" t="n">
        <v>17</v>
      </c>
      <c r="B21" s="36" t="s">
        <v>219</v>
      </c>
      <c r="C21" s="38" t="n">
        <v>123748</v>
      </c>
      <c r="D21" s="36" t="s">
        <v>220</v>
      </c>
      <c r="E21" s="38" t="s">
        <v>224</v>
      </c>
      <c r="F21" s="36" t="s">
        <v>222</v>
      </c>
      <c r="G21" s="38" t="s">
        <v>193</v>
      </c>
      <c r="H21" s="38"/>
      <c r="I21" s="5" t="n">
        <v>0.21</v>
      </c>
      <c r="J21" s="38"/>
      <c r="K21" s="36" t="s">
        <v>177</v>
      </c>
      <c r="L21" s="38" t="n">
        <v>2398.41</v>
      </c>
      <c r="M21" s="36" t="s">
        <v>106</v>
      </c>
      <c r="N21" s="36" t="s">
        <v>222</v>
      </c>
      <c r="O21" s="38"/>
      <c r="P21" s="38"/>
      <c r="Q21" s="38"/>
      <c r="R21" s="38"/>
      <c r="S21" s="38"/>
      <c r="T21" s="38"/>
      <c r="U21" s="38"/>
      <c r="V21" s="38"/>
      <c r="W21" s="36" t="s">
        <v>16</v>
      </c>
      <c r="X21" s="38"/>
      <c r="Y21" s="36" t="s">
        <v>27</v>
      </c>
      <c r="Z21" s="36" t="s">
        <v>223</v>
      </c>
      <c r="AA21" s="38" t="n">
        <v>18982050321</v>
      </c>
      <c r="AB21" s="38"/>
      <c r="AC21" s="36" t="s">
        <v>218</v>
      </c>
      <c r="AD21" s="38" t="n">
        <v>1.4</v>
      </c>
      <c r="AE21" s="38"/>
    </row>
    <row r="22" customFormat="false" ht="12" hidden="false" customHeight="false" outlineLevel="0" collapsed="false">
      <c r="A22" s="38" t="n">
        <v>18</v>
      </c>
      <c r="B22" s="36" t="s">
        <v>219</v>
      </c>
      <c r="C22" s="38" t="n">
        <v>101424</v>
      </c>
      <c r="D22" s="36" t="s">
        <v>225</v>
      </c>
      <c r="E22" s="38" t="s">
        <v>226</v>
      </c>
      <c r="F22" s="36" t="s">
        <v>222</v>
      </c>
      <c r="G22" s="38" t="s">
        <v>193</v>
      </c>
      <c r="H22" s="38"/>
      <c r="I22" s="5" t="n">
        <v>2.2</v>
      </c>
      <c r="J22" s="38"/>
      <c r="K22" s="36" t="s">
        <v>177</v>
      </c>
      <c r="L22" s="38" t="n">
        <v>866.8</v>
      </c>
      <c r="M22" s="36" t="s">
        <v>106</v>
      </c>
      <c r="N22" s="36" t="s">
        <v>222</v>
      </c>
      <c r="O22" s="38"/>
      <c r="P22" s="38"/>
      <c r="Q22" s="38"/>
      <c r="R22" s="38"/>
      <c r="S22" s="38"/>
      <c r="T22" s="38"/>
      <c r="U22" s="38"/>
      <c r="V22" s="38"/>
      <c r="W22" s="36" t="s">
        <v>16</v>
      </c>
      <c r="X22" s="38"/>
      <c r="Y22" s="36" t="s">
        <v>27</v>
      </c>
      <c r="Z22" s="36" t="s">
        <v>223</v>
      </c>
      <c r="AA22" s="38" t="n">
        <v>18982050321</v>
      </c>
      <c r="AB22" s="38"/>
      <c r="AC22" s="36" t="s">
        <v>218</v>
      </c>
      <c r="AD22" s="38" t="n">
        <v>1.4</v>
      </c>
      <c r="AE22" s="38"/>
    </row>
    <row r="23" customFormat="false" ht="12" hidden="false" customHeight="false" outlineLevel="0" collapsed="false">
      <c r="A23" s="38" t="n">
        <v>19</v>
      </c>
      <c r="B23" s="36" t="s">
        <v>219</v>
      </c>
      <c r="C23" s="38" t="n">
        <v>1645</v>
      </c>
      <c r="D23" s="36" t="s">
        <v>227</v>
      </c>
      <c r="E23" s="38" t="s">
        <v>228</v>
      </c>
      <c r="F23" s="36" t="s">
        <v>222</v>
      </c>
      <c r="G23" s="38" t="s">
        <v>193</v>
      </c>
      <c r="H23" s="38"/>
      <c r="I23" s="5" t="n">
        <v>0.3012</v>
      </c>
      <c r="J23" s="38"/>
      <c r="K23" s="36" t="s">
        <v>177</v>
      </c>
      <c r="L23" s="38" t="n">
        <v>604.5084</v>
      </c>
      <c r="M23" s="36" t="s">
        <v>106</v>
      </c>
      <c r="N23" s="36" t="s">
        <v>222</v>
      </c>
      <c r="O23" s="38"/>
      <c r="P23" s="38"/>
      <c r="Q23" s="38"/>
      <c r="R23" s="38"/>
      <c r="S23" s="38"/>
      <c r="T23" s="38"/>
      <c r="U23" s="38"/>
      <c r="V23" s="38"/>
      <c r="W23" s="36" t="s">
        <v>16</v>
      </c>
      <c r="X23" s="38"/>
      <c r="Y23" s="36" t="s">
        <v>27</v>
      </c>
      <c r="Z23" s="36" t="s">
        <v>223</v>
      </c>
      <c r="AA23" s="38" t="n">
        <v>18982050321</v>
      </c>
      <c r="AB23" s="38"/>
      <c r="AC23" s="36" t="s">
        <v>218</v>
      </c>
      <c r="AD23" s="38" t="n">
        <v>1.4</v>
      </c>
      <c r="AE23" s="38"/>
    </row>
    <row r="24" customFormat="false" ht="12" hidden="false" customHeight="false" outlineLevel="0" collapsed="false">
      <c r="A24" s="38" t="n">
        <v>20</v>
      </c>
      <c r="B24" s="36" t="s">
        <v>219</v>
      </c>
      <c r="C24" s="38" t="n">
        <v>11544</v>
      </c>
      <c r="D24" s="36" t="s">
        <v>229</v>
      </c>
      <c r="E24" s="38" t="s">
        <v>230</v>
      </c>
      <c r="F24" s="36" t="s">
        <v>222</v>
      </c>
      <c r="G24" s="38" t="s">
        <v>193</v>
      </c>
      <c r="H24" s="38"/>
      <c r="I24" s="5" t="n">
        <v>0.375</v>
      </c>
      <c r="J24" s="38"/>
      <c r="K24" s="36" t="s">
        <v>177</v>
      </c>
      <c r="L24" s="38" t="n">
        <v>648.375</v>
      </c>
      <c r="M24" s="36" t="s">
        <v>106</v>
      </c>
      <c r="N24" s="36" t="s">
        <v>222</v>
      </c>
      <c r="O24" s="38"/>
      <c r="P24" s="38"/>
      <c r="Q24" s="38"/>
      <c r="R24" s="38"/>
      <c r="S24" s="38"/>
      <c r="T24" s="38"/>
      <c r="U24" s="38"/>
      <c r="V24" s="38"/>
      <c r="W24" s="36" t="s">
        <v>16</v>
      </c>
      <c r="X24" s="38"/>
      <c r="Y24" s="36" t="s">
        <v>27</v>
      </c>
      <c r="Z24" s="36" t="s">
        <v>223</v>
      </c>
      <c r="AA24" s="38" t="n">
        <v>18982050321</v>
      </c>
      <c r="AB24" s="38"/>
      <c r="AC24" s="36" t="s">
        <v>218</v>
      </c>
      <c r="AD24" s="38" t="n">
        <v>1.4</v>
      </c>
      <c r="AE24" s="38"/>
    </row>
    <row r="25" customFormat="false" ht="12" hidden="false" customHeight="false" outlineLevel="0" collapsed="false">
      <c r="A25" s="38" t="n">
        <v>21</v>
      </c>
      <c r="B25" s="36" t="s">
        <v>219</v>
      </c>
      <c r="C25" s="38" t="n">
        <v>19543</v>
      </c>
      <c r="D25" s="36" t="s">
        <v>231</v>
      </c>
      <c r="E25" s="38" t="s">
        <v>232</v>
      </c>
      <c r="F25" s="36" t="s">
        <v>222</v>
      </c>
      <c r="G25" s="38" t="s">
        <v>193</v>
      </c>
      <c r="H25" s="38"/>
      <c r="I25" s="5" t="n">
        <v>0.4617</v>
      </c>
      <c r="J25" s="38"/>
      <c r="K25" s="36" t="s">
        <v>177</v>
      </c>
      <c r="L25" s="38" t="n">
        <v>315.3411</v>
      </c>
      <c r="M25" s="36" t="s">
        <v>106</v>
      </c>
      <c r="N25" s="36" t="s">
        <v>222</v>
      </c>
      <c r="O25" s="38"/>
      <c r="P25" s="38"/>
      <c r="Q25" s="38"/>
      <c r="R25" s="38"/>
      <c r="S25" s="38"/>
      <c r="T25" s="38"/>
      <c r="U25" s="38"/>
      <c r="V25" s="38"/>
      <c r="W25" s="36" t="s">
        <v>16</v>
      </c>
      <c r="X25" s="38"/>
      <c r="Y25" s="36" t="s">
        <v>27</v>
      </c>
      <c r="Z25" s="36" t="s">
        <v>223</v>
      </c>
      <c r="AA25" s="38" t="n">
        <v>18982050321</v>
      </c>
      <c r="AB25" s="38"/>
      <c r="AC25" s="36" t="s">
        <v>218</v>
      </c>
      <c r="AD25" s="38" t="n">
        <v>1.4</v>
      </c>
      <c r="AE25" s="38"/>
    </row>
    <row r="26" customFormat="false" ht="12" hidden="false" customHeight="false" outlineLevel="0" collapsed="false">
      <c r="A26" s="38" t="n">
        <v>22</v>
      </c>
      <c r="B26" s="36" t="s">
        <v>233</v>
      </c>
      <c r="C26" s="38" t="n">
        <v>16499</v>
      </c>
      <c r="D26" s="36" t="s">
        <v>234</v>
      </c>
      <c r="E26" s="38" t="s">
        <v>235</v>
      </c>
      <c r="F26" s="36" t="s">
        <v>236</v>
      </c>
      <c r="G26" s="38" t="s">
        <v>193</v>
      </c>
      <c r="H26" s="38"/>
      <c r="I26" s="5" t="n">
        <v>5</v>
      </c>
      <c r="J26" s="38" t="n">
        <v>0</v>
      </c>
      <c r="K26" s="36" t="s">
        <v>237</v>
      </c>
      <c r="L26" s="38" t="n">
        <v>200</v>
      </c>
      <c r="M26" s="36" t="s">
        <v>106</v>
      </c>
      <c r="N26" s="36" t="s">
        <v>236</v>
      </c>
      <c r="O26" s="38"/>
      <c r="P26" s="38"/>
      <c r="Q26" s="38"/>
      <c r="R26" s="38"/>
      <c r="S26" s="38"/>
      <c r="T26" s="38"/>
      <c r="U26" s="38"/>
      <c r="V26" s="38"/>
      <c r="W26" s="36" t="s">
        <v>16</v>
      </c>
      <c r="X26" s="38"/>
      <c r="Y26" s="36" t="s">
        <v>131</v>
      </c>
      <c r="Z26" s="36" t="s">
        <v>238</v>
      </c>
      <c r="AA26" s="38" t="n">
        <v>13908098750</v>
      </c>
      <c r="AB26" s="38"/>
      <c r="AC26" s="36" t="s">
        <v>14</v>
      </c>
      <c r="AD26" s="38" t="n">
        <v>1.5</v>
      </c>
      <c r="AE26" s="38"/>
    </row>
    <row r="27" s="28" customFormat="true" ht="13.5" hidden="false" customHeight="false" outlineLevel="0" collapsed="false">
      <c r="A27" s="38" t="n">
        <v>23</v>
      </c>
      <c r="B27" s="36" t="s">
        <v>189</v>
      </c>
      <c r="C27" s="38" t="n">
        <v>136433</v>
      </c>
      <c r="D27" s="36" t="s">
        <v>200</v>
      </c>
      <c r="E27" s="38" t="s">
        <v>201</v>
      </c>
      <c r="F27" s="36" t="s">
        <v>199</v>
      </c>
      <c r="G27" s="38" t="s">
        <v>193</v>
      </c>
      <c r="H27" s="36" t="s">
        <v>176</v>
      </c>
      <c r="I27" s="5" t="n">
        <v>4</v>
      </c>
      <c r="J27" s="38" t="n">
        <v>0</v>
      </c>
      <c r="K27" s="36" t="s">
        <v>239</v>
      </c>
      <c r="L27" s="38" t="n">
        <v>0.4</v>
      </c>
      <c r="M27" s="36" t="s">
        <v>106</v>
      </c>
      <c r="N27" s="36" t="s">
        <v>189</v>
      </c>
      <c r="O27" s="38"/>
      <c r="P27" s="38"/>
      <c r="Q27" s="38"/>
      <c r="R27" s="38"/>
      <c r="S27" s="38"/>
      <c r="T27" s="38"/>
      <c r="U27" s="38"/>
      <c r="V27" s="38"/>
      <c r="W27" s="36" t="s">
        <v>16</v>
      </c>
      <c r="X27" s="38"/>
      <c r="Y27" s="36" t="s">
        <v>194</v>
      </c>
      <c r="Z27" s="36" t="s">
        <v>195</v>
      </c>
      <c r="AA27" s="38" t="n">
        <v>18628029006</v>
      </c>
      <c r="AB27" s="38"/>
      <c r="AC27" s="36" t="s">
        <v>26</v>
      </c>
      <c r="AD27" s="38" t="n">
        <v>1.8</v>
      </c>
      <c r="AE27" s="38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2" hidden="false" customHeight="false" outlineLevel="0" collapsed="false">
      <c r="A28" s="38" t="n">
        <v>24</v>
      </c>
      <c r="B28" s="36" t="s">
        <v>189</v>
      </c>
      <c r="C28" s="38" t="n">
        <v>144298</v>
      </c>
      <c r="D28" s="6" t="s">
        <v>240</v>
      </c>
      <c r="E28" s="38" t="s">
        <v>241</v>
      </c>
      <c r="F28" s="36" t="s">
        <v>242</v>
      </c>
      <c r="G28" s="38" t="s">
        <v>193</v>
      </c>
      <c r="H28" s="36" t="s">
        <v>176</v>
      </c>
      <c r="I28" s="5" t="n">
        <v>4</v>
      </c>
      <c r="J28" s="38" t="n">
        <v>1</v>
      </c>
      <c r="K28" s="36" t="s">
        <v>239</v>
      </c>
      <c r="L28" s="38" t="n">
        <v>0.2</v>
      </c>
      <c r="M28" s="36" t="s">
        <v>106</v>
      </c>
      <c r="N28" s="36" t="s">
        <v>189</v>
      </c>
      <c r="O28" s="38"/>
      <c r="P28" s="38"/>
      <c r="Q28" s="38"/>
      <c r="R28" s="38"/>
      <c r="S28" s="38"/>
      <c r="T28" s="38"/>
      <c r="U28" s="38"/>
      <c r="V28" s="38"/>
      <c r="W28" s="36" t="s">
        <v>16</v>
      </c>
      <c r="X28" s="38"/>
      <c r="Y28" s="36" t="s">
        <v>194</v>
      </c>
      <c r="Z28" s="36" t="s">
        <v>195</v>
      </c>
      <c r="AA28" s="38" t="n">
        <v>18628029006</v>
      </c>
      <c r="AB28" s="38"/>
      <c r="AC28" s="36" t="s">
        <v>26</v>
      </c>
      <c r="AD28" s="38" t="n">
        <v>1.8</v>
      </c>
      <c r="AE28" s="38"/>
    </row>
    <row r="29" customFormat="false" ht="12" hidden="false" customHeight="false" outlineLevel="0" collapsed="false">
      <c r="A29" s="38" t="n">
        <v>25</v>
      </c>
      <c r="B29" s="36" t="s">
        <v>243</v>
      </c>
      <c r="C29" s="38" t="n">
        <v>122650</v>
      </c>
      <c r="D29" s="36" t="s">
        <v>244</v>
      </c>
      <c r="E29" s="38" t="s">
        <v>245</v>
      </c>
      <c r="F29" s="36" t="s">
        <v>246</v>
      </c>
      <c r="G29" s="38"/>
      <c r="H29" s="38"/>
      <c r="I29" s="38" t="n">
        <v>0.068</v>
      </c>
      <c r="J29" s="38" t="n">
        <v>180000</v>
      </c>
      <c r="K29" s="36" t="s">
        <v>177</v>
      </c>
      <c r="L29" s="38" t="n">
        <v>27.2</v>
      </c>
      <c r="M29" s="36" t="s">
        <v>106</v>
      </c>
      <c r="N29" s="36" t="s">
        <v>243</v>
      </c>
      <c r="O29" s="38"/>
      <c r="P29" s="38"/>
      <c r="Q29" s="38"/>
      <c r="R29" s="38"/>
      <c r="S29" s="38"/>
      <c r="T29" s="38"/>
      <c r="U29" s="38"/>
      <c r="V29" s="38"/>
      <c r="W29" s="36" t="s">
        <v>16</v>
      </c>
      <c r="X29" s="38"/>
      <c r="Y29" s="36" t="s">
        <v>32</v>
      </c>
      <c r="Z29" s="36" t="s">
        <v>247</v>
      </c>
      <c r="AA29" s="5" t="n">
        <v>13350093357</v>
      </c>
      <c r="AB29" s="38"/>
      <c r="AC29" s="36" t="s">
        <v>31</v>
      </c>
      <c r="AD29" s="38" t="n">
        <v>1.8</v>
      </c>
      <c r="AE29" s="38"/>
    </row>
    <row r="30" customFormat="false" ht="12" hidden="false" customHeight="false" outlineLevel="0" collapsed="false">
      <c r="A30" s="38" t="n">
        <v>26</v>
      </c>
      <c r="B30" s="36" t="s">
        <v>243</v>
      </c>
      <c r="C30" s="38" t="n">
        <v>7625</v>
      </c>
      <c r="D30" s="36" t="s">
        <v>248</v>
      </c>
      <c r="E30" s="38" t="s">
        <v>249</v>
      </c>
      <c r="F30" s="36" t="s">
        <v>250</v>
      </c>
      <c r="G30" s="38"/>
      <c r="H30" s="38"/>
      <c r="I30" s="38" t="n">
        <v>0.0453</v>
      </c>
      <c r="J30" s="38"/>
      <c r="K30" s="36" t="s">
        <v>177</v>
      </c>
      <c r="L30" s="38" t="n">
        <v>45.3</v>
      </c>
      <c r="M30" s="36" t="s">
        <v>106</v>
      </c>
      <c r="N30" s="36" t="s">
        <v>243</v>
      </c>
      <c r="O30" s="38"/>
      <c r="P30" s="38"/>
      <c r="Q30" s="38"/>
      <c r="R30" s="38"/>
      <c r="S30" s="38"/>
      <c r="T30" s="38"/>
      <c r="U30" s="38"/>
      <c r="V30" s="38"/>
      <c r="W30" s="36" t="s">
        <v>16</v>
      </c>
      <c r="X30" s="38"/>
      <c r="Y30" s="36" t="s">
        <v>32</v>
      </c>
      <c r="Z30" s="36" t="s">
        <v>247</v>
      </c>
      <c r="AA30" s="5" t="n">
        <v>13350093357</v>
      </c>
      <c r="AB30" s="38"/>
      <c r="AC30" s="36" t="s">
        <v>31</v>
      </c>
      <c r="AD30" s="38" t="n">
        <v>1.8</v>
      </c>
      <c r="AE30" s="38"/>
    </row>
    <row r="31" customFormat="false" ht="12" hidden="false" customHeight="false" outlineLevel="0" collapsed="false">
      <c r="A31" s="38" t="n">
        <v>27</v>
      </c>
      <c r="B31" s="36" t="s">
        <v>243</v>
      </c>
      <c r="C31" s="38" t="n">
        <v>82886</v>
      </c>
      <c r="D31" s="36" t="s">
        <v>248</v>
      </c>
      <c r="E31" s="38" t="s">
        <v>251</v>
      </c>
      <c r="F31" s="36" t="s">
        <v>250</v>
      </c>
      <c r="G31" s="38"/>
      <c r="H31" s="38"/>
      <c r="I31" s="38" t="n">
        <v>0.0567</v>
      </c>
      <c r="J31" s="38"/>
      <c r="K31" s="36" t="s">
        <v>177</v>
      </c>
      <c r="L31" s="38" t="n">
        <v>85.05</v>
      </c>
      <c r="M31" s="36" t="s">
        <v>106</v>
      </c>
      <c r="N31" s="36" t="s">
        <v>243</v>
      </c>
      <c r="O31" s="38"/>
      <c r="P31" s="38"/>
      <c r="Q31" s="38"/>
      <c r="R31" s="38"/>
      <c r="S31" s="38"/>
      <c r="T31" s="38"/>
      <c r="U31" s="38"/>
      <c r="V31" s="38"/>
      <c r="W31" s="36" t="s">
        <v>16</v>
      </c>
      <c r="X31" s="38"/>
      <c r="Y31" s="36" t="s">
        <v>32</v>
      </c>
      <c r="Z31" s="36" t="s">
        <v>247</v>
      </c>
      <c r="AA31" s="5" t="n">
        <v>13350093357</v>
      </c>
      <c r="AB31" s="38"/>
      <c r="AC31" s="36" t="s">
        <v>31</v>
      </c>
      <c r="AD31" s="38" t="n">
        <v>1.8</v>
      </c>
      <c r="AE31" s="38"/>
    </row>
    <row r="32" customFormat="false" ht="12" hidden="false" customHeight="false" outlineLevel="0" collapsed="false">
      <c r="A32" s="38" t="n">
        <v>28</v>
      </c>
      <c r="B32" s="36" t="s">
        <v>243</v>
      </c>
      <c r="C32" s="38" t="n">
        <v>110332</v>
      </c>
      <c r="D32" s="36" t="s">
        <v>252</v>
      </c>
      <c r="E32" s="38" t="s">
        <v>253</v>
      </c>
      <c r="F32" s="36" t="s">
        <v>250</v>
      </c>
      <c r="G32" s="38"/>
      <c r="H32" s="38"/>
      <c r="I32" s="38" t="n">
        <v>0.1071</v>
      </c>
      <c r="J32" s="38"/>
      <c r="K32" s="36" t="s">
        <v>177</v>
      </c>
      <c r="L32" s="38" t="n">
        <v>128.52</v>
      </c>
      <c r="M32" s="36" t="s">
        <v>106</v>
      </c>
      <c r="N32" s="36" t="s">
        <v>243</v>
      </c>
      <c r="O32" s="38"/>
      <c r="P32" s="38"/>
      <c r="Q32" s="38"/>
      <c r="R32" s="38"/>
      <c r="S32" s="38"/>
      <c r="T32" s="38"/>
      <c r="U32" s="38"/>
      <c r="V32" s="38"/>
      <c r="W32" s="36" t="s">
        <v>16</v>
      </c>
      <c r="X32" s="38"/>
      <c r="Y32" s="36" t="s">
        <v>32</v>
      </c>
      <c r="Z32" s="36" t="s">
        <v>247</v>
      </c>
      <c r="AA32" s="5" t="n">
        <v>13350093357</v>
      </c>
      <c r="AB32" s="38"/>
      <c r="AC32" s="36" t="s">
        <v>31</v>
      </c>
      <c r="AD32" s="38" t="n">
        <v>1.8</v>
      </c>
      <c r="AE32" s="38"/>
    </row>
    <row r="33" customFormat="false" ht="12" hidden="false" customHeight="false" outlineLevel="0" collapsed="false">
      <c r="A33" s="38" t="n">
        <v>29</v>
      </c>
      <c r="B33" s="36" t="s">
        <v>243</v>
      </c>
      <c r="C33" s="38" t="n">
        <v>6182</v>
      </c>
      <c r="D33" s="36" t="s">
        <v>248</v>
      </c>
      <c r="E33" s="38" t="s">
        <v>254</v>
      </c>
      <c r="F33" s="36" t="s">
        <v>250</v>
      </c>
      <c r="G33" s="38"/>
      <c r="H33" s="38"/>
      <c r="I33" s="38" t="n">
        <v>0.1112</v>
      </c>
      <c r="J33" s="38"/>
      <c r="K33" s="36" t="s">
        <v>177</v>
      </c>
      <c r="L33" s="38" t="n">
        <v>133.44</v>
      </c>
      <c r="M33" s="36" t="s">
        <v>106</v>
      </c>
      <c r="N33" s="36" t="s">
        <v>243</v>
      </c>
      <c r="O33" s="38"/>
      <c r="P33" s="38"/>
      <c r="Q33" s="38"/>
      <c r="R33" s="38"/>
      <c r="S33" s="38"/>
      <c r="T33" s="38"/>
      <c r="U33" s="38"/>
      <c r="V33" s="38"/>
      <c r="W33" s="36" t="s">
        <v>16</v>
      </c>
      <c r="X33" s="38"/>
      <c r="Y33" s="36" t="s">
        <v>32</v>
      </c>
      <c r="Z33" s="36" t="s">
        <v>247</v>
      </c>
      <c r="AA33" s="5" t="n">
        <v>13350093357</v>
      </c>
      <c r="AB33" s="38"/>
      <c r="AC33" s="36" t="s">
        <v>31</v>
      </c>
      <c r="AD33" s="38" t="n">
        <v>1.8</v>
      </c>
      <c r="AE33" s="38"/>
    </row>
    <row r="34" customFormat="false" ht="12" hidden="false" customHeight="false" outlineLevel="0" collapsed="false">
      <c r="A34" s="38" t="n">
        <v>30</v>
      </c>
      <c r="B34" s="36" t="s">
        <v>243</v>
      </c>
      <c r="C34" s="38" t="n">
        <v>105893</v>
      </c>
      <c r="D34" s="36" t="s">
        <v>255</v>
      </c>
      <c r="E34" s="38" t="s">
        <v>256</v>
      </c>
      <c r="F34" s="36" t="s">
        <v>250</v>
      </c>
      <c r="G34" s="38"/>
      <c r="H34" s="38"/>
      <c r="I34" s="38" t="n">
        <v>0.1215</v>
      </c>
      <c r="J34" s="38"/>
      <c r="K34" s="36" t="s">
        <v>177</v>
      </c>
      <c r="L34" s="38" t="n">
        <v>1458</v>
      </c>
      <c r="M34" s="36" t="s">
        <v>106</v>
      </c>
      <c r="N34" s="36" t="s">
        <v>243</v>
      </c>
      <c r="O34" s="38"/>
      <c r="P34" s="38"/>
      <c r="Q34" s="38"/>
      <c r="R34" s="38"/>
      <c r="S34" s="38"/>
      <c r="T34" s="38"/>
      <c r="U34" s="38"/>
      <c r="V34" s="38"/>
      <c r="W34" s="36" t="s">
        <v>16</v>
      </c>
      <c r="X34" s="38"/>
      <c r="Y34" s="36" t="s">
        <v>32</v>
      </c>
      <c r="Z34" s="36" t="s">
        <v>247</v>
      </c>
      <c r="AA34" s="5" t="n">
        <v>13350093357</v>
      </c>
      <c r="AB34" s="38"/>
      <c r="AC34" s="36" t="s">
        <v>31</v>
      </c>
      <c r="AD34" s="38" t="n">
        <v>1.8</v>
      </c>
      <c r="AE34" s="38"/>
    </row>
    <row r="35" s="58" customFormat="true" ht="33" hidden="false" customHeight="true" outlineLevel="0" collapsed="false">
      <c r="A35" s="47" t="n">
        <v>1</v>
      </c>
      <c r="B35" s="48" t="s">
        <v>257</v>
      </c>
      <c r="C35" s="49" t="n">
        <v>137250</v>
      </c>
      <c r="D35" s="50" t="s">
        <v>258</v>
      </c>
      <c r="E35" s="49" t="s">
        <v>259</v>
      </c>
      <c r="F35" s="50" t="s">
        <v>257</v>
      </c>
      <c r="G35" s="47" t="s">
        <v>260</v>
      </c>
      <c r="H35" s="51" t="s">
        <v>176</v>
      </c>
      <c r="I35" s="52" t="n">
        <v>7</v>
      </c>
      <c r="J35" s="47" t="n">
        <v>467184</v>
      </c>
      <c r="K35" s="51" t="s">
        <v>261</v>
      </c>
      <c r="L35" s="47" t="n">
        <v>33600</v>
      </c>
      <c r="M35" s="51" t="s">
        <v>106</v>
      </c>
      <c r="N35" s="51" t="s">
        <v>262</v>
      </c>
      <c r="O35" s="47"/>
      <c r="P35" s="47"/>
      <c r="Q35" s="47"/>
      <c r="R35" s="47"/>
      <c r="S35" s="47"/>
      <c r="T35" s="47"/>
      <c r="U35" s="47"/>
      <c r="V35" s="47"/>
      <c r="W35" s="51" t="s">
        <v>36</v>
      </c>
      <c r="X35" s="53"/>
      <c r="Y35" s="54" t="s">
        <v>263</v>
      </c>
      <c r="Z35" s="55" t="s">
        <v>264</v>
      </c>
      <c r="AA35" s="53" t="n">
        <v>15884455033</v>
      </c>
      <c r="AB35" s="56" t="n">
        <v>4800</v>
      </c>
      <c r="AC35" s="57" t="s">
        <v>14</v>
      </c>
      <c r="AD35" s="56"/>
      <c r="AE35" s="47" t="n">
        <v>97.33</v>
      </c>
    </row>
    <row r="36" s="58" customFormat="true" ht="33" hidden="false" customHeight="true" outlineLevel="0" collapsed="false">
      <c r="A36" s="59" t="n">
        <v>2</v>
      </c>
      <c r="B36" s="6" t="s">
        <v>257</v>
      </c>
      <c r="C36" s="38" t="n">
        <v>84545</v>
      </c>
      <c r="D36" s="36" t="s">
        <v>265</v>
      </c>
      <c r="E36" s="38" t="s">
        <v>266</v>
      </c>
      <c r="F36" s="36" t="s">
        <v>257</v>
      </c>
      <c r="G36" s="59" t="s">
        <v>260</v>
      </c>
      <c r="H36" s="60" t="s">
        <v>176</v>
      </c>
      <c r="I36" s="61" t="n">
        <v>5</v>
      </c>
      <c r="J36" s="59" t="n">
        <v>439824</v>
      </c>
      <c r="K36" s="60" t="s">
        <v>261</v>
      </c>
      <c r="L36" s="59" t="n">
        <v>24000</v>
      </c>
      <c r="M36" s="60" t="s">
        <v>106</v>
      </c>
      <c r="N36" s="60" t="s">
        <v>262</v>
      </c>
      <c r="O36" s="59"/>
      <c r="P36" s="59"/>
      <c r="Q36" s="59"/>
      <c r="R36" s="59"/>
      <c r="S36" s="59"/>
      <c r="T36" s="59"/>
      <c r="U36" s="59"/>
      <c r="V36" s="59"/>
      <c r="W36" s="60" t="s">
        <v>36</v>
      </c>
      <c r="X36" s="62"/>
      <c r="Y36" s="63" t="s">
        <v>263</v>
      </c>
      <c r="Z36" s="64" t="s">
        <v>264</v>
      </c>
      <c r="AA36" s="62" t="n">
        <v>15884455033</v>
      </c>
      <c r="AB36" s="65" t="n">
        <v>4800</v>
      </c>
      <c r="AC36" s="66" t="s">
        <v>14</v>
      </c>
      <c r="AD36" s="65"/>
      <c r="AE36" s="59" t="n">
        <v>91.63</v>
      </c>
    </row>
    <row r="37" s="58" customFormat="true" ht="33" hidden="false" customHeight="true" outlineLevel="0" collapsed="false">
      <c r="A37" s="59" t="n">
        <v>3</v>
      </c>
      <c r="B37" s="6" t="s">
        <v>257</v>
      </c>
      <c r="C37" s="38" t="n">
        <v>84546</v>
      </c>
      <c r="D37" s="36" t="s">
        <v>267</v>
      </c>
      <c r="E37" s="38" t="s">
        <v>266</v>
      </c>
      <c r="F37" s="36" t="s">
        <v>257</v>
      </c>
      <c r="G37" s="59" t="s">
        <v>260</v>
      </c>
      <c r="H37" s="60" t="s">
        <v>176</v>
      </c>
      <c r="I37" s="61" t="n">
        <v>3.5</v>
      </c>
      <c r="J37" s="59" t="n">
        <v>410208</v>
      </c>
      <c r="K37" s="60" t="s">
        <v>261</v>
      </c>
      <c r="L37" s="59" t="n">
        <v>16800</v>
      </c>
      <c r="M37" s="60" t="s">
        <v>106</v>
      </c>
      <c r="N37" s="60" t="s">
        <v>262</v>
      </c>
      <c r="O37" s="59"/>
      <c r="P37" s="59"/>
      <c r="Q37" s="59"/>
      <c r="R37" s="59"/>
      <c r="S37" s="59"/>
      <c r="T37" s="59"/>
      <c r="U37" s="59"/>
      <c r="V37" s="59"/>
      <c r="W37" s="60" t="s">
        <v>36</v>
      </c>
      <c r="X37" s="62"/>
      <c r="Y37" s="63" t="s">
        <v>263</v>
      </c>
      <c r="Z37" s="64" t="s">
        <v>264</v>
      </c>
      <c r="AA37" s="62" t="n">
        <v>15884455033</v>
      </c>
      <c r="AB37" s="65" t="n">
        <v>4800</v>
      </c>
      <c r="AC37" s="66" t="s">
        <v>14</v>
      </c>
      <c r="AD37" s="65"/>
      <c r="AE37" s="59" t="n">
        <v>85.46</v>
      </c>
    </row>
    <row r="38" s="58" customFormat="true" ht="33" hidden="false" customHeight="true" outlineLevel="0" collapsed="false">
      <c r="A38" s="59" t="n">
        <v>4</v>
      </c>
      <c r="B38" s="6" t="s">
        <v>257</v>
      </c>
      <c r="C38" s="38" t="n">
        <v>137243</v>
      </c>
      <c r="D38" s="36" t="s">
        <v>268</v>
      </c>
      <c r="E38" s="38" t="s">
        <v>269</v>
      </c>
      <c r="F38" s="36" t="s">
        <v>33</v>
      </c>
      <c r="G38" s="59" t="s">
        <v>260</v>
      </c>
      <c r="H38" s="60" t="s">
        <v>176</v>
      </c>
      <c r="I38" s="61" t="n">
        <v>8.4</v>
      </c>
      <c r="J38" s="59" t="n">
        <v>322560</v>
      </c>
      <c r="K38" s="60" t="s">
        <v>261</v>
      </c>
      <c r="L38" s="59" t="n">
        <v>40320</v>
      </c>
      <c r="M38" s="60" t="s">
        <v>106</v>
      </c>
      <c r="N38" s="60" t="s">
        <v>262</v>
      </c>
      <c r="O38" s="59"/>
      <c r="P38" s="59"/>
      <c r="Q38" s="59"/>
      <c r="R38" s="59"/>
      <c r="S38" s="59"/>
      <c r="T38" s="59"/>
      <c r="U38" s="59"/>
      <c r="V38" s="59"/>
      <c r="W38" s="60" t="s">
        <v>36</v>
      </c>
      <c r="X38" s="62"/>
      <c r="Y38" s="63" t="s">
        <v>263</v>
      </c>
      <c r="Z38" s="64" t="s">
        <v>264</v>
      </c>
      <c r="AA38" s="62" t="n">
        <v>15884455033</v>
      </c>
      <c r="AB38" s="65" t="n">
        <v>4800</v>
      </c>
      <c r="AC38" s="66" t="s">
        <v>14</v>
      </c>
      <c r="AD38" s="65"/>
      <c r="AE38" s="59" t="n">
        <v>67.2</v>
      </c>
    </row>
    <row r="39" s="73" customFormat="true" ht="22" hidden="false" customHeight="true" outlineLevel="0" collapsed="false">
      <c r="A39" s="67" t="n">
        <v>5</v>
      </c>
      <c r="B39" s="68" t="s">
        <v>257</v>
      </c>
      <c r="C39" s="67" t="n">
        <v>145340</v>
      </c>
      <c r="D39" s="69" t="s">
        <v>270</v>
      </c>
      <c r="E39" s="67" t="s">
        <v>271</v>
      </c>
      <c r="F39" s="69" t="s">
        <v>272</v>
      </c>
      <c r="G39" s="67" t="s">
        <v>260</v>
      </c>
      <c r="H39" s="69" t="s">
        <v>176</v>
      </c>
      <c r="I39" s="70" t="n">
        <v>25.8</v>
      </c>
      <c r="J39" s="67" t="n">
        <v>495408</v>
      </c>
      <c r="K39" s="69" t="s">
        <v>261</v>
      </c>
      <c r="L39" s="67" t="n">
        <v>123840</v>
      </c>
      <c r="M39" s="69" t="s">
        <v>106</v>
      </c>
      <c r="N39" s="69" t="s">
        <v>262</v>
      </c>
      <c r="O39" s="67"/>
      <c r="P39" s="67"/>
      <c r="Q39" s="67"/>
      <c r="R39" s="67"/>
      <c r="S39" s="67"/>
      <c r="T39" s="67"/>
      <c r="U39" s="67"/>
      <c r="V39" s="67"/>
      <c r="W39" s="69" t="s">
        <v>36</v>
      </c>
      <c r="X39" s="67"/>
      <c r="Y39" s="69" t="s">
        <v>263</v>
      </c>
      <c r="Z39" s="71" t="s">
        <v>264</v>
      </c>
      <c r="AA39" s="67" t="n">
        <v>15884455033</v>
      </c>
      <c r="AB39" s="72" t="n">
        <v>4800</v>
      </c>
      <c r="AC39" s="66" t="s">
        <v>14</v>
      </c>
      <c r="AD39" s="72"/>
      <c r="AE39" s="67" t="n">
        <v>103.21</v>
      </c>
    </row>
    <row r="40" s="73" customFormat="true" ht="22" hidden="false" customHeight="true" outlineLevel="0" collapsed="false">
      <c r="A40" s="67" t="n">
        <v>6</v>
      </c>
      <c r="B40" s="68" t="s">
        <v>257</v>
      </c>
      <c r="C40" s="67" t="n">
        <v>145385</v>
      </c>
      <c r="D40" s="69" t="s">
        <v>273</v>
      </c>
      <c r="E40" s="67" t="s">
        <v>274</v>
      </c>
      <c r="F40" s="69" t="s">
        <v>272</v>
      </c>
      <c r="G40" s="67" t="s">
        <v>260</v>
      </c>
      <c r="H40" s="69" t="s">
        <v>176</v>
      </c>
      <c r="I40" s="70" t="n">
        <v>16.9</v>
      </c>
      <c r="J40" s="67" t="n">
        <v>324480</v>
      </c>
      <c r="K40" s="69" t="s">
        <v>261</v>
      </c>
      <c r="L40" s="67" t="n">
        <v>81120</v>
      </c>
      <c r="M40" s="69" t="s">
        <v>106</v>
      </c>
      <c r="N40" s="69" t="s">
        <v>262</v>
      </c>
      <c r="O40" s="67"/>
      <c r="P40" s="67"/>
      <c r="Q40" s="67"/>
      <c r="R40" s="67"/>
      <c r="S40" s="67"/>
      <c r="T40" s="67"/>
      <c r="U40" s="67"/>
      <c r="V40" s="67"/>
      <c r="W40" s="69" t="s">
        <v>36</v>
      </c>
      <c r="X40" s="67"/>
      <c r="Y40" s="69" t="s">
        <v>263</v>
      </c>
      <c r="Z40" s="71" t="s">
        <v>264</v>
      </c>
      <c r="AA40" s="67" t="n">
        <v>15884455033</v>
      </c>
      <c r="AB40" s="72" t="n">
        <v>4800</v>
      </c>
      <c r="AC40" s="66" t="s">
        <v>14</v>
      </c>
      <c r="AD40" s="72"/>
      <c r="AE40" s="67" t="n">
        <v>67.6</v>
      </c>
    </row>
    <row r="41" s="58" customFormat="true" ht="20" hidden="false" customHeight="true" outlineLevel="0" collapsed="false">
      <c r="A41" s="59" t="n">
        <v>7</v>
      </c>
      <c r="B41" s="60" t="s">
        <v>275</v>
      </c>
      <c r="C41" s="38" t="n">
        <v>31356</v>
      </c>
      <c r="D41" s="36" t="s">
        <v>276</v>
      </c>
      <c r="E41" s="38" t="s">
        <v>277</v>
      </c>
      <c r="F41" s="36" t="s">
        <v>278</v>
      </c>
      <c r="G41" s="59" t="s">
        <v>279</v>
      </c>
      <c r="H41" s="60" t="s">
        <v>176</v>
      </c>
      <c r="I41" s="74" t="n">
        <v>1.45</v>
      </c>
      <c r="J41" s="59" t="n">
        <f aca="false">AB41*AE41</f>
        <v>800400</v>
      </c>
      <c r="K41" s="60" t="s">
        <v>177</v>
      </c>
      <c r="L41" s="59" t="n">
        <f aca="false">AB41*I41</f>
        <v>40020</v>
      </c>
      <c r="M41" s="60" t="s">
        <v>141</v>
      </c>
      <c r="N41" s="75" t="s">
        <v>280</v>
      </c>
      <c r="O41" s="75"/>
      <c r="P41" s="75"/>
      <c r="Q41" s="75"/>
      <c r="R41" s="75"/>
      <c r="S41" s="75"/>
      <c r="T41" s="75"/>
      <c r="U41" s="75"/>
      <c r="V41" s="75"/>
      <c r="W41" s="60" t="s">
        <v>36</v>
      </c>
      <c r="X41" s="59"/>
      <c r="Y41" s="60" t="s">
        <v>280</v>
      </c>
      <c r="Z41" s="76" t="s">
        <v>281</v>
      </c>
      <c r="AA41" s="77" t="n">
        <v>18980459391</v>
      </c>
      <c r="AB41" s="65" t="n">
        <v>27600</v>
      </c>
      <c r="AC41" s="66" t="s">
        <v>39</v>
      </c>
      <c r="AD41" s="65"/>
      <c r="AE41" s="59" t="n">
        <v>29</v>
      </c>
    </row>
    <row r="42" s="58" customFormat="true" ht="18" hidden="false" customHeight="true" outlineLevel="0" collapsed="false">
      <c r="A42" s="75" t="n">
        <v>8</v>
      </c>
      <c r="B42" s="75" t="s">
        <v>41</v>
      </c>
      <c r="C42" s="78" t="n">
        <v>47237</v>
      </c>
      <c r="D42" s="75" t="s">
        <v>282</v>
      </c>
      <c r="E42" s="79" t="s">
        <v>283</v>
      </c>
      <c r="F42" s="75" t="s">
        <v>284</v>
      </c>
      <c r="G42" s="79" t="s">
        <v>193</v>
      </c>
      <c r="H42" s="75" t="s">
        <v>176</v>
      </c>
      <c r="I42" s="78" t="n">
        <v>5.8</v>
      </c>
      <c r="J42" s="79" t="n">
        <v>0</v>
      </c>
      <c r="K42" s="75" t="s">
        <v>261</v>
      </c>
      <c r="L42" s="79" t="n">
        <v>5000</v>
      </c>
      <c r="M42" s="80" t="s">
        <v>106</v>
      </c>
      <c r="N42" s="75" t="s">
        <v>285</v>
      </c>
      <c r="O42" s="79"/>
      <c r="P42" s="79"/>
      <c r="Q42" s="79"/>
      <c r="R42" s="79"/>
      <c r="S42" s="79"/>
      <c r="T42" s="79"/>
      <c r="U42" s="79"/>
      <c r="V42" s="79"/>
      <c r="W42" s="81" t="s">
        <v>36</v>
      </c>
      <c r="X42" s="79"/>
      <c r="Y42" s="80" t="s">
        <v>43</v>
      </c>
      <c r="Z42" s="82" t="s">
        <v>286</v>
      </c>
      <c r="AA42" s="77" t="n">
        <v>18981957898</v>
      </c>
      <c r="AB42" s="81" t="n">
        <v>0</v>
      </c>
      <c r="AC42" s="81" t="s">
        <v>14</v>
      </c>
      <c r="AD42" s="81"/>
      <c r="AE42" s="79" t="n">
        <v>41.86</v>
      </c>
    </row>
    <row r="43" s="58" customFormat="true" ht="25" hidden="false" customHeight="true" outlineLevel="0" collapsed="false">
      <c r="A43" s="59" t="n">
        <v>9</v>
      </c>
      <c r="B43" s="60" t="s">
        <v>41</v>
      </c>
      <c r="C43" s="74" t="n">
        <v>88258</v>
      </c>
      <c r="D43" s="60" t="s">
        <v>287</v>
      </c>
      <c r="E43" s="59" t="s">
        <v>288</v>
      </c>
      <c r="F43" s="60" t="s">
        <v>289</v>
      </c>
      <c r="G43" s="59" t="s">
        <v>193</v>
      </c>
      <c r="H43" s="60" t="s">
        <v>176</v>
      </c>
      <c r="I43" s="74" t="n">
        <v>6.4</v>
      </c>
      <c r="J43" s="59" t="n">
        <v>0</v>
      </c>
      <c r="K43" s="60" t="s">
        <v>261</v>
      </c>
      <c r="L43" s="59" t="n">
        <v>10000</v>
      </c>
      <c r="M43" s="60" t="s">
        <v>106</v>
      </c>
      <c r="N43" s="60" t="s">
        <v>285</v>
      </c>
      <c r="O43" s="59"/>
      <c r="P43" s="59"/>
      <c r="Q43" s="59"/>
      <c r="R43" s="59"/>
      <c r="S43" s="59"/>
      <c r="T43" s="59"/>
      <c r="U43" s="59"/>
      <c r="V43" s="59"/>
      <c r="W43" s="60" t="s">
        <v>36</v>
      </c>
      <c r="X43" s="59"/>
      <c r="Y43" s="83" t="s">
        <v>43</v>
      </c>
      <c r="Z43" s="82" t="s">
        <v>286</v>
      </c>
      <c r="AA43" s="77" t="n">
        <v>18981957898</v>
      </c>
      <c r="AB43" s="65" t="n">
        <v>0</v>
      </c>
      <c r="AC43" s="81" t="s">
        <v>14</v>
      </c>
      <c r="AD43" s="65"/>
      <c r="AE43" s="59" t="n">
        <v>46.19</v>
      </c>
    </row>
    <row r="44" s="58" customFormat="true" ht="17" hidden="false" customHeight="true" outlineLevel="0" collapsed="false">
      <c r="A44" s="59" t="n">
        <v>10</v>
      </c>
      <c r="B44" s="60" t="s">
        <v>41</v>
      </c>
      <c r="C44" s="74" t="n">
        <v>47238</v>
      </c>
      <c r="D44" s="60" t="s">
        <v>290</v>
      </c>
      <c r="E44" s="59" t="s">
        <v>291</v>
      </c>
      <c r="F44" s="60" t="s">
        <v>289</v>
      </c>
      <c r="G44" s="59" t="s">
        <v>193</v>
      </c>
      <c r="H44" s="60" t="s">
        <v>176</v>
      </c>
      <c r="I44" s="74" t="n">
        <v>6.9</v>
      </c>
      <c r="J44" s="59" t="n">
        <v>0</v>
      </c>
      <c r="K44" s="60" t="s">
        <v>261</v>
      </c>
      <c r="L44" s="59" t="n">
        <v>17000</v>
      </c>
      <c r="M44" s="60" t="s">
        <v>106</v>
      </c>
      <c r="N44" s="60" t="s">
        <v>285</v>
      </c>
      <c r="O44" s="59"/>
      <c r="P44" s="59"/>
      <c r="Q44" s="59"/>
      <c r="R44" s="59"/>
      <c r="S44" s="59"/>
      <c r="T44" s="59"/>
      <c r="U44" s="59"/>
      <c r="V44" s="59"/>
      <c r="W44" s="60" t="s">
        <v>36</v>
      </c>
      <c r="X44" s="59"/>
      <c r="Y44" s="83" t="s">
        <v>43</v>
      </c>
      <c r="Z44" s="82" t="s">
        <v>286</v>
      </c>
      <c r="AA44" s="77" t="n">
        <v>18981957898</v>
      </c>
      <c r="AB44" s="65" t="n">
        <v>0</v>
      </c>
      <c r="AC44" s="81" t="s">
        <v>14</v>
      </c>
      <c r="AD44" s="65"/>
      <c r="AE44" s="59" t="n">
        <v>49.8</v>
      </c>
    </row>
    <row r="45" s="58" customFormat="true" ht="12" hidden="false" customHeight="false" outlineLevel="0" collapsed="false">
      <c r="A45" s="59" t="n">
        <v>11</v>
      </c>
      <c r="B45" s="60" t="s">
        <v>292</v>
      </c>
      <c r="C45" s="84" t="n">
        <v>114978</v>
      </c>
      <c r="D45" s="85" t="s">
        <v>293</v>
      </c>
      <c r="E45" s="84" t="s">
        <v>294</v>
      </c>
      <c r="F45" s="86" t="s">
        <v>295</v>
      </c>
      <c r="G45" s="59" t="s">
        <v>193</v>
      </c>
      <c r="H45" s="60" t="s">
        <v>176</v>
      </c>
      <c r="I45" s="74" t="n">
        <v>3</v>
      </c>
      <c r="J45" s="74" t="n">
        <v>760000</v>
      </c>
      <c r="K45" s="60" t="s">
        <v>177</v>
      </c>
      <c r="L45" s="59" t="n">
        <v>24000</v>
      </c>
      <c r="M45" s="60" t="s">
        <v>106</v>
      </c>
      <c r="N45" s="60" t="s">
        <v>296</v>
      </c>
      <c r="O45" s="59"/>
      <c r="P45" s="59"/>
      <c r="Q45" s="59"/>
      <c r="R45" s="59"/>
      <c r="S45" s="59"/>
      <c r="T45" s="59"/>
      <c r="U45" s="59"/>
      <c r="V45" s="59"/>
      <c r="W45" s="60" t="s">
        <v>36</v>
      </c>
      <c r="X45" s="59"/>
      <c r="Y45" s="60" t="s">
        <v>43</v>
      </c>
      <c r="Z45" s="55" t="s">
        <v>297</v>
      </c>
      <c r="AA45" s="77" t="n">
        <v>13281260185</v>
      </c>
      <c r="AB45" s="65" t="n">
        <v>8000</v>
      </c>
      <c r="AC45" s="81" t="s">
        <v>14</v>
      </c>
      <c r="AD45" s="65"/>
      <c r="AE45" s="59" t="n">
        <v>49.2</v>
      </c>
    </row>
    <row r="46" s="58" customFormat="true" ht="12" hidden="false" customHeight="false" outlineLevel="0" collapsed="false">
      <c r="A46" s="59" t="n">
        <v>12</v>
      </c>
      <c r="B46" s="60" t="s">
        <v>292</v>
      </c>
      <c r="C46" s="84" t="n">
        <v>114979</v>
      </c>
      <c r="D46" s="85" t="s">
        <v>293</v>
      </c>
      <c r="E46" s="84" t="s">
        <v>298</v>
      </c>
      <c r="F46" s="86" t="s">
        <v>295</v>
      </c>
      <c r="G46" s="59" t="s">
        <v>193</v>
      </c>
      <c r="H46" s="60" t="s">
        <v>176</v>
      </c>
      <c r="I46" s="74" t="n">
        <v>3</v>
      </c>
      <c r="J46" s="74"/>
      <c r="K46" s="60" t="s">
        <v>177</v>
      </c>
      <c r="L46" s="59" t="n">
        <v>22650</v>
      </c>
      <c r="M46" s="60" t="s">
        <v>106</v>
      </c>
      <c r="N46" s="60" t="s">
        <v>296</v>
      </c>
      <c r="O46" s="59"/>
      <c r="P46" s="59"/>
      <c r="Q46" s="59"/>
      <c r="R46" s="59"/>
      <c r="S46" s="59"/>
      <c r="T46" s="59"/>
      <c r="U46" s="59"/>
      <c r="V46" s="59"/>
      <c r="W46" s="60" t="s">
        <v>36</v>
      </c>
      <c r="X46" s="59"/>
      <c r="Y46" s="60" t="s">
        <v>43</v>
      </c>
      <c r="Z46" s="55" t="s">
        <v>297</v>
      </c>
      <c r="AA46" s="77" t="n">
        <v>13281260185</v>
      </c>
      <c r="AB46" s="65" t="n">
        <v>7550</v>
      </c>
      <c r="AC46" s="81" t="s">
        <v>14</v>
      </c>
      <c r="AD46" s="65"/>
      <c r="AE46" s="59" t="n">
        <v>49.2</v>
      </c>
    </row>
    <row r="47" s="58" customFormat="true" ht="12" hidden="false" customHeight="false" outlineLevel="0" collapsed="false">
      <c r="A47" s="59" t="n">
        <v>13</v>
      </c>
      <c r="B47" s="60" t="s">
        <v>292</v>
      </c>
      <c r="C47" s="84" t="n">
        <v>22646</v>
      </c>
      <c r="D47" s="85" t="s">
        <v>299</v>
      </c>
      <c r="E47" s="84" t="s">
        <v>300</v>
      </c>
      <c r="F47" s="86" t="s">
        <v>301</v>
      </c>
      <c r="G47" s="59" t="s">
        <v>193</v>
      </c>
      <c r="H47" s="60" t="s">
        <v>176</v>
      </c>
      <c r="I47" s="74" t="n">
        <v>1.5</v>
      </c>
      <c r="J47" s="59" t="n">
        <v>50000</v>
      </c>
      <c r="K47" s="60" t="s">
        <v>177</v>
      </c>
      <c r="L47" s="59" t="n">
        <v>2460</v>
      </c>
      <c r="M47" s="60" t="s">
        <v>106</v>
      </c>
      <c r="N47" s="60" t="s">
        <v>296</v>
      </c>
      <c r="O47" s="59"/>
      <c r="P47" s="59"/>
      <c r="Q47" s="59"/>
      <c r="R47" s="59"/>
      <c r="S47" s="59"/>
      <c r="T47" s="59"/>
      <c r="U47" s="59"/>
      <c r="V47" s="59"/>
      <c r="W47" s="60" t="s">
        <v>36</v>
      </c>
      <c r="X47" s="59"/>
      <c r="Y47" s="60" t="s">
        <v>43</v>
      </c>
      <c r="Z47" s="55" t="s">
        <v>297</v>
      </c>
      <c r="AA47" s="77" t="n">
        <v>13281260185</v>
      </c>
      <c r="AB47" s="65" t="n">
        <v>1640</v>
      </c>
      <c r="AC47" s="81" t="s">
        <v>14</v>
      </c>
      <c r="AD47" s="65"/>
      <c r="AE47" s="59" t="n">
        <v>30.5</v>
      </c>
    </row>
    <row r="48" s="58" customFormat="true" ht="12" hidden="false" customHeight="false" outlineLevel="0" collapsed="false">
      <c r="A48" s="59" t="n">
        <v>14</v>
      </c>
      <c r="B48" s="60" t="s">
        <v>292</v>
      </c>
      <c r="C48" s="84" t="n">
        <v>112213</v>
      </c>
      <c r="D48" s="85" t="s">
        <v>302</v>
      </c>
      <c r="E48" s="84" t="s">
        <v>303</v>
      </c>
      <c r="F48" s="86" t="s">
        <v>295</v>
      </c>
      <c r="G48" s="59" t="s">
        <v>193</v>
      </c>
      <c r="H48" s="60" t="s">
        <v>176</v>
      </c>
      <c r="I48" s="74" t="n">
        <v>12.5</v>
      </c>
      <c r="J48" s="78" t="n">
        <v>40000</v>
      </c>
      <c r="K48" s="60" t="s">
        <v>177</v>
      </c>
      <c r="L48" s="59" t="n">
        <v>8750</v>
      </c>
      <c r="M48" s="60" t="s">
        <v>106</v>
      </c>
      <c r="N48" s="60" t="s">
        <v>296</v>
      </c>
      <c r="O48" s="59"/>
      <c r="P48" s="59"/>
      <c r="Q48" s="59"/>
      <c r="R48" s="59"/>
      <c r="S48" s="59"/>
      <c r="T48" s="59"/>
      <c r="U48" s="59"/>
      <c r="V48" s="59"/>
      <c r="W48" s="60" t="s">
        <v>36</v>
      </c>
      <c r="X48" s="59"/>
      <c r="Y48" s="60" t="s">
        <v>43</v>
      </c>
      <c r="Z48" s="55" t="s">
        <v>297</v>
      </c>
      <c r="AA48" s="77" t="n">
        <v>13281260185</v>
      </c>
      <c r="AB48" s="65" t="n">
        <v>700</v>
      </c>
      <c r="AC48" s="81" t="s">
        <v>14</v>
      </c>
      <c r="AD48" s="65"/>
      <c r="AE48" s="59" t="n">
        <v>40.6</v>
      </c>
    </row>
    <row r="49" s="58" customFormat="true" ht="12" hidden="false" customHeight="false" outlineLevel="0" collapsed="false">
      <c r="A49" s="79" t="n">
        <v>15</v>
      </c>
      <c r="B49" s="75" t="s">
        <v>292</v>
      </c>
      <c r="C49" s="87" t="n">
        <v>125370</v>
      </c>
      <c r="D49" s="88" t="s">
        <v>304</v>
      </c>
      <c r="E49" s="87" t="s">
        <v>305</v>
      </c>
      <c r="F49" s="89" t="s">
        <v>295</v>
      </c>
      <c r="G49" s="59" t="s">
        <v>193</v>
      </c>
      <c r="H49" s="75" t="s">
        <v>176</v>
      </c>
      <c r="I49" s="78" t="n">
        <v>12.5</v>
      </c>
      <c r="J49" s="78"/>
      <c r="K49" s="75" t="s">
        <v>177</v>
      </c>
      <c r="L49" s="79" t="n">
        <v>5250</v>
      </c>
      <c r="M49" s="75" t="s">
        <v>106</v>
      </c>
      <c r="N49" s="75" t="s">
        <v>296</v>
      </c>
      <c r="O49" s="79"/>
      <c r="P49" s="79"/>
      <c r="Q49" s="79"/>
      <c r="R49" s="79"/>
      <c r="S49" s="79"/>
      <c r="T49" s="79"/>
      <c r="U49" s="79"/>
      <c r="V49" s="79"/>
      <c r="W49" s="75" t="s">
        <v>36</v>
      </c>
      <c r="X49" s="79"/>
      <c r="Y49" s="75" t="s">
        <v>43</v>
      </c>
      <c r="Z49" s="90" t="s">
        <v>297</v>
      </c>
      <c r="AA49" s="91" t="n">
        <v>13281260185</v>
      </c>
      <c r="AB49" s="81" t="n">
        <v>420</v>
      </c>
      <c r="AC49" s="81" t="s">
        <v>14</v>
      </c>
      <c r="AD49" s="81"/>
      <c r="AE49" s="79" t="n">
        <v>27.42</v>
      </c>
    </row>
    <row r="50" s="58" customFormat="true" ht="12" hidden="false" customHeight="false" outlineLevel="0" collapsed="false">
      <c r="A50" s="59" t="n">
        <v>16</v>
      </c>
      <c r="B50" s="60" t="s">
        <v>306</v>
      </c>
      <c r="C50" s="59" t="n">
        <v>44470</v>
      </c>
      <c r="D50" s="60" t="s">
        <v>307</v>
      </c>
      <c r="E50" s="59" t="s">
        <v>308</v>
      </c>
      <c r="F50" s="60" t="s">
        <v>306</v>
      </c>
      <c r="G50" s="59" t="s">
        <v>193</v>
      </c>
      <c r="H50" s="60" t="s">
        <v>176</v>
      </c>
      <c r="I50" s="74" t="n">
        <v>9.5</v>
      </c>
      <c r="J50" s="59" t="n">
        <v>0</v>
      </c>
      <c r="K50" s="60" t="s">
        <v>261</v>
      </c>
      <c r="L50" s="59" t="n">
        <v>36100</v>
      </c>
      <c r="M50" s="60" t="s">
        <v>106</v>
      </c>
      <c r="N50" s="60" t="s">
        <v>309</v>
      </c>
      <c r="O50" s="59"/>
      <c r="P50" s="59"/>
      <c r="Q50" s="59"/>
      <c r="R50" s="59"/>
      <c r="S50" s="59"/>
      <c r="T50" s="59"/>
      <c r="U50" s="59"/>
      <c r="V50" s="59"/>
      <c r="W50" s="60" t="s">
        <v>36</v>
      </c>
      <c r="X50" s="59"/>
      <c r="Y50" s="60" t="s">
        <v>310</v>
      </c>
      <c r="Z50" s="60" t="s">
        <v>311</v>
      </c>
      <c r="AA50" s="59" t="n">
        <v>13668172647</v>
      </c>
      <c r="AB50" s="59" t="n">
        <v>3800</v>
      </c>
      <c r="AC50" s="81" t="s">
        <v>14</v>
      </c>
      <c r="AD50" s="59"/>
      <c r="AE50" s="59" t="n">
        <v>32</v>
      </c>
    </row>
    <row r="51" s="58" customFormat="true" ht="12" hidden="false" customHeight="false" outlineLevel="0" collapsed="false">
      <c r="A51" s="59" t="n">
        <v>17</v>
      </c>
      <c r="B51" s="60" t="s">
        <v>312</v>
      </c>
      <c r="C51" s="59" t="n">
        <v>2176</v>
      </c>
      <c r="D51" s="60" t="s">
        <v>313</v>
      </c>
      <c r="E51" s="59" t="s">
        <v>314</v>
      </c>
      <c r="F51" s="60" t="s">
        <v>312</v>
      </c>
      <c r="G51" s="59" t="s">
        <v>193</v>
      </c>
      <c r="H51" s="60" t="s">
        <v>176</v>
      </c>
      <c r="I51" s="74" t="n">
        <v>1.3</v>
      </c>
      <c r="J51" s="59" t="n">
        <v>37500</v>
      </c>
      <c r="K51" s="60" t="s">
        <v>261</v>
      </c>
      <c r="L51" s="59" t="n">
        <v>3900</v>
      </c>
      <c r="M51" s="60" t="s">
        <v>106</v>
      </c>
      <c r="N51" s="60" t="s">
        <v>315</v>
      </c>
      <c r="O51" s="59"/>
      <c r="P51" s="59"/>
      <c r="Q51" s="59"/>
      <c r="R51" s="59"/>
      <c r="S51" s="59"/>
      <c r="T51" s="59"/>
      <c r="U51" s="59"/>
      <c r="V51" s="59"/>
      <c r="W51" s="60" t="s">
        <v>36</v>
      </c>
      <c r="X51" s="59"/>
      <c r="Y51" s="60" t="s">
        <v>316</v>
      </c>
      <c r="Z51" s="60" t="s">
        <v>317</v>
      </c>
      <c r="AA51" s="59" t="n">
        <v>13881801391</v>
      </c>
      <c r="AB51" s="59" t="n">
        <v>3000</v>
      </c>
      <c r="AC51" s="81" t="s">
        <v>14</v>
      </c>
      <c r="AD51" s="59"/>
      <c r="AE51" s="59" t="n">
        <v>12.5</v>
      </c>
    </row>
    <row r="52" s="58" customFormat="true" ht="12" hidden="false" customHeight="false" outlineLevel="0" collapsed="false">
      <c r="A52" s="79" t="n">
        <v>18</v>
      </c>
      <c r="B52" s="75" t="s">
        <v>318</v>
      </c>
      <c r="C52" s="79" t="n">
        <v>19226</v>
      </c>
      <c r="D52" s="75" t="s">
        <v>319</v>
      </c>
      <c r="E52" s="79" t="s">
        <v>320</v>
      </c>
      <c r="F52" s="75" t="s">
        <v>321</v>
      </c>
      <c r="G52" s="79" t="s">
        <v>193</v>
      </c>
      <c r="H52" s="75" t="s">
        <v>176</v>
      </c>
      <c r="I52" s="78" t="n">
        <v>11.3</v>
      </c>
      <c r="J52" s="79" t="n">
        <v>39645</v>
      </c>
      <c r="K52" s="75" t="s">
        <v>177</v>
      </c>
      <c r="L52" s="79" t="n">
        <v>0.5</v>
      </c>
      <c r="M52" s="75" t="s">
        <v>106</v>
      </c>
      <c r="N52" s="75" t="s">
        <v>322</v>
      </c>
      <c r="O52" s="79"/>
      <c r="P52" s="79"/>
      <c r="Q52" s="79"/>
      <c r="R52" s="79"/>
      <c r="S52" s="79"/>
      <c r="T52" s="79"/>
      <c r="U52" s="79"/>
      <c r="V52" s="79"/>
      <c r="W52" s="75" t="s">
        <v>36</v>
      </c>
      <c r="X52" s="79"/>
      <c r="Y52" s="75" t="s">
        <v>323</v>
      </c>
      <c r="Z52" s="75" t="s">
        <v>324</v>
      </c>
      <c r="AA52" s="79" t="n">
        <v>18108089939</v>
      </c>
      <c r="AB52" s="79" t="n">
        <v>450</v>
      </c>
      <c r="AC52" s="81" t="s">
        <v>14</v>
      </c>
      <c r="AD52" s="79"/>
      <c r="AE52" s="79" t="n">
        <v>88.1</v>
      </c>
    </row>
    <row r="53" s="58" customFormat="true" ht="12" hidden="false" customHeight="false" outlineLevel="0" collapsed="false">
      <c r="A53" s="59" t="n">
        <v>19</v>
      </c>
      <c r="B53" s="60" t="s">
        <v>27</v>
      </c>
      <c r="C53" s="59" t="n">
        <v>1982</v>
      </c>
      <c r="D53" s="60" t="s">
        <v>325</v>
      </c>
      <c r="E53" s="59" t="s">
        <v>259</v>
      </c>
      <c r="F53" s="60" t="s">
        <v>326</v>
      </c>
      <c r="G53" s="59" t="s">
        <v>279</v>
      </c>
      <c r="H53" s="60" t="s">
        <v>176</v>
      </c>
      <c r="I53" s="74" t="n">
        <v>3.5</v>
      </c>
      <c r="J53" s="74" t="n">
        <v>30000</v>
      </c>
      <c r="K53" s="60" t="s">
        <v>177</v>
      </c>
      <c r="L53" s="74" t="n">
        <v>0.7</v>
      </c>
      <c r="M53" s="60" t="s">
        <v>141</v>
      </c>
      <c r="N53" s="60" t="s">
        <v>27</v>
      </c>
      <c r="O53" s="59"/>
      <c r="P53" s="59"/>
      <c r="Q53" s="59"/>
      <c r="R53" s="59"/>
      <c r="S53" s="59"/>
      <c r="T53" s="59"/>
      <c r="U53" s="59"/>
      <c r="V53" s="59"/>
      <c r="W53" s="75" t="s">
        <v>36</v>
      </c>
      <c r="X53" s="59"/>
      <c r="Y53" s="60" t="s">
        <v>27</v>
      </c>
      <c r="Z53" s="60" t="s">
        <v>327</v>
      </c>
      <c r="AA53" s="59" t="n">
        <v>13908086480</v>
      </c>
      <c r="AB53" s="59"/>
      <c r="AC53" s="60" t="s">
        <v>31</v>
      </c>
      <c r="AD53" s="59"/>
      <c r="AE53" s="59" t="n">
        <v>21.34</v>
      </c>
    </row>
    <row r="54" s="58" customFormat="true" ht="12" hidden="false" customHeight="false" outlineLevel="0" collapsed="false">
      <c r="A54" s="59" t="n">
        <v>20</v>
      </c>
      <c r="B54" s="60" t="s">
        <v>27</v>
      </c>
      <c r="C54" s="59" t="n">
        <v>12026</v>
      </c>
      <c r="D54" s="60" t="s">
        <v>328</v>
      </c>
      <c r="E54" s="59" t="s">
        <v>329</v>
      </c>
      <c r="F54" s="60" t="s">
        <v>326</v>
      </c>
      <c r="G54" s="59" t="s">
        <v>279</v>
      </c>
      <c r="H54" s="60" t="s">
        <v>176</v>
      </c>
      <c r="I54" s="74" t="n">
        <v>10</v>
      </c>
      <c r="J54" s="74"/>
      <c r="K54" s="60" t="s">
        <v>177</v>
      </c>
      <c r="L54" s="74"/>
      <c r="M54" s="60" t="s">
        <v>141</v>
      </c>
      <c r="N54" s="60" t="s">
        <v>27</v>
      </c>
      <c r="O54" s="59"/>
      <c r="P54" s="59"/>
      <c r="Q54" s="59"/>
      <c r="R54" s="59"/>
      <c r="S54" s="59"/>
      <c r="T54" s="59"/>
      <c r="U54" s="59"/>
      <c r="V54" s="83"/>
      <c r="W54" s="60" t="s">
        <v>36</v>
      </c>
      <c r="X54" s="65"/>
      <c r="Y54" s="60" t="s">
        <v>27</v>
      </c>
      <c r="Z54" s="60" t="s">
        <v>327</v>
      </c>
      <c r="AA54" s="59" t="n">
        <v>13908086480</v>
      </c>
      <c r="AB54" s="59"/>
      <c r="AC54" s="60" t="s">
        <v>31</v>
      </c>
      <c r="AD54" s="59"/>
      <c r="AE54" s="59" t="n">
        <v>69.8</v>
      </c>
    </row>
    <row r="55" s="20" customFormat="true" ht="22" hidden="false" customHeight="true" outlineLevel="0" collapsed="false">
      <c r="A55" s="24" t="n">
        <v>54</v>
      </c>
      <c r="B55" s="92" t="s">
        <v>55</v>
      </c>
      <c r="C55" s="93" t="n">
        <v>143625</v>
      </c>
      <c r="D55" s="94" t="s">
        <v>330</v>
      </c>
      <c r="E55" s="93" t="s">
        <v>331</v>
      </c>
      <c r="F55" s="95" t="s">
        <v>55</v>
      </c>
      <c r="G55" s="93" t="s">
        <v>332</v>
      </c>
      <c r="H55" s="95" t="s">
        <v>333</v>
      </c>
      <c r="I55" s="96" t="n">
        <v>2.24</v>
      </c>
      <c r="J55" s="92"/>
      <c r="K55" s="92" t="s">
        <v>334</v>
      </c>
      <c r="L55" s="92"/>
      <c r="M55" s="92" t="s">
        <v>141</v>
      </c>
      <c r="N55" s="92" t="s">
        <v>335</v>
      </c>
      <c r="O55" s="92"/>
      <c r="P55" s="92"/>
      <c r="Q55" s="92"/>
      <c r="R55" s="92"/>
      <c r="S55" s="92"/>
      <c r="T55" s="92"/>
      <c r="U55" s="92"/>
      <c r="V55" s="92"/>
      <c r="W55" s="29" t="s">
        <v>52</v>
      </c>
      <c r="X55" s="92"/>
      <c r="Y55" s="92" t="s">
        <v>335</v>
      </c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0" customFormat="true" ht="22" hidden="false" customHeight="true" outlineLevel="0" collapsed="false">
      <c r="A56" s="24" t="n">
        <v>55</v>
      </c>
      <c r="B56" s="92" t="s">
        <v>55</v>
      </c>
      <c r="C56" s="93" t="n">
        <v>143626</v>
      </c>
      <c r="D56" s="94" t="s">
        <v>336</v>
      </c>
      <c r="E56" s="93" t="s">
        <v>337</v>
      </c>
      <c r="F56" s="95" t="s">
        <v>55</v>
      </c>
      <c r="G56" s="93" t="s">
        <v>332</v>
      </c>
      <c r="H56" s="95" t="s">
        <v>333</v>
      </c>
      <c r="I56" s="96" t="n">
        <v>2.24</v>
      </c>
      <c r="J56" s="92"/>
      <c r="K56" s="92" t="s">
        <v>334</v>
      </c>
      <c r="L56" s="92"/>
      <c r="M56" s="92" t="s">
        <v>141</v>
      </c>
      <c r="N56" s="92" t="s">
        <v>335</v>
      </c>
      <c r="O56" s="92"/>
      <c r="P56" s="92"/>
      <c r="Q56" s="92"/>
      <c r="R56" s="92"/>
      <c r="S56" s="92"/>
      <c r="T56" s="92"/>
      <c r="U56" s="92"/>
      <c r="V56" s="92"/>
      <c r="W56" s="29" t="s">
        <v>52</v>
      </c>
      <c r="X56" s="92"/>
      <c r="Y56" s="92" t="s">
        <v>335</v>
      </c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</row>
    <row r="57" s="20" customFormat="true" ht="22" hidden="false" customHeight="true" outlineLevel="0" collapsed="false">
      <c r="A57" s="24" t="n">
        <v>56</v>
      </c>
      <c r="B57" s="92" t="s">
        <v>55</v>
      </c>
      <c r="C57" s="93" t="n">
        <v>143627</v>
      </c>
      <c r="D57" s="94" t="s">
        <v>338</v>
      </c>
      <c r="E57" s="93" t="s">
        <v>339</v>
      </c>
      <c r="F57" s="95" t="s">
        <v>55</v>
      </c>
      <c r="G57" s="93" t="s">
        <v>332</v>
      </c>
      <c r="H57" s="95" t="s">
        <v>176</v>
      </c>
      <c r="I57" s="96" t="n">
        <v>0.784</v>
      </c>
      <c r="J57" s="92"/>
      <c r="K57" s="92" t="s">
        <v>334</v>
      </c>
      <c r="L57" s="92"/>
      <c r="M57" s="92" t="s">
        <v>141</v>
      </c>
      <c r="N57" s="92" t="s">
        <v>335</v>
      </c>
      <c r="O57" s="92"/>
      <c r="P57" s="92"/>
      <c r="Q57" s="92"/>
      <c r="R57" s="92"/>
      <c r="S57" s="92"/>
      <c r="T57" s="92"/>
      <c r="U57" s="92"/>
      <c r="V57" s="92"/>
      <c r="W57" s="29" t="s">
        <v>52</v>
      </c>
      <c r="X57" s="92"/>
      <c r="Y57" s="92" t="s">
        <v>335</v>
      </c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</row>
    <row r="58" s="99" customFormat="true" ht="14.25" hidden="false" customHeight="false" outlineLevel="0" collapsed="false">
      <c r="A58" s="24" t="n">
        <v>57</v>
      </c>
      <c r="B58" s="60" t="s">
        <v>67</v>
      </c>
      <c r="C58" s="59" t="n">
        <v>488</v>
      </c>
      <c r="D58" s="60" t="s">
        <v>340</v>
      </c>
      <c r="E58" s="59" t="s">
        <v>341</v>
      </c>
      <c r="F58" s="60" t="s">
        <v>342</v>
      </c>
      <c r="G58" s="59" t="s">
        <v>343</v>
      </c>
      <c r="H58" s="60" t="s">
        <v>176</v>
      </c>
      <c r="I58" s="67" t="s">
        <v>344</v>
      </c>
      <c r="J58" s="59" t="n">
        <v>60000</v>
      </c>
      <c r="K58" s="60" t="s">
        <v>239</v>
      </c>
      <c r="L58" s="59"/>
      <c r="M58" s="60" t="s">
        <v>141</v>
      </c>
      <c r="N58" s="60" t="s">
        <v>345</v>
      </c>
      <c r="O58" s="59"/>
      <c r="P58" s="59"/>
      <c r="Q58" s="98"/>
      <c r="R58" s="98"/>
      <c r="S58" s="98"/>
      <c r="T58" s="98"/>
      <c r="U58" s="98"/>
      <c r="V58" s="98"/>
      <c r="W58" s="29" t="s">
        <v>16</v>
      </c>
      <c r="X58" s="98"/>
      <c r="Y58" s="29" t="s">
        <v>69</v>
      </c>
      <c r="Z58" s="60" t="s">
        <v>346</v>
      </c>
      <c r="AA58" s="59" t="n">
        <v>18190821225</v>
      </c>
      <c r="AB58" s="98"/>
      <c r="AC58" s="60" t="s">
        <v>19</v>
      </c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99" customFormat="true" ht="14.25" hidden="false" customHeight="false" outlineLevel="0" collapsed="false">
      <c r="A59" s="24" t="n">
        <v>58</v>
      </c>
      <c r="B59" s="60" t="s">
        <v>347</v>
      </c>
      <c r="C59" s="59" t="n">
        <v>110737</v>
      </c>
      <c r="D59" s="60" t="s">
        <v>348</v>
      </c>
      <c r="E59" s="59" t="s">
        <v>349</v>
      </c>
      <c r="F59" s="60" t="s">
        <v>350</v>
      </c>
      <c r="G59" s="59" t="s">
        <v>351</v>
      </c>
      <c r="H59" s="60" t="s">
        <v>176</v>
      </c>
      <c r="I59" s="67" t="s">
        <v>352</v>
      </c>
      <c r="J59" s="59" t="n">
        <v>231000</v>
      </c>
      <c r="K59" s="60" t="s">
        <v>239</v>
      </c>
      <c r="L59" s="59"/>
      <c r="M59" s="60" t="s">
        <v>88</v>
      </c>
      <c r="N59" s="60" t="s">
        <v>353</v>
      </c>
      <c r="O59" s="59"/>
      <c r="P59" s="59"/>
      <c r="Q59" s="98"/>
      <c r="R59" s="98"/>
      <c r="S59" s="98"/>
      <c r="T59" s="98"/>
      <c r="U59" s="98"/>
      <c r="V59" s="98"/>
      <c r="W59" s="29" t="s">
        <v>16</v>
      </c>
      <c r="X59" s="98"/>
      <c r="Y59" s="29" t="s">
        <v>194</v>
      </c>
      <c r="Z59" s="60" t="s">
        <v>354</v>
      </c>
      <c r="AA59" s="59" t="n">
        <v>1366610928</v>
      </c>
      <c r="AB59" s="98"/>
      <c r="AC59" s="60" t="s">
        <v>14</v>
      </c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103" customFormat="true" ht="17" hidden="false" customHeight="true" outlineLevel="0" collapsed="false">
      <c r="A60" s="38" t="n">
        <v>1</v>
      </c>
      <c r="B60" s="36" t="s">
        <v>48</v>
      </c>
      <c r="C60" s="74" t="s">
        <v>355</v>
      </c>
      <c r="D60" s="60" t="s">
        <v>356</v>
      </c>
      <c r="E60" s="59" t="s">
        <v>357</v>
      </c>
      <c r="F60" s="36" t="s">
        <v>48</v>
      </c>
      <c r="G60" s="59" t="s">
        <v>358</v>
      </c>
      <c r="H60" s="36" t="s">
        <v>359</v>
      </c>
      <c r="I60" s="100" t="s">
        <v>360</v>
      </c>
      <c r="J60" s="36" t="s">
        <v>361</v>
      </c>
      <c r="K60" s="60" t="s">
        <v>239</v>
      </c>
      <c r="L60" s="59" t="n">
        <v>1864</v>
      </c>
      <c r="M60" s="36" t="s">
        <v>141</v>
      </c>
      <c r="N60" s="101" t="s">
        <v>48</v>
      </c>
      <c r="O60" s="38"/>
      <c r="P60" s="38"/>
      <c r="Q60" s="38"/>
      <c r="R60" s="38"/>
      <c r="S60" s="38"/>
      <c r="T60" s="38"/>
      <c r="U60" s="38"/>
      <c r="V60" s="38"/>
      <c r="W60" s="36" t="s">
        <v>52</v>
      </c>
      <c r="X60" s="5"/>
      <c r="Y60" s="6" t="s">
        <v>48</v>
      </c>
      <c r="Z60" s="63" t="s">
        <v>362</v>
      </c>
      <c r="AA60" s="102" t="n">
        <v>18908034107</v>
      </c>
      <c r="AB60" s="36" t="s">
        <v>361</v>
      </c>
      <c r="AC60" s="36" t="s">
        <v>26</v>
      </c>
      <c r="AD60" s="38" t="s">
        <v>363</v>
      </c>
      <c r="AE60" s="38" t="n">
        <v>50.7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103" customFormat="true" ht="17" hidden="false" customHeight="true" outlineLevel="0" collapsed="false">
      <c r="A61" s="38" t="n">
        <v>2</v>
      </c>
      <c r="B61" s="36" t="s">
        <v>48</v>
      </c>
      <c r="C61" s="74" t="n">
        <v>105991</v>
      </c>
      <c r="D61" s="60" t="s">
        <v>364</v>
      </c>
      <c r="E61" s="59" t="s">
        <v>357</v>
      </c>
      <c r="F61" s="36" t="s">
        <v>48</v>
      </c>
      <c r="G61" s="59" t="s">
        <v>358</v>
      </c>
      <c r="H61" s="36" t="s">
        <v>359</v>
      </c>
      <c r="I61" s="100" t="s">
        <v>360</v>
      </c>
      <c r="J61" s="36" t="s">
        <v>361</v>
      </c>
      <c r="K61" s="60" t="s">
        <v>239</v>
      </c>
      <c r="L61" s="59" t="n">
        <v>1004</v>
      </c>
      <c r="M61" s="36" t="s">
        <v>141</v>
      </c>
      <c r="N61" s="101" t="s">
        <v>48</v>
      </c>
      <c r="O61" s="38"/>
      <c r="P61" s="38"/>
      <c r="Q61" s="38"/>
      <c r="R61" s="38"/>
      <c r="S61" s="38"/>
      <c r="T61" s="38"/>
      <c r="U61" s="38"/>
      <c r="V61" s="38"/>
      <c r="W61" s="36" t="s">
        <v>52</v>
      </c>
      <c r="X61" s="5"/>
      <c r="Y61" s="6" t="s">
        <v>48</v>
      </c>
      <c r="Z61" s="63" t="s">
        <v>362</v>
      </c>
      <c r="AA61" s="102" t="n">
        <v>18908034107</v>
      </c>
      <c r="AB61" s="36" t="s">
        <v>361</v>
      </c>
      <c r="AC61" s="36" t="s">
        <v>26</v>
      </c>
      <c r="AD61" s="38" t="s">
        <v>363</v>
      </c>
      <c r="AE61" s="38" t="n">
        <v>50.7</v>
      </c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103" customFormat="true" ht="17" hidden="false" customHeight="true" outlineLevel="0" collapsed="false">
      <c r="A62" s="38" t="n">
        <v>3</v>
      </c>
      <c r="B62" s="36" t="s">
        <v>48</v>
      </c>
      <c r="C62" s="74" t="n">
        <v>105992</v>
      </c>
      <c r="D62" s="60" t="s">
        <v>365</v>
      </c>
      <c r="E62" s="59" t="s">
        <v>357</v>
      </c>
      <c r="F62" s="36" t="s">
        <v>48</v>
      </c>
      <c r="G62" s="59" t="s">
        <v>358</v>
      </c>
      <c r="H62" s="36" t="s">
        <v>359</v>
      </c>
      <c r="I62" s="100" t="s">
        <v>360</v>
      </c>
      <c r="J62" s="36" t="s">
        <v>361</v>
      </c>
      <c r="K62" s="60" t="s">
        <v>239</v>
      </c>
      <c r="L62" s="59" t="n">
        <v>508</v>
      </c>
      <c r="M62" s="36" t="s">
        <v>141</v>
      </c>
      <c r="N62" s="101" t="s">
        <v>48</v>
      </c>
      <c r="O62" s="38"/>
      <c r="P62" s="38"/>
      <c r="Q62" s="38"/>
      <c r="R62" s="38"/>
      <c r="S62" s="38"/>
      <c r="T62" s="38"/>
      <c r="U62" s="38"/>
      <c r="V62" s="38"/>
      <c r="W62" s="36" t="s">
        <v>52</v>
      </c>
      <c r="X62" s="5"/>
      <c r="Y62" s="6" t="s">
        <v>48</v>
      </c>
      <c r="Z62" s="63" t="s">
        <v>362</v>
      </c>
      <c r="AA62" s="102" t="n">
        <v>18908034107</v>
      </c>
      <c r="AB62" s="36" t="s">
        <v>361</v>
      </c>
      <c r="AC62" s="36" t="s">
        <v>26</v>
      </c>
      <c r="AD62" s="38" t="s">
        <v>363</v>
      </c>
      <c r="AE62" s="38" t="n">
        <v>50.7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103" customFormat="true" ht="17" hidden="false" customHeight="true" outlineLevel="0" collapsed="false">
      <c r="A63" s="38" t="n">
        <v>4</v>
      </c>
      <c r="B63" s="36" t="s">
        <v>48</v>
      </c>
      <c r="C63" s="74" t="n">
        <v>105994</v>
      </c>
      <c r="D63" s="60" t="s">
        <v>366</v>
      </c>
      <c r="E63" s="59" t="s">
        <v>357</v>
      </c>
      <c r="F63" s="36" t="s">
        <v>48</v>
      </c>
      <c r="G63" s="59" t="s">
        <v>358</v>
      </c>
      <c r="H63" s="36" t="s">
        <v>359</v>
      </c>
      <c r="I63" s="100" t="s">
        <v>360</v>
      </c>
      <c r="J63" s="36" t="s">
        <v>361</v>
      </c>
      <c r="K63" s="60" t="s">
        <v>239</v>
      </c>
      <c r="L63" s="59" t="n">
        <v>260</v>
      </c>
      <c r="M63" s="36" t="s">
        <v>141</v>
      </c>
      <c r="N63" s="101" t="s">
        <v>48</v>
      </c>
      <c r="O63" s="38"/>
      <c r="P63" s="38"/>
      <c r="Q63" s="38"/>
      <c r="R63" s="38"/>
      <c r="S63" s="38"/>
      <c r="T63" s="38"/>
      <c r="U63" s="38"/>
      <c r="V63" s="38"/>
      <c r="W63" s="36" t="s">
        <v>52</v>
      </c>
      <c r="X63" s="5"/>
      <c r="Y63" s="6" t="s">
        <v>48</v>
      </c>
      <c r="Z63" s="63" t="s">
        <v>362</v>
      </c>
      <c r="AA63" s="102" t="n">
        <v>18908034107</v>
      </c>
      <c r="AB63" s="36" t="s">
        <v>361</v>
      </c>
      <c r="AC63" s="36" t="s">
        <v>26</v>
      </c>
      <c r="AD63" s="38" t="s">
        <v>363</v>
      </c>
      <c r="AE63" s="38" t="n">
        <v>50.7</v>
      </c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103" customFormat="true" ht="17" hidden="false" customHeight="true" outlineLevel="0" collapsed="false">
      <c r="A64" s="38" t="n">
        <v>5</v>
      </c>
      <c r="B64" s="36" t="s">
        <v>48</v>
      </c>
      <c r="C64" s="74" t="n">
        <v>105995</v>
      </c>
      <c r="D64" s="60" t="s">
        <v>367</v>
      </c>
      <c r="E64" s="59" t="s">
        <v>357</v>
      </c>
      <c r="F64" s="36" t="s">
        <v>48</v>
      </c>
      <c r="G64" s="59" t="s">
        <v>358</v>
      </c>
      <c r="H64" s="36" t="s">
        <v>359</v>
      </c>
      <c r="I64" s="100" t="s">
        <v>360</v>
      </c>
      <c r="J64" s="36" t="s">
        <v>361</v>
      </c>
      <c r="K64" s="60" t="s">
        <v>239</v>
      </c>
      <c r="L64" s="59" t="n">
        <v>276</v>
      </c>
      <c r="M64" s="36" t="s">
        <v>141</v>
      </c>
      <c r="N64" s="101" t="s">
        <v>48</v>
      </c>
      <c r="O64" s="38"/>
      <c r="P64" s="38"/>
      <c r="Q64" s="38"/>
      <c r="R64" s="38"/>
      <c r="S64" s="38"/>
      <c r="T64" s="38"/>
      <c r="U64" s="38"/>
      <c r="V64" s="38"/>
      <c r="W64" s="36" t="s">
        <v>52</v>
      </c>
      <c r="X64" s="5"/>
      <c r="Y64" s="6" t="s">
        <v>48</v>
      </c>
      <c r="Z64" s="63" t="s">
        <v>362</v>
      </c>
      <c r="AA64" s="102" t="n">
        <v>18908034107</v>
      </c>
      <c r="AB64" s="36" t="s">
        <v>361</v>
      </c>
      <c r="AC64" s="36" t="s">
        <v>26</v>
      </c>
      <c r="AD64" s="38" t="s">
        <v>363</v>
      </c>
      <c r="AE64" s="38" t="n">
        <v>50.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customFormat="false" ht="17" hidden="false" customHeight="true" outlineLevel="0" collapsed="false">
      <c r="A65" s="104" t="n">
        <v>6</v>
      </c>
      <c r="B65" s="105" t="s">
        <v>48</v>
      </c>
      <c r="C65" s="74" t="n">
        <v>105997</v>
      </c>
      <c r="D65" s="60" t="s">
        <v>368</v>
      </c>
      <c r="E65" s="59" t="s">
        <v>357</v>
      </c>
      <c r="F65" s="36" t="s">
        <v>48</v>
      </c>
      <c r="G65" s="79" t="s">
        <v>358</v>
      </c>
      <c r="H65" s="105" t="s">
        <v>359</v>
      </c>
      <c r="I65" s="106" t="s">
        <v>360</v>
      </c>
      <c r="J65" s="36" t="s">
        <v>361</v>
      </c>
      <c r="K65" s="75" t="s">
        <v>239</v>
      </c>
      <c r="L65" s="59" t="n">
        <v>92</v>
      </c>
      <c r="M65" s="36" t="s">
        <v>141</v>
      </c>
      <c r="N65" s="107" t="s">
        <v>48</v>
      </c>
      <c r="O65" s="108"/>
      <c r="P65" s="108"/>
      <c r="Q65" s="108"/>
      <c r="R65" s="108"/>
      <c r="S65" s="108"/>
      <c r="T65" s="108"/>
      <c r="U65" s="108"/>
      <c r="V65" s="108"/>
      <c r="W65" s="105" t="s">
        <v>52</v>
      </c>
      <c r="X65" s="108"/>
      <c r="Y65" s="15" t="s">
        <v>48</v>
      </c>
      <c r="Z65" s="109" t="s">
        <v>362</v>
      </c>
      <c r="AA65" s="110" t="n">
        <v>18908034107</v>
      </c>
      <c r="AB65" s="105" t="s">
        <v>361</v>
      </c>
      <c r="AC65" s="105" t="s">
        <v>26</v>
      </c>
      <c r="AD65" s="104" t="s">
        <v>363</v>
      </c>
      <c r="AE65" s="104" t="n">
        <v>50.7</v>
      </c>
    </row>
    <row r="66" customFormat="false" ht="17" hidden="false" customHeight="true" outlineLevel="0" collapsed="false">
      <c r="A66" s="20" t="n">
        <v>7</v>
      </c>
      <c r="B66" s="21" t="s">
        <v>56</v>
      </c>
      <c r="C66" s="111" t="n">
        <v>23744</v>
      </c>
      <c r="D66" s="112" t="s">
        <v>369</v>
      </c>
      <c r="E66" s="113" t="s">
        <v>370</v>
      </c>
      <c r="F66" s="114" t="s">
        <v>371</v>
      </c>
      <c r="G66" s="113" t="s">
        <v>372</v>
      </c>
      <c r="H66" s="115" t="s">
        <v>359</v>
      </c>
      <c r="I66" s="20" t="s">
        <v>373</v>
      </c>
      <c r="J66" s="116" t="s">
        <v>361</v>
      </c>
      <c r="K66" s="75" t="s">
        <v>239</v>
      </c>
      <c r="L66" s="117" t="n">
        <v>10000</v>
      </c>
      <c r="M66" s="101" t="s">
        <v>141</v>
      </c>
      <c r="N66" s="21" t="s">
        <v>56</v>
      </c>
      <c r="O66" s="20"/>
      <c r="P66" s="20"/>
      <c r="Q66" s="20"/>
      <c r="R66" s="20"/>
      <c r="S66" s="20"/>
      <c r="T66" s="20"/>
      <c r="U66" s="20"/>
      <c r="V66" s="20"/>
      <c r="W66" s="36" t="s">
        <v>52</v>
      </c>
      <c r="X66" s="20"/>
      <c r="Y66" s="21" t="s">
        <v>56</v>
      </c>
      <c r="Z66" s="60" t="s">
        <v>374</v>
      </c>
      <c r="AA66" s="59" t="n">
        <v>18980826915</v>
      </c>
      <c r="AB66" s="36" t="s">
        <v>361</v>
      </c>
      <c r="AC66" s="36" t="s">
        <v>26</v>
      </c>
      <c r="AD66" s="20" t="s">
        <v>375</v>
      </c>
      <c r="AE66" s="20" t="n">
        <v>14.9</v>
      </c>
    </row>
    <row r="67" customFormat="false" ht="17" hidden="false" customHeight="true" outlineLevel="0" collapsed="false">
      <c r="A67" s="20" t="n">
        <v>8</v>
      </c>
      <c r="B67" s="21" t="s">
        <v>56</v>
      </c>
      <c r="C67" s="111" t="n">
        <v>23745</v>
      </c>
      <c r="D67" s="112" t="s">
        <v>369</v>
      </c>
      <c r="E67" s="113" t="s">
        <v>376</v>
      </c>
      <c r="F67" s="114" t="s">
        <v>371</v>
      </c>
      <c r="G67" s="113" t="s">
        <v>372</v>
      </c>
      <c r="H67" s="115" t="s">
        <v>359</v>
      </c>
      <c r="I67" s="20" t="s">
        <v>373</v>
      </c>
      <c r="J67" s="116" t="s">
        <v>361</v>
      </c>
      <c r="K67" s="75" t="s">
        <v>239</v>
      </c>
      <c r="L67" s="117"/>
      <c r="M67" s="101" t="s">
        <v>141</v>
      </c>
      <c r="N67" s="21" t="s">
        <v>56</v>
      </c>
      <c r="O67" s="20"/>
      <c r="P67" s="20"/>
      <c r="Q67" s="20"/>
      <c r="R67" s="20"/>
      <c r="S67" s="20"/>
      <c r="T67" s="20"/>
      <c r="U67" s="20"/>
      <c r="V67" s="20"/>
      <c r="W67" s="36" t="s">
        <v>52</v>
      </c>
      <c r="X67" s="20"/>
      <c r="Y67" s="21" t="s">
        <v>56</v>
      </c>
      <c r="Z67" s="60" t="s">
        <v>374</v>
      </c>
      <c r="AA67" s="59" t="n">
        <v>18980826915</v>
      </c>
      <c r="AB67" s="36" t="s">
        <v>361</v>
      </c>
      <c r="AC67" s="36" t="s">
        <v>26</v>
      </c>
      <c r="AD67" s="20" t="s">
        <v>377</v>
      </c>
      <c r="AE67" s="20" t="n">
        <v>14.9</v>
      </c>
    </row>
    <row r="68" customFormat="false" ht="17" hidden="false" customHeight="true" outlineLevel="0" collapsed="false">
      <c r="A68" s="20" t="n">
        <v>9</v>
      </c>
      <c r="B68" s="21" t="s">
        <v>56</v>
      </c>
      <c r="C68" s="111" t="n">
        <v>23747</v>
      </c>
      <c r="D68" s="112" t="s">
        <v>369</v>
      </c>
      <c r="E68" s="113" t="s">
        <v>378</v>
      </c>
      <c r="F68" s="114" t="s">
        <v>371</v>
      </c>
      <c r="G68" s="113" t="s">
        <v>372</v>
      </c>
      <c r="H68" s="115" t="s">
        <v>359</v>
      </c>
      <c r="I68" s="20" t="s">
        <v>373</v>
      </c>
      <c r="J68" s="116" t="s">
        <v>361</v>
      </c>
      <c r="K68" s="75" t="s">
        <v>239</v>
      </c>
      <c r="L68" s="117"/>
      <c r="M68" s="101" t="s">
        <v>141</v>
      </c>
      <c r="N68" s="21" t="s">
        <v>56</v>
      </c>
      <c r="O68" s="20"/>
      <c r="P68" s="20"/>
      <c r="Q68" s="20"/>
      <c r="R68" s="20"/>
      <c r="S68" s="20"/>
      <c r="T68" s="20"/>
      <c r="U68" s="20"/>
      <c r="V68" s="20"/>
      <c r="W68" s="36" t="s">
        <v>52</v>
      </c>
      <c r="X68" s="20"/>
      <c r="Y68" s="21" t="s">
        <v>56</v>
      </c>
      <c r="Z68" s="60" t="s">
        <v>374</v>
      </c>
      <c r="AA68" s="59" t="n">
        <v>18980826915</v>
      </c>
      <c r="AB68" s="36" t="s">
        <v>361</v>
      </c>
      <c r="AC68" s="36" t="s">
        <v>26</v>
      </c>
      <c r="AD68" s="20" t="s">
        <v>379</v>
      </c>
      <c r="AE68" s="20" t="n">
        <v>14.9</v>
      </c>
    </row>
    <row r="69" customFormat="false" ht="17" hidden="false" customHeight="true" outlineLevel="0" collapsed="false">
      <c r="A69" s="20" t="n">
        <v>10</v>
      </c>
      <c r="B69" s="21" t="s">
        <v>56</v>
      </c>
      <c r="C69" s="111" t="n">
        <v>23857</v>
      </c>
      <c r="D69" s="112" t="s">
        <v>369</v>
      </c>
      <c r="E69" s="113" t="s">
        <v>380</v>
      </c>
      <c r="F69" s="114" t="s">
        <v>371</v>
      </c>
      <c r="G69" s="113" t="s">
        <v>372</v>
      </c>
      <c r="H69" s="115" t="s">
        <v>359</v>
      </c>
      <c r="I69" s="20" t="s">
        <v>373</v>
      </c>
      <c r="J69" s="116" t="s">
        <v>361</v>
      </c>
      <c r="K69" s="75" t="s">
        <v>239</v>
      </c>
      <c r="L69" s="117"/>
      <c r="M69" s="101" t="s">
        <v>141</v>
      </c>
      <c r="N69" s="21" t="s">
        <v>56</v>
      </c>
      <c r="O69" s="20"/>
      <c r="P69" s="20"/>
      <c r="Q69" s="20"/>
      <c r="R69" s="20"/>
      <c r="S69" s="20"/>
      <c r="T69" s="20"/>
      <c r="U69" s="20"/>
      <c r="V69" s="20"/>
      <c r="W69" s="36" t="s">
        <v>52</v>
      </c>
      <c r="X69" s="20"/>
      <c r="Y69" s="21" t="s">
        <v>56</v>
      </c>
      <c r="Z69" s="60" t="s">
        <v>374</v>
      </c>
      <c r="AA69" s="59" t="n">
        <v>18980826915</v>
      </c>
      <c r="AB69" s="36" t="s">
        <v>361</v>
      </c>
      <c r="AC69" s="36" t="s">
        <v>26</v>
      </c>
      <c r="AD69" s="20" t="s">
        <v>381</v>
      </c>
      <c r="AE69" s="20" t="n">
        <v>18</v>
      </c>
    </row>
    <row r="70" customFormat="false" ht="17" hidden="false" customHeight="true" outlineLevel="0" collapsed="false">
      <c r="A70" s="20" t="n">
        <v>11</v>
      </c>
      <c r="B70" s="21" t="s">
        <v>56</v>
      </c>
      <c r="C70" s="111" t="n">
        <v>23858</v>
      </c>
      <c r="D70" s="112" t="s">
        <v>369</v>
      </c>
      <c r="E70" s="113" t="s">
        <v>382</v>
      </c>
      <c r="F70" s="114" t="s">
        <v>371</v>
      </c>
      <c r="G70" s="113" t="s">
        <v>372</v>
      </c>
      <c r="H70" s="115" t="s">
        <v>359</v>
      </c>
      <c r="I70" s="20" t="s">
        <v>373</v>
      </c>
      <c r="J70" s="116" t="s">
        <v>361</v>
      </c>
      <c r="K70" s="75" t="s">
        <v>239</v>
      </c>
      <c r="L70" s="117"/>
      <c r="M70" s="101" t="s">
        <v>141</v>
      </c>
      <c r="N70" s="21" t="s">
        <v>56</v>
      </c>
      <c r="O70" s="20"/>
      <c r="P70" s="20"/>
      <c r="Q70" s="20"/>
      <c r="R70" s="20"/>
      <c r="S70" s="20"/>
      <c r="T70" s="20"/>
      <c r="U70" s="20"/>
      <c r="V70" s="20"/>
      <c r="W70" s="36" t="s">
        <v>52</v>
      </c>
      <c r="X70" s="20"/>
      <c r="Y70" s="21" t="s">
        <v>56</v>
      </c>
      <c r="Z70" s="60" t="s">
        <v>374</v>
      </c>
      <c r="AA70" s="59" t="n">
        <v>18980826915</v>
      </c>
      <c r="AB70" s="36" t="s">
        <v>361</v>
      </c>
      <c r="AC70" s="36" t="s">
        <v>26</v>
      </c>
      <c r="AD70" s="20" t="s">
        <v>383</v>
      </c>
      <c r="AE70" s="20" t="n">
        <v>21</v>
      </c>
    </row>
    <row r="71" customFormat="false" ht="17" hidden="false" customHeight="true" outlineLevel="0" collapsed="false">
      <c r="A71" s="20" t="n">
        <v>12</v>
      </c>
      <c r="B71" s="21" t="s">
        <v>56</v>
      </c>
      <c r="C71" s="111" t="n">
        <v>23859</v>
      </c>
      <c r="D71" s="112" t="s">
        <v>369</v>
      </c>
      <c r="E71" s="113" t="s">
        <v>384</v>
      </c>
      <c r="F71" s="114" t="s">
        <v>371</v>
      </c>
      <c r="G71" s="113" t="s">
        <v>372</v>
      </c>
      <c r="H71" s="115" t="s">
        <v>359</v>
      </c>
      <c r="I71" s="20" t="s">
        <v>373</v>
      </c>
      <c r="J71" s="116" t="s">
        <v>361</v>
      </c>
      <c r="K71" s="75" t="s">
        <v>239</v>
      </c>
      <c r="L71" s="117"/>
      <c r="M71" s="101" t="s">
        <v>141</v>
      </c>
      <c r="N71" s="21" t="s">
        <v>56</v>
      </c>
      <c r="O71" s="20"/>
      <c r="P71" s="20"/>
      <c r="Q71" s="20"/>
      <c r="R71" s="20"/>
      <c r="S71" s="20"/>
      <c r="T71" s="20"/>
      <c r="U71" s="20"/>
      <c r="V71" s="20"/>
      <c r="W71" s="36" t="s">
        <v>52</v>
      </c>
      <c r="X71" s="20"/>
      <c r="Y71" s="21" t="s">
        <v>56</v>
      </c>
      <c r="Z71" s="60" t="s">
        <v>374</v>
      </c>
      <c r="AA71" s="59" t="n">
        <v>18980826915</v>
      </c>
      <c r="AB71" s="36" t="s">
        <v>361</v>
      </c>
      <c r="AC71" s="36" t="s">
        <v>26</v>
      </c>
      <c r="AD71" s="20" t="s">
        <v>385</v>
      </c>
      <c r="AE71" s="20" t="n">
        <v>23</v>
      </c>
    </row>
    <row r="72" customFormat="false" ht="17" hidden="false" customHeight="true" outlineLevel="0" collapsed="false">
      <c r="A72" s="20" t="n">
        <v>13</v>
      </c>
      <c r="B72" s="21" t="s">
        <v>56</v>
      </c>
      <c r="C72" s="111" t="n">
        <v>23860</v>
      </c>
      <c r="D72" s="112" t="s">
        <v>369</v>
      </c>
      <c r="E72" s="113" t="s">
        <v>386</v>
      </c>
      <c r="F72" s="114" t="s">
        <v>371</v>
      </c>
      <c r="G72" s="113" t="s">
        <v>372</v>
      </c>
      <c r="H72" s="115" t="s">
        <v>359</v>
      </c>
      <c r="I72" s="20" t="s">
        <v>373</v>
      </c>
      <c r="J72" s="116" t="s">
        <v>361</v>
      </c>
      <c r="K72" s="75" t="s">
        <v>239</v>
      </c>
      <c r="L72" s="117"/>
      <c r="M72" s="101" t="s">
        <v>141</v>
      </c>
      <c r="N72" s="21" t="s">
        <v>56</v>
      </c>
      <c r="O72" s="20"/>
      <c r="P72" s="20"/>
      <c r="Q72" s="20"/>
      <c r="R72" s="20"/>
      <c r="S72" s="20"/>
      <c r="T72" s="20"/>
      <c r="U72" s="20"/>
      <c r="V72" s="20"/>
      <c r="W72" s="36" t="s">
        <v>52</v>
      </c>
      <c r="X72" s="20"/>
      <c r="Y72" s="21" t="s">
        <v>56</v>
      </c>
      <c r="Z72" s="60" t="s">
        <v>374</v>
      </c>
      <c r="AA72" s="59" t="n">
        <v>18980826915</v>
      </c>
      <c r="AB72" s="36" t="s">
        <v>361</v>
      </c>
      <c r="AC72" s="36" t="s">
        <v>26</v>
      </c>
      <c r="AD72" s="20" t="s">
        <v>387</v>
      </c>
      <c r="AE72" s="20" t="n">
        <v>19</v>
      </c>
    </row>
    <row r="73" customFormat="false" ht="17" hidden="false" customHeight="true" outlineLevel="0" collapsed="false">
      <c r="A73" s="20" t="n">
        <v>14</v>
      </c>
      <c r="B73" s="21" t="s">
        <v>56</v>
      </c>
      <c r="C73" s="111" t="n">
        <v>23861</v>
      </c>
      <c r="D73" s="112" t="s">
        <v>369</v>
      </c>
      <c r="E73" s="113" t="s">
        <v>388</v>
      </c>
      <c r="F73" s="114" t="s">
        <v>371</v>
      </c>
      <c r="G73" s="113" t="s">
        <v>372</v>
      </c>
      <c r="H73" s="115" t="s">
        <v>359</v>
      </c>
      <c r="I73" s="20" t="s">
        <v>373</v>
      </c>
      <c r="J73" s="116" t="s">
        <v>361</v>
      </c>
      <c r="K73" s="75" t="s">
        <v>239</v>
      </c>
      <c r="L73" s="117"/>
      <c r="M73" s="101" t="s">
        <v>141</v>
      </c>
      <c r="N73" s="21" t="s">
        <v>56</v>
      </c>
      <c r="O73" s="20"/>
      <c r="P73" s="20"/>
      <c r="Q73" s="20"/>
      <c r="R73" s="20"/>
      <c r="S73" s="20"/>
      <c r="T73" s="20"/>
      <c r="U73" s="20"/>
      <c r="V73" s="20"/>
      <c r="W73" s="36" t="s">
        <v>52</v>
      </c>
      <c r="X73" s="20"/>
      <c r="Y73" s="21" t="s">
        <v>56</v>
      </c>
      <c r="Z73" s="60" t="s">
        <v>374</v>
      </c>
      <c r="AA73" s="59" t="n">
        <v>18980826915</v>
      </c>
      <c r="AB73" s="36" t="s">
        <v>361</v>
      </c>
      <c r="AC73" s="36" t="s">
        <v>26</v>
      </c>
      <c r="AD73" s="20" t="s">
        <v>389</v>
      </c>
      <c r="AE73" s="20" t="n">
        <v>16</v>
      </c>
    </row>
    <row r="74" customFormat="false" ht="17" hidden="false" customHeight="true" outlineLevel="0" collapsed="false">
      <c r="A74" s="20" t="n">
        <v>15</v>
      </c>
      <c r="B74" s="21" t="s">
        <v>56</v>
      </c>
      <c r="C74" s="111" t="n">
        <v>23862</v>
      </c>
      <c r="D74" s="112" t="s">
        <v>369</v>
      </c>
      <c r="E74" s="113" t="s">
        <v>390</v>
      </c>
      <c r="F74" s="114" t="s">
        <v>371</v>
      </c>
      <c r="G74" s="113" t="s">
        <v>372</v>
      </c>
      <c r="H74" s="115" t="s">
        <v>359</v>
      </c>
      <c r="I74" s="20" t="s">
        <v>373</v>
      </c>
      <c r="J74" s="116" t="s">
        <v>361</v>
      </c>
      <c r="K74" s="75" t="s">
        <v>239</v>
      </c>
      <c r="L74" s="117"/>
      <c r="M74" s="101" t="s">
        <v>141</v>
      </c>
      <c r="N74" s="21" t="s">
        <v>56</v>
      </c>
      <c r="O74" s="20"/>
      <c r="P74" s="20"/>
      <c r="Q74" s="20"/>
      <c r="R74" s="20"/>
      <c r="S74" s="20"/>
      <c r="T74" s="20"/>
      <c r="U74" s="20"/>
      <c r="V74" s="20"/>
      <c r="W74" s="36" t="s">
        <v>52</v>
      </c>
      <c r="X74" s="20"/>
      <c r="Y74" s="21" t="s">
        <v>56</v>
      </c>
      <c r="Z74" s="60" t="s">
        <v>374</v>
      </c>
      <c r="AA74" s="59" t="n">
        <v>18980826915</v>
      </c>
      <c r="AB74" s="36" t="s">
        <v>361</v>
      </c>
      <c r="AC74" s="36" t="s">
        <v>26</v>
      </c>
      <c r="AD74" s="20" t="s">
        <v>391</v>
      </c>
      <c r="AE74" s="20" t="n">
        <v>17</v>
      </c>
    </row>
    <row r="75" customFormat="false" ht="17" hidden="false" customHeight="true" outlineLevel="0" collapsed="false">
      <c r="A75" s="20" t="n">
        <v>16</v>
      </c>
      <c r="B75" s="21" t="s">
        <v>56</v>
      </c>
      <c r="C75" s="111" t="n">
        <v>68884</v>
      </c>
      <c r="D75" s="112" t="s">
        <v>392</v>
      </c>
      <c r="E75" s="113" t="s">
        <v>393</v>
      </c>
      <c r="F75" s="114" t="s">
        <v>394</v>
      </c>
      <c r="G75" s="113" t="s">
        <v>372</v>
      </c>
      <c r="H75" s="115" t="s">
        <v>359</v>
      </c>
      <c r="I75" s="20" t="s">
        <v>373</v>
      </c>
      <c r="J75" s="116" t="s">
        <v>361</v>
      </c>
      <c r="K75" s="75" t="s">
        <v>239</v>
      </c>
      <c r="L75" s="117"/>
      <c r="M75" s="101" t="s">
        <v>141</v>
      </c>
      <c r="N75" s="21" t="s">
        <v>56</v>
      </c>
      <c r="O75" s="20"/>
      <c r="P75" s="20"/>
      <c r="Q75" s="20"/>
      <c r="R75" s="20"/>
      <c r="S75" s="20"/>
      <c r="T75" s="20"/>
      <c r="U75" s="20"/>
      <c r="V75" s="20"/>
      <c r="W75" s="36" t="s">
        <v>52</v>
      </c>
      <c r="X75" s="20"/>
      <c r="Y75" s="21" t="s">
        <v>56</v>
      </c>
      <c r="Z75" s="60" t="s">
        <v>374</v>
      </c>
      <c r="AA75" s="59" t="n">
        <v>18980826915</v>
      </c>
      <c r="AB75" s="36" t="s">
        <v>361</v>
      </c>
      <c r="AC75" s="36" t="s">
        <v>26</v>
      </c>
      <c r="AD75" s="20" t="s">
        <v>395</v>
      </c>
      <c r="AE75" s="20" t="n">
        <v>13.4</v>
      </c>
    </row>
    <row r="76" customFormat="false" ht="17" hidden="false" customHeight="true" outlineLevel="0" collapsed="false">
      <c r="A76" s="20" t="n">
        <v>17</v>
      </c>
      <c r="B76" s="21" t="s">
        <v>56</v>
      </c>
      <c r="C76" s="111" t="n">
        <v>37221</v>
      </c>
      <c r="D76" s="112" t="s">
        <v>396</v>
      </c>
      <c r="E76" s="113" t="s">
        <v>397</v>
      </c>
      <c r="F76" s="114" t="s">
        <v>371</v>
      </c>
      <c r="G76" s="113" t="s">
        <v>372</v>
      </c>
      <c r="H76" s="115" t="s">
        <v>359</v>
      </c>
      <c r="I76" s="20" t="s">
        <v>373</v>
      </c>
      <c r="J76" s="116" t="s">
        <v>361</v>
      </c>
      <c r="K76" s="75" t="s">
        <v>239</v>
      </c>
      <c r="L76" s="117"/>
      <c r="M76" s="101" t="s">
        <v>141</v>
      </c>
      <c r="N76" s="21" t="s">
        <v>56</v>
      </c>
      <c r="O76" s="20"/>
      <c r="P76" s="20"/>
      <c r="Q76" s="20"/>
      <c r="R76" s="20"/>
      <c r="S76" s="20"/>
      <c r="T76" s="20"/>
      <c r="U76" s="20"/>
      <c r="V76" s="20"/>
      <c r="W76" s="36" t="s">
        <v>52</v>
      </c>
      <c r="X76" s="20"/>
      <c r="Y76" s="21" t="s">
        <v>56</v>
      </c>
      <c r="Z76" s="60" t="s">
        <v>374</v>
      </c>
      <c r="AA76" s="59" t="n">
        <v>18980826915</v>
      </c>
      <c r="AB76" s="36" t="s">
        <v>361</v>
      </c>
      <c r="AC76" s="36" t="s">
        <v>26</v>
      </c>
      <c r="AD76" s="20" t="s">
        <v>398</v>
      </c>
      <c r="AE76" s="20" t="n">
        <v>11.5</v>
      </c>
    </row>
    <row r="77" customFormat="false" ht="17" hidden="false" customHeight="true" outlineLevel="0" collapsed="false">
      <c r="A77" s="20" t="n">
        <v>18</v>
      </c>
      <c r="B77" s="21" t="s">
        <v>56</v>
      </c>
      <c r="C77" s="111" t="n">
        <v>138737</v>
      </c>
      <c r="D77" s="112" t="s">
        <v>396</v>
      </c>
      <c r="E77" s="113" t="s">
        <v>399</v>
      </c>
      <c r="F77" s="114" t="s">
        <v>400</v>
      </c>
      <c r="G77" s="113" t="s">
        <v>372</v>
      </c>
      <c r="H77" s="115" t="s">
        <v>359</v>
      </c>
      <c r="I77" s="20" t="s">
        <v>373</v>
      </c>
      <c r="J77" s="116" t="s">
        <v>361</v>
      </c>
      <c r="K77" s="75" t="s">
        <v>239</v>
      </c>
      <c r="L77" s="117"/>
      <c r="M77" s="101" t="s">
        <v>141</v>
      </c>
      <c r="N77" s="21" t="s">
        <v>56</v>
      </c>
      <c r="O77" s="20"/>
      <c r="P77" s="20"/>
      <c r="Q77" s="20"/>
      <c r="R77" s="20"/>
      <c r="S77" s="20"/>
      <c r="T77" s="20"/>
      <c r="U77" s="20"/>
      <c r="V77" s="20"/>
      <c r="W77" s="36" t="s">
        <v>52</v>
      </c>
      <c r="X77" s="20"/>
      <c r="Y77" s="21" t="s">
        <v>56</v>
      </c>
      <c r="Z77" s="60" t="s">
        <v>374</v>
      </c>
      <c r="AA77" s="59" t="n">
        <v>18980826915</v>
      </c>
      <c r="AB77" s="36" t="s">
        <v>361</v>
      </c>
      <c r="AC77" s="36" t="s">
        <v>26</v>
      </c>
      <c r="AD77" s="20" t="s">
        <v>401</v>
      </c>
      <c r="AE77" s="20" t="n">
        <v>22.5</v>
      </c>
    </row>
    <row r="78" customFormat="false" ht="17" hidden="false" customHeight="true" outlineLevel="0" collapsed="false">
      <c r="A78" s="20" t="n">
        <v>19</v>
      </c>
      <c r="B78" s="21" t="s">
        <v>56</v>
      </c>
      <c r="C78" s="111" t="n">
        <v>138736</v>
      </c>
      <c r="D78" s="112" t="s">
        <v>396</v>
      </c>
      <c r="E78" s="113" t="s">
        <v>402</v>
      </c>
      <c r="F78" s="114" t="s">
        <v>400</v>
      </c>
      <c r="G78" s="113" t="s">
        <v>372</v>
      </c>
      <c r="H78" s="115" t="s">
        <v>359</v>
      </c>
      <c r="I78" s="20" t="s">
        <v>373</v>
      </c>
      <c r="J78" s="116" t="s">
        <v>361</v>
      </c>
      <c r="K78" s="75" t="s">
        <v>239</v>
      </c>
      <c r="L78" s="117"/>
      <c r="M78" s="101" t="s">
        <v>141</v>
      </c>
      <c r="N78" s="21" t="s">
        <v>56</v>
      </c>
      <c r="O78" s="20"/>
      <c r="P78" s="20"/>
      <c r="Q78" s="20"/>
      <c r="R78" s="20"/>
      <c r="S78" s="20"/>
      <c r="T78" s="20"/>
      <c r="U78" s="20"/>
      <c r="V78" s="20"/>
      <c r="W78" s="36" t="s">
        <v>52</v>
      </c>
      <c r="X78" s="20"/>
      <c r="Y78" s="21" t="s">
        <v>56</v>
      </c>
      <c r="Z78" s="60" t="s">
        <v>374</v>
      </c>
      <c r="AA78" s="59" t="n">
        <v>18980826915</v>
      </c>
      <c r="AB78" s="36" t="s">
        <v>361</v>
      </c>
      <c r="AC78" s="36" t="s">
        <v>26</v>
      </c>
      <c r="AD78" s="20" t="s">
        <v>403</v>
      </c>
      <c r="AE78" s="20" t="n">
        <v>24</v>
      </c>
    </row>
    <row r="79" customFormat="false" ht="17" hidden="false" customHeight="true" outlineLevel="0" collapsed="false">
      <c r="A79" s="20" t="n">
        <v>20</v>
      </c>
      <c r="B79" s="21" t="s">
        <v>56</v>
      </c>
      <c r="C79" s="111" t="n">
        <v>138741</v>
      </c>
      <c r="D79" s="112" t="s">
        <v>396</v>
      </c>
      <c r="E79" s="113" t="s">
        <v>404</v>
      </c>
      <c r="F79" s="114" t="s">
        <v>400</v>
      </c>
      <c r="G79" s="113" t="s">
        <v>372</v>
      </c>
      <c r="H79" s="115" t="s">
        <v>359</v>
      </c>
      <c r="I79" s="20" t="s">
        <v>373</v>
      </c>
      <c r="J79" s="116" t="s">
        <v>361</v>
      </c>
      <c r="K79" s="75" t="s">
        <v>239</v>
      </c>
      <c r="L79" s="117"/>
      <c r="M79" s="101" t="s">
        <v>141</v>
      </c>
      <c r="N79" s="21" t="s">
        <v>56</v>
      </c>
      <c r="O79" s="20"/>
      <c r="P79" s="20"/>
      <c r="Q79" s="20"/>
      <c r="R79" s="20"/>
      <c r="S79" s="20"/>
      <c r="T79" s="20"/>
      <c r="U79" s="20"/>
      <c r="V79" s="20"/>
      <c r="W79" s="36" t="s">
        <v>52</v>
      </c>
      <c r="X79" s="20"/>
      <c r="Y79" s="21" t="s">
        <v>56</v>
      </c>
      <c r="Z79" s="60" t="s">
        <v>374</v>
      </c>
      <c r="AA79" s="59" t="n">
        <v>18980826915</v>
      </c>
      <c r="AB79" s="36" t="s">
        <v>361</v>
      </c>
      <c r="AC79" s="36" t="s">
        <v>26</v>
      </c>
      <c r="AD79" s="20" t="s">
        <v>405</v>
      </c>
      <c r="AE79" s="20" t="n">
        <v>26.5</v>
      </c>
    </row>
    <row r="80" customFormat="false" ht="17" hidden="false" customHeight="true" outlineLevel="0" collapsed="false">
      <c r="A80" s="20" t="n">
        <v>21</v>
      </c>
      <c r="B80" s="21" t="s">
        <v>56</v>
      </c>
      <c r="C80" s="111" t="n">
        <v>132674</v>
      </c>
      <c r="D80" s="112" t="s">
        <v>406</v>
      </c>
      <c r="E80" s="113" t="s">
        <v>407</v>
      </c>
      <c r="F80" s="114" t="s">
        <v>394</v>
      </c>
      <c r="G80" s="113" t="s">
        <v>372</v>
      </c>
      <c r="H80" s="115" t="s">
        <v>359</v>
      </c>
      <c r="I80" s="20" t="s">
        <v>373</v>
      </c>
      <c r="J80" s="116" t="s">
        <v>361</v>
      </c>
      <c r="K80" s="75" t="s">
        <v>239</v>
      </c>
      <c r="L80" s="117"/>
      <c r="M80" s="101" t="s">
        <v>141</v>
      </c>
      <c r="N80" s="21" t="s">
        <v>56</v>
      </c>
      <c r="O80" s="20"/>
      <c r="P80" s="20"/>
      <c r="Q80" s="20"/>
      <c r="R80" s="20"/>
      <c r="S80" s="20"/>
      <c r="T80" s="20"/>
      <c r="U80" s="20"/>
      <c r="V80" s="20"/>
      <c r="W80" s="36" t="s">
        <v>52</v>
      </c>
      <c r="X80" s="20"/>
      <c r="Y80" s="21" t="s">
        <v>56</v>
      </c>
      <c r="Z80" s="60" t="s">
        <v>374</v>
      </c>
      <c r="AA80" s="59" t="n">
        <v>18980826915</v>
      </c>
      <c r="AB80" s="36" t="s">
        <v>361</v>
      </c>
      <c r="AC80" s="36" t="s">
        <v>26</v>
      </c>
      <c r="AD80" s="20" t="s">
        <v>408</v>
      </c>
      <c r="AE80" s="20" t="n">
        <v>14.4</v>
      </c>
    </row>
    <row r="81" customFormat="false" ht="17" hidden="false" customHeight="true" outlineLevel="0" collapsed="false">
      <c r="A81" s="20" t="n">
        <v>22</v>
      </c>
      <c r="B81" s="21" t="s">
        <v>56</v>
      </c>
      <c r="C81" s="111" t="n">
        <v>132672</v>
      </c>
      <c r="D81" s="112" t="s">
        <v>406</v>
      </c>
      <c r="E81" s="113" t="s">
        <v>409</v>
      </c>
      <c r="F81" s="114" t="s">
        <v>394</v>
      </c>
      <c r="G81" s="113" t="s">
        <v>372</v>
      </c>
      <c r="H81" s="115" t="s">
        <v>359</v>
      </c>
      <c r="I81" s="20" t="s">
        <v>373</v>
      </c>
      <c r="J81" s="116" t="s">
        <v>361</v>
      </c>
      <c r="K81" s="75" t="s">
        <v>239</v>
      </c>
      <c r="L81" s="117"/>
      <c r="M81" s="101" t="s">
        <v>141</v>
      </c>
      <c r="N81" s="21" t="s">
        <v>56</v>
      </c>
      <c r="O81" s="20"/>
      <c r="P81" s="20"/>
      <c r="Q81" s="20"/>
      <c r="R81" s="20"/>
      <c r="S81" s="20"/>
      <c r="T81" s="20"/>
      <c r="U81" s="20"/>
      <c r="V81" s="20"/>
      <c r="W81" s="36" t="s">
        <v>52</v>
      </c>
      <c r="X81" s="20"/>
      <c r="Y81" s="21" t="s">
        <v>56</v>
      </c>
      <c r="Z81" s="60" t="s">
        <v>374</v>
      </c>
      <c r="AA81" s="59" t="n">
        <v>18980826915</v>
      </c>
      <c r="AB81" s="36" t="s">
        <v>361</v>
      </c>
      <c r="AC81" s="36" t="s">
        <v>26</v>
      </c>
      <c r="AD81" s="20" t="s">
        <v>410</v>
      </c>
      <c r="AE81" s="20" t="n">
        <v>12.5</v>
      </c>
    </row>
    <row r="82" customFormat="false" ht="17" hidden="false" customHeight="true" outlineLevel="0" collapsed="false">
      <c r="A82" s="20" t="n">
        <v>23</v>
      </c>
      <c r="B82" s="21" t="s">
        <v>56</v>
      </c>
      <c r="C82" s="102" t="n">
        <v>128559</v>
      </c>
      <c r="D82" s="109" t="s">
        <v>411</v>
      </c>
      <c r="E82" s="118" t="s">
        <v>412</v>
      </c>
      <c r="F82" s="76" t="s">
        <v>371</v>
      </c>
      <c r="G82" s="113" t="s">
        <v>372</v>
      </c>
      <c r="H82" s="115" t="s">
        <v>359</v>
      </c>
      <c r="I82" s="20" t="s">
        <v>373</v>
      </c>
      <c r="J82" s="116" t="s">
        <v>361</v>
      </c>
      <c r="K82" s="75" t="s">
        <v>239</v>
      </c>
      <c r="L82" s="117"/>
      <c r="M82" s="101" t="s">
        <v>141</v>
      </c>
      <c r="N82" s="21" t="s">
        <v>56</v>
      </c>
      <c r="O82" s="20"/>
      <c r="P82" s="20"/>
      <c r="Q82" s="20"/>
      <c r="R82" s="20"/>
      <c r="S82" s="20"/>
      <c r="T82" s="20"/>
      <c r="U82" s="20"/>
      <c r="V82" s="20"/>
      <c r="W82" s="36" t="s">
        <v>52</v>
      </c>
      <c r="X82" s="20"/>
      <c r="Y82" s="21" t="s">
        <v>56</v>
      </c>
      <c r="Z82" s="60" t="s">
        <v>374</v>
      </c>
      <c r="AA82" s="59" t="n">
        <v>18980826915</v>
      </c>
      <c r="AB82" s="36" t="s">
        <v>361</v>
      </c>
      <c r="AC82" s="36" t="s">
        <v>26</v>
      </c>
      <c r="AD82" s="20" t="s">
        <v>413</v>
      </c>
      <c r="AE82" s="20" t="n">
        <v>28</v>
      </c>
    </row>
    <row r="83" customFormat="false" ht="17" hidden="false" customHeight="true" outlineLevel="0" collapsed="false">
      <c r="A83" s="20" t="n">
        <v>24</v>
      </c>
      <c r="B83" s="21" t="s">
        <v>56</v>
      </c>
      <c r="C83" s="119" t="n">
        <v>63066</v>
      </c>
      <c r="D83" s="69" t="s">
        <v>411</v>
      </c>
      <c r="E83" s="67" t="s">
        <v>414</v>
      </c>
      <c r="F83" s="71" t="s">
        <v>371</v>
      </c>
      <c r="G83" s="113" t="s">
        <v>372</v>
      </c>
      <c r="H83" s="120" t="s">
        <v>359</v>
      </c>
      <c r="I83" s="108" t="s">
        <v>373</v>
      </c>
      <c r="J83" s="121" t="s">
        <v>361</v>
      </c>
      <c r="K83" s="75" t="s">
        <v>239</v>
      </c>
      <c r="L83" s="117"/>
      <c r="M83" s="107" t="s">
        <v>141</v>
      </c>
      <c r="N83" s="122" t="s">
        <v>56</v>
      </c>
      <c r="O83" s="108"/>
      <c r="P83" s="108"/>
      <c r="Q83" s="108"/>
      <c r="R83" s="108"/>
      <c r="S83" s="108"/>
      <c r="T83" s="108"/>
      <c r="U83" s="108"/>
      <c r="V83" s="108"/>
      <c r="W83" s="105" t="s">
        <v>52</v>
      </c>
      <c r="X83" s="108"/>
      <c r="Y83" s="122" t="s">
        <v>56</v>
      </c>
      <c r="Z83" s="75" t="s">
        <v>374</v>
      </c>
      <c r="AA83" s="79" t="n">
        <v>18980826915</v>
      </c>
      <c r="AB83" s="105" t="s">
        <v>361</v>
      </c>
      <c r="AC83" s="105" t="s">
        <v>26</v>
      </c>
      <c r="AD83" s="108" t="s">
        <v>415</v>
      </c>
      <c r="AE83" s="108" t="n">
        <v>16</v>
      </c>
    </row>
    <row r="84" s="129" customFormat="true" ht="17" hidden="false" customHeight="true" outlineLevel="0" collapsed="false">
      <c r="A84" s="20" t="n">
        <v>25</v>
      </c>
      <c r="B84" s="63" t="s">
        <v>59</v>
      </c>
      <c r="C84" s="123" t="n">
        <v>852</v>
      </c>
      <c r="D84" s="124" t="s">
        <v>416</v>
      </c>
      <c r="E84" s="125" t="s">
        <v>417</v>
      </c>
      <c r="F84" s="124" t="s">
        <v>418</v>
      </c>
      <c r="G84" s="126" t="s">
        <v>419</v>
      </c>
      <c r="H84" s="63" t="s">
        <v>359</v>
      </c>
      <c r="I84" s="62" t="s">
        <v>420</v>
      </c>
      <c r="J84" s="127" t="s">
        <v>421</v>
      </c>
      <c r="K84" s="63" t="s">
        <v>239</v>
      </c>
      <c r="L84" s="128" t="n">
        <v>30000</v>
      </c>
      <c r="M84" s="115" t="s">
        <v>141</v>
      </c>
      <c r="N84" s="21" t="s">
        <v>124</v>
      </c>
      <c r="O84" s="20"/>
      <c r="P84" s="20"/>
      <c r="Q84" s="20"/>
      <c r="R84" s="20"/>
      <c r="S84" s="20"/>
      <c r="T84" s="20"/>
      <c r="U84" s="20"/>
      <c r="V84" s="20"/>
      <c r="W84" s="15" t="s">
        <v>52</v>
      </c>
      <c r="X84" s="20"/>
      <c r="Y84" s="21" t="s">
        <v>124</v>
      </c>
      <c r="Z84" s="63" t="s">
        <v>422</v>
      </c>
      <c r="AA84" s="62" t="n">
        <v>13720557996</v>
      </c>
      <c r="AB84" s="127" t="s">
        <v>421</v>
      </c>
      <c r="AC84" s="21" t="s">
        <v>26</v>
      </c>
      <c r="AD84" s="20" t="s">
        <v>193</v>
      </c>
      <c r="AE84" s="20" t="n">
        <v>7.56</v>
      </c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129" customFormat="true" ht="17" hidden="false" customHeight="true" outlineLevel="0" collapsed="false">
      <c r="A85" s="20" t="n">
        <v>26</v>
      </c>
      <c r="B85" s="63" t="s">
        <v>59</v>
      </c>
      <c r="C85" s="123" t="n">
        <v>11229</v>
      </c>
      <c r="D85" s="124" t="s">
        <v>423</v>
      </c>
      <c r="E85" s="125" t="s">
        <v>424</v>
      </c>
      <c r="F85" s="124" t="s">
        <v>418</v>
      </c>
      <c r="G85" s="126" t="s">
        <v>425</v>
      </c>
      <c r="H85" s="63" t="s">
        <v>359</v>
      </c>
      <c r="I85" s="62" t="s">
        <v>426</v>
      </c>
      <c r="J85" s="127"/>
      <c r="K85" s="63" t="s">
        <v>239</v>
      </c>
      <c r="L85" s="128"/>
      <c r="M85" s="115" t="s">
        <v>141</v>
      </c>
      <c r="N85" s="21" t="s">
        <v>124</v>
      </c>
      <c r="O85" s="20"/>
      <c r="P85" s="20"/>
      <c r="Q85" s="20"/>
      <c r="R85" s="20"/>
      <c r="S85" s="20"/>
      <c r="T85" s="20"/>
      <c r="U85" s="20"/>
      <c r="V85" s="20"/>
      <c r="W85" s="15" t="s">
        <v>52</v>
      </c>
      <c r="X85" s="20"/>
      <c r="Y85" s="21" t="s">
        <v>124</v>
      </c>
      <c r="Z85" s="63" t="s">
        <v>422</v>
      </c>
      <c r="AA85" s="62" t="n">
        <v>13720557996</v>
      </c>
      <c r="AB85" s="127"/>
      <c r="AC85" s="21" t="s">
        <v>26</v>
      </c>
      <c r="AD85" s="20" t="s">
        <v>193</v>
      </c>
      <c r="AE85" s="20" t="n">
        <v>11.5</v>
      </c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129" customFormat="true" ht="17" hidden="false" customHeight="true" outlineLevel="0" collapsed="false">
      <c r="A86" s="20" t="n">
        <v>27</v>
      </c>
      <c r="B86" s="63" t="s">
        <v>59</v>
      </c>
      <c r="C86" s="123" t="n">
        <v>13866</v>
      </c>
      <c r="D86" s="124" t="s">
        <v>427</v>
      </c>
      <c r="E86" s="125" t="s">
        <v>428</v>
      </c>
      <c r="F86" s="124" t="s">
        <v>418</v>
      </c>
      <c r="G86" s="126" t="s">
        <v>429</v>
      </c>
      <c r="H86" s="63" t="s">
        <v>359</v>
      </c>
      <c r="I86" s="62" t="s">
        <v>430</v>
      </c>
      <c r="J86" s="127"/>
      <c r="K86" s="63" t="s">
        <v>239</v>
      </c>
      <c r="L86" s="128"/>
      <c r="M86" s="115" t="s">
        <v>141</v>
      </c>
      <c r="N86" s="21" t="s">
        <v>124</v>
      </c>
      <c r="O86" s="20"/>
      <c r="P86" s="20"/>
      <c r="Q86" s="20"/>
      <c r="R86" s="20"/>
      <c r="S86" s="20"/>
      <c r="T86" s="20"/>
      <c r="U86" s="20"/>
      <c r="V86" s="20"/>
      <c r="W86" s="15" t="s">
        <v>52</v>
      </c>
      <c r="X86" s="20"/>
      <c r="Y86" s="21" t="s">
        <v>124</v>
      </c>
      <c r="Z86" s="63" t="s">
        <v>422</v>
      </c>
      <c r="AA86" s="62" t="n">
        <v>13720557996</v>
      </c>
      <c r="AB86" s="127"/>
      <c r="AC86" s="21" t="s">
        <v>26</v>
      </c>
      <c r="AD86" s="20" t="s">
        <v>193</v>
      </c>
      <c r="AE86" s="20" t="n">
        <v>13.36</v>
      </c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129" customFormat="true" ht="17" hidden="false" customHeight="true" outlineLevel="0" collapsed="false">
      <c r="A87" s="20" t="n">
        <v>28</v>
      </c>
      <c r="B87" s="63" t="s">
        <v>59</v>
      </c>
      <c r="C87" s="123" t="n">
        <v>31227</v>
      </c>
      <c r="D87" s="124" t="s">
        <v>431</v>
      </c>
      <c r="E87" s="125" t="s">
        <v>432</v>
      </c>
      <c r="F87" s="124" t="s">
        <v>418</v>
      </c>
      <c r="G87" s="126" t="s">
        <v>433</v>
      </c>
      <c r="H87" s="63" t="s">
        <v>359</v>
      </c>
      <c r="I87" s="62" t="s">
        <v>434</v>
      </c>
      <c r="J87" s="127"/>
      <c r="K87" s="63" t="s">
        <v>239</v>
      </c>
      <c r="L87" s="128"/>
      <c r="M87" s="115" t="s">
        <v>141</v>
      </c>
      <c r="N87" s="21" t="s">
        <v>124</v>
      </c>
      <c r="O87" s="20"/>
      <c r="P87" s="20"/>
      <c r="Q87" s="20"/>
      <c r="R87" s="20"/>
      <c r="S87" s="20"/>
      <c r="T87" s="20"/>
      <c r="U87" s="20"/>
      <c r="V87" s="20"/>
      <c r="W87" s="15" t="s">
        <v>52</v>
      </c>
      <c r="X87" s="20"/>
      <c r="Y87" s="21" t="s">
        <v>124</v>
      </c>
      <c r="Z87" s="63" t="s">
        <v>422</v>
      </c>
      <c r="AA87" s="62" t="n">
        <v>13720557996</v>
      </c>
      <c r="AB87" s="127"/>
      <c r="AC87" s="21" t="s">
        <v>26</v>
      </c>
      <c r="AD87" s="20" t="s">
        <v>193</v>
      </c>
      <c r="AE87" s="20" t="n">
        <v>11.3</v>
      </c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129" customFormat="true" ht="17" hidden="false" customHeight="true" outlineLevel="0" collapsed="false">
      <c r="A88" s="20" t="n">
        <v>29</v>
      </c>
      <c r="B88" s="63" t="s">
        <v>59</v>
      </c>
      <c r="C88" s="123" t="n">
        <v>62646</v>
      </c>
      <c r="D88" s="124" t="s">
        <v>435</v>
      </c>
      <c r="E88" s="125" t="s">
        <v>436</v>
      </c>
      <c r="F88" s="124" t="s">
        <v>418</v>
      </c>
      <c r="G88" s="126" t="s">
        <v>437</v>
      </c>
      <c r="H88" s="63" t="s">
        <v>359</v>
      </c>
      <c r="I88" s="62" t="s">
        <v>438</v>
      </c>
      <c r="J88" s="127"/>
      <c r="K88" s="63" t="s">
        <v>239</v>
      </c>
      <c r="L88" s="128"/>
      <c r="M88" s="115" t="s">
        <v>141</v>
      </c>
      <c r="N88" s="21" t="s">
        <v>124</v>
      </c>
      <c r="O88" s="20"/>
      <c r="P88" s="20"/>
      <c r="Q88" s="20"/>
      <c r="R88" s="20"/>
      <c r="S88" s="20"/>
      <c r="T88" s="20"/>
      <c r="U88" s="20"/>
      <c r="V88" s="20"/>
      <c r="W88" s="15" t="s">
        <v>52</v>
      </c>
      <c r="X88" s="20"/>
      <c r="Y88" s="21" t="s">
        <v>124</v>
      </c>
      <c r="Z88" s="63" t="s">
        <v>422</v>
      </c>
      <c r="AA88" s="62" t="n">
        <v>13720557996</v>
      </c>
      <c r="AB88" s="127"/>
      <c r="AC88" s="21" t="s">
        <v>26</v>
      </c>
      <c r="AD88" s="20" t="s">
        <v>193</v>
      </c>
      <c r="AE88" s="20" t="n">
        <v>18</v>
      </c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129" customFormat="true" ht="17" hidden="false" customHeight="true" outlineLevel="0" collapsed="false">
      <c r="A89" s="20" t="n">
        <v>30</v>
      </c>
      <c r="B89" s="63" t="s">
        <v>59</v>
      </c>
      <c r="C89" s="123" t="n">
        <v>109591</v>
      </c>
      <c r="D89" s="124" t="s">
        <v>439</v>
      </c>
      <c r="E89" s="125" t="s">
        <v>440</v>
      </c>
      <c r="F89" s="124" t="s">
        <v>418</v>
      </c>
      <c r="G89" s="126" t="s">
        <v>441</v>
      </c>
      <c r="H89" s="63" t="s">
        <v>359</v>
      </c>
      <c r="I89" s="62" t="s">
        <v>442</v>
      </c>
      <c r="J89" s="127"/>
      <c r="K89" s="63" t="s">
        <v>239</v>
      </c>
      <c r="L89" s="128"/>
      <c r="M89" s="115" t="s">
        <v>141</v>
      </c>
      <c r="N89" s="21" t="s">
        <v>124</v>
      </c>
      <c r="O89" s="20"/>
      <c r="P89" s="20"/>
      <c r="Q89" s="20"/>
      <c r="R89" s="20"/>
      <c r="S89" s="20"/>
      <c r="T89" s="20"/>
      <c r="U89" s="20"/>
      <c r="V89" s="20"/>
      <c r="W89" s="15" t="s">
        <v>52</v>
      </c>
      <c r="X89" s="20"/>
      <c r="Y89" s="21" t="s">
        <v>124</v>
      </c>
      <c r="Z89" s="63" t="s">
        <v>422</v>
      </c>
      <c r="AA89" s="62" t="n">
        <v>13720557996</v>
      </c>
      <c r="AB89" s="127"/>
      <c r="AC89" s="21" t="s">
        <v>26</v>
      </c>
      <c r="AD89" s="20" t="s">
        <v>193</v>
      </c>
      <c r="AE89" s="20" t="n">
        <v>7.9</v>
      </c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129" customFormat="true" ht="17" hidden="false" customHeight="true" outlineLevel="0" collapsed="false">
      <c r="A90" s="20" t="n">
        <v>31</v>
      </c>
      <c r="B90" s="63" t="s">
        <v>59</v>
      </c>
      <c r="C90" s="123" t="n">
        <v>114683</v>
      </c>
      <c r="D90" s="124" t="s">
        <v>443</v>
      </c>
      <c r="E90" s="125" t="s">
        <v>444</v>
      </c>
      <c r="F90" s="124" t="s">
        <v>418</v>
      </c>
      <c r="G90" s="126" t="s">
        <v>445</v>
      </c>
      <c r="H90" s="63" t="s">
        <v>359</v>
      </c>
      <c r="I90" s="62" t="s">
        <v>446</v>
      </c>
      <c r="J90" s="127"/>
      <c r="K90" s="63" t="s">
        <v>239</v>
      </c>
      <c r="L90" s="128"/>
      <c r="M90" s="115" t="s">
        <v>141</v>
      </c>
      <c r="N90" s="21" t="s">
        <v>124</v>
      </c>
      <c r="O90" s="20"/>
      <c r="P90" s="20"/>
      <c r="Q90" s="20"/>
      <c r="R90" s="20"/>
      <c r="S90" s="20"/>
      <c r="T90" s="20"/>
      <c r="U90" s="20"/>
      <c r="V90" s="20"/>
      <c r="W90" s="15" t="s">
        <v>52</v>
      </c>
      <c r="X90" s="20"/>
      <c r="Y90" s="21" t="s">
        <v>124</v>
      </c>
      <c r="Z90" s="63" t="s">
        <v>422</v>
      </c>
      <c r="AA90" s="62" t="n">
        <v>13720557996</v>
      </c>
      <c r="AB90" s="127"/>
      <c r="AC90" s="21" t="s">
        <v>26</v>
      </c>
      <c r="AD90" s="20" t="s">
        <v>193</v>
      </c>
      <c r="AE90" s="20" t="n">
        <v>13.8</v>
      </c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129" customFormat="true" ht="17" hidden="false" customHeight="true" outlineLevel="0" collapsed="false">
      <c r="A91" s="20" t="n">
        <v>32</v>
      </c>
      <c r="B91" s="109" t="s">
        <v>59</v>
      </c>
      <c r="C91" s="130" t="n">
        <v>115039</v>
      </c>
      <c r="D91" s="131" t="s">
        <v>447</v>
      </c>
      <c r="E91" s="132" t="s">
        <v>448</v>
      </c>
      <c r="F91" s="131" t="s">
        <v>418</v>
      </c>
      <c r="G91" s="133" t="s">
        <v>449</v>
      </c>
      <c r="H91" s="109" t="s">
        <v>359</v>
      </c>
      <c r="I91" s="118" t="s">
        <v>450</v>
      </c>
      <c r="J91" s="127"/>
      <c r="K91" s="109" t="s">
        <v>239</v>
      </c>
      <c r="L91" s="128"/>
      <c r="M91" s="120" t="s">
        <v>141</v>
      </c>
      <c r="N91" s="122" t="s">
        <v>124</v>
      </c>
      <c r="O91" s="108"/>
      <c r="P91" s="108"/>
      <c r="Q91" s="108"/>
      <c r="R91" s="108"/>
      <c r="S91" s="108"/>
      <c r="T91" s="108"/>
      <c r="U91" s="108"/>
      <c r="V91" s="134"/>
      <c r="W91" s="15" t="s">
        <v>52</v>
      </c>
      <c r="X91" s="120"/>
      <c r="Y91" s="122" t="s">
        <v>124</v>
      </c>
      <c r="Z91" s="109" t="s">
        <v>422</v>
      </c>
      <c r="AA91" s="118" t="n">
        <v>13720557996</v>
      </c>
      <c r="AB91" s="127"/>
      <c r="AC91" s="122" t="s">
        <v>26</v>
      </c>
      <c r="AD91" s="108" t="s">
        <v>193</v>
      </c>
      <c r="AE91" s="108" t="n">
        <v>18.8</v>
      </c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customFormat="false" ht="17" hidden="false" customHeight="true" outlineLevel="0" collapsed="false">
      <c r="A92" s="135" t="n">
        <v>33</v>
      </c>
      <c r="B92" s="21" t="s">
        <v>61</v>
      </c>
      <c r="C92" s="59" t="n">
        <v>146907</v>
      </c>
      <c r="D92" s="60" t="s">
        <v>451</v>
      </c>
      <c r="E92" s="59" t="s">
        <v>452</v>
      </c>
      <c r="F92" s="60" t="s">
        <v>453</v>
      </c>
      <c r="G92" s="59" t="s">
        <v>419</v>
      </c>
      <c r="H92" s="63" t="s">
        <v>359</v>
      </c>
      <c r="I92" s="59" t="s">
        <v>454</v>
      </c>
      <c r="J92" s="21" t="s">
        <v>361</v>
      </c>
      <c r="K92" s="21" t="s">
        <v>239</v>
      </c>
      <c r="L92" s="128" t="n">
        <v>10000</v>
      </c>
      <c r="M92" s="21" t="s">
        <v>88</v>
      </c>
      <c r="N92" s="21" t="s">
        <v>61</v>
      </c>
      <c r="O92" s="20"/>
      <c r="P92" s="20"/>
      <c r="Q92" s="20"/>
      <c r="R92" s="20"/>
      <c r="S92" s="20"/>
      <c r="T92" s="20"/>
      <c r="U92" s="20"/>
      <c r="V92" s="20"/>
      <c r="W92" s="6" t="s">
        <v>52</v>
      </c>
      <c r="X92" s="20"/>
      <c r="Y92" s="21" t="s">
        <v>455</v>
      </c>
      <c r="Z92" s="21" t="s">
        <v>456</v>
      </c>
      <c r="AA92" s="20" t="n">
        <v>18908042941</v>
      </c>
      <c r="AB92" s="21" t="s">
        <v>361</v>
      </c>
      <c r="AC92" s="21" t="s">
        <v>26</v>
      </c>
      <c r="AD92" s="20" t="s">
        <v>193</v>
      </c>
      <c r="AE92" s="20" t="n">
        <v>190.4</v>
      </c>
    </row>
    <row r="93" customFormat="false" ht="17" hidden="false" customHeight="true" outlineLevel="0" collapsed="false">
      <c r="A93" s="135" t="n">
        <v>34</v>
      </c>
      <c r="B93" s="21" t="s">
        <v>61</v>
      </c>
      <c r="C93" s="59" t="n">
        <v>146997</v>
      </c>
      <c r="D93" s="60" t="s">
        <v>451</v>
      </c>
      <c r="E93" s="59" t="s">
        <v>457</v>
      </c>
      <c r="F93" s="60" t="s">
        <v>453</v>
      </c>
      <c r="G93" s="59" t="s">
        <v>419</v>
      </c>
      <c r="H93" s="63" t="s">
        <v>359</v>
      </c>
      <c r="I93" s="59" t="s">
        <v>458</v>
      </c>
      <c r="J93" s="21" t="s">
        <v>361</v>
      </c>
      <c r="K93" s="21" t="s">
        <v>239</v>
      </c>
      <c r="L93" s="128"/>
      <c r="M93" s="21" t="s">
        <v>88</v>
      </c>
      <c r="N93" s="21" t="s">
        <v>61</v>
      </c>
      <c r="O93" s="20"/>
      <c r="P93" s="20"/>
      <c r="Q93" s="20"/>
      <c r="R93" s="20"/>
      <c r="S93" s="20"/>
      <c r="T93" s="20"/>
      <c r="U93" s="20"/>
      <c r="V93" s="20"/>
      <c r="W93" s="6" t="s">
        <v>52</v>
      </c>
      <c r="X93" s="20"/>
      <c r="Y93" s="21" t="s">
        <v>455</v>
      </c>
      <c r="Z93" s="21" t="s">
        <v>456</v>
      </c>
      <c r="AA93" s="20" t="n">
        <v>18908042941</v>
      </c>
      <c r="AB93" s="21" t="s">
        <v>361</v>
      </c>
      <c r="AC93" s="21" t="s">
        <v>26</v>
      </c>
      <c r="AD93" s="20" t="s">
        <v>193</v>
      </c>
      <c r="AE93" s="20" t="n">
        <v>55.2</v>
      </c>
    </row>
    <row r="94" customFormat="false" ht="17" hidden="false" customHeight="true" outlineLevel="0" collapsed="false">
      <c r="A94" s="135" t="n">
        <v>35</v>
      </c>
      <c r="B94" s="21" t="s">
        <v>61</v>
      </c>
      <c r="C94" s="59" t="n">
        <v>146994</v>
      </c>
      <c r="D94" s="60" t="s">
        <v>459</v>
      </c>
      <c r="E94" s="59" t="s">
        <v>457</v>
      </c>
      <c r="F94" s="60" t="s">
        <v>460</v>
      </c>
      <c r="G94" s="59" t="s">
        <v>419</v>
      </c>
      <c r="H94" s="63" t="s">
        <v>359</v>
      </c>
      <c r="I94" s="59" t="s">
        <v>461</v>
      </c>
      <c r="J94" s="21" t="s">
        <v>361</v>
      </c>
      <c r="K94" s="21" t="s">
        <v>239</v>
      </c>
      <c r="L94" s="128"/>
      <c r="M94" s="21" t="s">
        <v>88</v>
      </c>
      <c r="N94" s="21" t="s">
        <v>61</v>
      </c>
      <c r="O94" s="20"/>
      <c r="P94" s="20"/>
      <c r="Q94" s="20"/>
      <c r="R94" s="20"/>
      <c r="S94" s="20"/>
      <c r="T94" s="20"/>
      <c r="U94" s="20"/>
      <c r="V94" s="20"/>
      <c r="W94" s="6" t="s">
        <v>52</v>
      </c>
      <c r="X94" s="20"/>
      <c r="Y94" s="21" t="s">
        <v>455</v>
      </c>
      <c r="Z94" s="21" t="s">
        <v>456</v>
      </c>
      <c r="AA94" s="20" t="n">
        <v>18908042941</v>
      </c>
      <c r="AB94" s="21" t="s">
        <v>361</v>
      </c>
      <c r="AC94" s="21" t="s">
        <v>26</v>
      </c>
      <c r="AD94" s="20" t="s">
        <v>193</v>
      </c>
      <c r="AE94" s="20" t="n">
        <v>63.2</v>
      </c>
    </row>
    <row r="95" customFormat="false" ht="17" hidden="false" customHeight="true" outlineLevel="0" collapsed="false">
      <c r="A95" s="135" t="n">
        <v>36</v>
      </c>
      <c r="B95" s="21" t="s">
        <v>61</v>
      </c>
      <c r="C95" s="59" t="n">
        <v>146995</v>
      </c>
      <c r="D95" s="60" t="s">
        <v>462</v>
      </c>
      <c r="E95" s="59" t="s">
        <v>457</v>
      </c>
      <c r="F95" s="60" t="s">
        <v>460</v>
      </c>
      <c r="G95" s="59" t="s">
        <v>419</v>
      </c>
      <c r="H95" s="63" t="s">
        <v>359</v>
      </c>
      <c r="I95" s="59" t="s">
        <v>461</v>
      </c>
      <c r="J95" s="21" t="s">
        <v>361</v>
      </c>
      <c r="K95" s="21" t="s">
        <v>239</v>
      </c>
      <c r="L95" s="128"/>
      <c r="M95" s="21" t="s">
        <v>88</v>
      </c>
      <c r="N95" s="21" t="s">
        <v>61</v>
      </c>
      <c r="O95" s="20"/>
      <c r="P95" s="20"/>
      <c r="Q95" s="20"/>
      <c r="R95" s="20"/>
      <c r="S95" s="20"/>
      <c r="T95" s="20"/>
      <c r="U95" s="20"/>
      <c r="V95" s="20"/>
      <c r="W95" s="6" t="s">
        <v>52</v>
      </c>
      <c r="X95" s="20"/>
      <c r="Y95" s="21" t="s">
        <v>455</v>
      </c>
      <c r="Z95" s="21" t="s">
        <v>456</v>
      </c>
      <c r="AA95" s="20" t="n">
        <v>18908042941</v>
      </c>
      <c r="AB95" s="21" t="s">
        <v>361</v>
      </c>
      <c r="AC95" s="21" t="s">
        <v>26</v>
      </c>
      <c r="AD95" s="20" t="s">
        <v>193</v>
      </c>
      <c r="AE95" s="20" t="n">
        <v>63.2</v>
      </c>
    </row>
    <row r="96" customFormat="false" ht="17" hidden="false" customHeight="true" outlineLevel="0" collapsed="false">
      <c r="A96" s="135" t="n">
        <v>37</v>
      </c>
      <c r="B96" s="122" t="s">
        <v>61</v>
      </c>
      <c r="C96" s="59" t="n">
        <v>146996</v>
      </c>
      <c r="D96" s="60" t="s">
        <v>463</v>
      </c>
      <c r="E96" s="59" t="s">
        <v>457</v>
      </c>
      <c r="F96" s="60" t="s">
        <v>460</v>
      </c>
      <c r="G96" s="59" t="s">
        <v>419</v>
      </c>
      <c r="H96" s="63" t="s">
        <v>359</v>
      </c>
      <c r="I96" s="59" t="s">
        <v>461</v>
      </c>
      <c r="J96" s="21" t="s">
        <v>361</v>
      </c>
      <c r="K96" s="21" t="s">
        <v>239</v>
      </c>
      <c r="L96" s="128"/>
      <c r="M96" s="122" t="s">
        <v>88</v>
      </c>
      <c r="N96" s="122" t="s">
        <v>61</v>
      </c>
      <c r="O96" s="108"/>
      <c r="P96" s="108"/>
      <c r="Q96" s="108"/>
      <c r="R96" s="108"/>
      <c r="S96" s="108"/>
      <c r="T96" s="108"/>
      <c r="U96" s="108"/>
      <c r="V96" s="108"/>
      <c r="W96" s="15" t="s">
        <v>52</v>
      </c>
      <c r="X96" s="108"/>
      <c r="Y96" s="122" t="s">
        <v>455</v>
      </c>
      <c r="Z96" s="122" t="s">
        <v>456</v>
      </c>
      <c r="AA96" s="108" t="n">
        <v>18908042941</v>
      </c>
      <c r="AB96" s="122" t="s">
        <v>361</v>
      </c>
      <c r="AC96" s="122" t="s">
        <v>26</v>
      </c>
      <c r="AD96" s="108" t="s">
        <v>193</v>
      </c>
      <c r="AE96" s="108" t="n">
        <v>63.2</v>
      </c>
    </row>
    <row r="97" customFormat="false" ht="17" hidden="false" customHeight="true" outlineLevel="0" collapsed="false">
      <c r="A97" s="135" t="n">
        <v>38</v>
      </c>
      <c r="B97" s="21" t="s">
        <v>64</v>
      </c>
      <c r="C97" s="136" t="n">
        <v>63013</v>
      </c>
      <c r="D97" s="63" t="s">
        <v>464</v>
      </c>
      <c r="E97" s="62" t="s">
        <v>465</v>
      </c>
      <c r="F97" s="60" t="s">
        <v>466</v>
      </c>
      <c r="G97" s="59" t="s">
        <v>419</v>
      </c>
      <c r="H97" s="60" t="s">
        <v>359</v>
      </c>
      <c r="I97" s="137" t="n">
        <v>0.03</v>
      </c>
      <c r="J97" s="138" t="s">
        <v>65</v>
      </c>
      <c r="K97" s="139" t="s">
        <v>467</v>
      </c>
      <c r="L97" s="127" t="n">
        <v>6000</v>
      </c>
      <c r="M97" s="21" t="s">
        <v>106</v>
      </c>
      <c r="N97" s="21" t="s">
        <v>64</v>
      </c>
      <c r="O97" s="20"/>
      <c r="P97" s="20"/>
      <c r="Q97" s="20"/>
      <c r="R97" s="20"/>
      <c r="S97" s="20"/>
      <c r="T97" s="20"/>
      <c r="U97" s="20"/>
      <c r="V97" s="20"/>
      <c r="W97" s="6" t="s">
        <v>52</v>
      </c>
      <c r="X97" s="20"/>
      <c r="Y97" s="21" t="s">
        <v>64</v>
      </c>
      <c r="Z97" s="60" t="s">
        <v>468</v>
      </c>
      <c r="AA97" s="59" t="n">
        <v>13666143126</v>
      </c>
      <c r="AB97" s="127" t="s">
        <v>469</v>
      </c>
      <c r="AC97" s="21" t="s">
        <v>31</v>
      </c>
      <c r="AD97" s="20" t="s">
        <v>193</v>
      </c>
      <c r="AE97" s="20" t="n">
        <v>1.64</v>
      </c>
    </row>
    <row r="98" customFormat="false" ht="17" hidden="false" customHeight="true" outlineLevel="0" collapsed="false">
      <c r="A98" s="135" t="n">
        <v>39</v>
      </c>
      <c r="B98" s="21" t="s">
        <v>64</v>
      </c>
      <c r="C98" s="136" t="n">
        <v>62954</v>
      </c>
      <c r="D98" s="63" t="s">
        <v>470</v>
      </c>
      <c r="E98" s="62" t="s">
        <v>471</v>
      </c>
      <c r="F98" s="60" t="s">
        <v>466</v>
      </c>
      <c r="G98" s="59" t="s">
        <v>419</v>
      </c>
      <c r="H98" s="60" t="s">
        <v>359</v>
      </c>
      <c r="I98" s="137" t="n">
        <v>0.04</v>
      </c>
      <c r="J98" s="138"/>
      <c r="K98" s="139" t="s">
        <v>467</v>
      </c>
      <c r="L98" s="127"/>
      <c r="M98" s="21" t="s">
        <v>106</v>
      </c>
      <c r="N98" s="21" t="s">
        <v>64</v>
      </c>
      <c r="O98" s="20"/>
      <c r="P98" s="20"/>
      <c r="Q98" s="20"/>
      <c r="R98" s="20"/>
      <c r="S98" s="20"/>
      <c r="T98" s="20"/>
      <c r="U98" s="20"/>
      <c r="V98" s="20"/>
      <c r="W98" s="6" t="s">
        <v>52</v>
      </c>
      <c r="X98" s="20"/>
      <c r="Y98" s="21" t="s">
        <v>64</v>
      </c>
      <c r="Z98" s="60" t="s">
        <v>468</v>
      </c>
      <c r="AA98" s="59" t="n">
        <v>13666143126</v>
      </c>
      <c r="AB98" s="127"/>
      <c r="AC98" s="21" t="s">
        <v>31</v>
      </c>
      <c r="AD98" s="20" t="s">
        <v>193</v>
      </c>
      <c r="AE98" s="20" t="n">
        <v>2.19</v>
      </c>
    </row>
    <row r="99" customFormat="false" ht="17" hidden="false" customHeight="true" outlineLevel="0" collapsed="false">
      <c r="A99" s="135" t="n">
        <v>40</v>
      </c>
      <c r="B99" s="21" t="s">
        <v>64</v>
      </c>
      <c r="C99" s="136" t="n">
        <v>105426</v>
      </c>
      <c r="D99" s="63" t="s">
        <v>472</v>
      </c>
      <c r="E99" s="62" t="s">
        <v>473</v>
      </c>
      <c r="F99" s="60" t="s">
        <v>466</v>
      </c>
      <c r="G99" s="59" t="s">
        <v>419</v>
      </c>
      <c r="H99" s="60" t="s">
        <v>359</v>
      </c>
      <c r="I99" s="137" t="n">
        <v>0.09</v>
      </c>
      <c r="J99" s="138"/>
      <c r="K99" s="139" t="s">
        <v>467</v>
      </c>
      <c r="L99" s="127"/>
      <c r="M99" s="21" t="s">
        <v>106</v>
      </c>
      <c r="N99" s="21" t="s">
        <v>64</v>
      </c>
      <c r="O99" s="20"/>
      <c r="P99" s="20"/>
      <c r="Q99" s="20"/>
      <c r="R99" s="20"/>
      <c r="S99" s="20"/>
      <c r="T99" s="20"/>
      <c r="U99" s="20"/>
      <c r="V99" s="20"/>
      <c r="W99" s="6" t="s">
        <v>52</v>
      </c>
      <c r="X99" s="20"/>
      <c r="Y99" s="21" t="s">
        <v>64</v>
      </c>
      <c r="Z99" s="60" t="s">
        <v>468</v>
      </c>
      <c r="AA99" s="59" t="n">
        <v>13666143126</v>
      </c>
      <c r="AB99" s="127"/>
      <c r="AC99" s="21" t="s">
        <v>31</v>
      </c>
      <c r="AD99" s="20" t="s">
        <v>193</v>
      </c>
      <c r="AE99" s="20" t="n">
        <v>4.65</v>
      </c>
    </row>
    <row r="100" customFormat="false" ht="17" hidden="false" customHeight="true" outlineLevel="0" collapsed="false">
      <c r="A100" s="135" t="n">
        <v>41</v>
      </c>
      <c r="B100" s="21" t="s">
        <v>64</v>
      </c>
      <c r="C100" s="136" t="n">
        <v>134834</v>
      </c>
      <c r="D100" s="63" t="s">
        <v>472</v>
      </c>
      <c r="E100" s="62" t="s">
        <v>474</v>
      </c>
      <c r="F100" s="60" t="s">
        <v>466</v>
      </c>
      <c r="G100" s="59" t="s">
        <v>419</v>
      </c>
      <c r="H100" s="60" t="s">
        <v>359</v>
      </c>
      <c r="I100" s="137" t="n">
        <v>0.07</v>
      </c>
      <c r="J100" s="138"/>
      <c r="K100" s="139" t="s">
        <v>467</v>
      </c>
      <c r="L100" s="127"/>
      <c r="M100" s="21" t="s">
        <v>106</v>
      </c>
      <c r="N100" s="21" t="s">
        <v>64</v>
      </c>
      <c r="O100" s="20"/>
      <c r="P100" s="20"/>
      <c r="Q100" s="20"/>
      <c r="R100" s="20"/>
      <c r="S100" s="20"/>
      <c r="T100" s="20"/>
      <c r="U100" s="20"/>
      <c r="V100" s="20"/>
      <c r="W100" s="6" t="s">
        <v>52</v>
      </c>
      <c r="X100" s="20"/>
      <c r="Y100" s="21" t="s">
        <v>64</v>
      </c>
      <c r="Z100" s="60" t="s">
        <v>468</v>
      </c>
      <c r="AA100" s="59" t="n">
        <v>13666143126</v>
      </c>
      <c r="AB100" s="127"/>
      <c r="AC100" s="21" t="s">
        <v>31</v>
      </c>
      <c r="AD100" s="20" t="s">
        <v>193</v>
      </c>
      <c r="AE100" s="20" t="n">
        <v>3.7</v>
      </c>
    </row>
    <row r="101" customFormat="false" ht="17" hidden="false" customHeight="true" outlineLevel="0" collapsed="false">
      <c r="A101" s="135" t="n">
        <v>42</v>
      </c>
      <c r="B101" s="21" t="s">
        <v>64</v>
      </c>
      <c r="C101" s="136" t="n">
        <v>109415</v>
      </c>
      <c r="D101" s="63" t="s">
        <v>472</v>
      </c>
      <c r="E101" s="62" t="s">
        <v>475</v>
      </c>
      <c r="F101" s="60" t="s">
        <v>466</v>
      </c>
      <c r="G101" s="59" t="s">
        <v>419</v>
      </c>
      <c r="H101" s="60" t="s">
        <v>359</v>
      </c>
      <c r="I101" s="137" t="n">
        <v>0.07</v>
      </c>
      <c r="J101" s="138"/>
      <c r="K101" s="139" t="s">
        <v>467</v>
      </c>
      <c r="L101" s="127"/>
      <c r="M101" s="21" t="s">
        <v>106</v>
      </c>
      <c r="N101" s="21" t="s">
        <v>64</v>
      </c>
      <c r="O101" s="20"/>
      <c r="P101" s="20"/>
      <c r="Q101" s="20"/>
      <c r="R101" s="20"/>
      <c r="S101" s="20"/>
      <c r="T101" s="20"/>
      <c r="U101" s="20"/>
      <c r="V101" s="20"/>
      <c r="W101" s="6" t="s">
        <v>52</v>
      </c>
      <c r="X101" s="20"/>
      <c r="Y101" s="21" t="s">
        <v>64</v>
      </c>
      <c r="Z101" s="60" t="s">
        <v>468</v>
      </c>
      <c r="AA101" s="59" t="n">
        <v>13666143126</v>
      </c>
      <c r="AB101" s="127"/>
      <c r="AC101" s="21" t="s">
        <v>31</v>
      </c>
      <c r="AD101" s="20" t="s">
        <v>193</v>
      </c>
      <c r="AE101" s="20" t="n">
        <v>3.29</v>
      </c>
    </row>
    <row r="102" customFormat="false" ht="17" hidden="false" customHeight="true" outlineLevel="0" collapsed="false">
      <c r="A102" s="135" t="n">
        <v>43</v>
      </c>
      <c r="B102" s="21" t="s">
        <v>64</v>
      </c>
      <c r="C102" s="136" t="n">
        <v>105303</v>
      </c>
      <c r="D102" s="63" t="s">
        <v>476</v>
      </c>
      <c r="E102" s="62" t="s">
        <v>477</v>
      </c>
      <c r="F102" s="60" t="s">
        <v>466</v>
      </c>
      <c r="G102" s="59" t="s">
        <v>419</v>
      </c>
      <c r="H102" s="60" t="s">
        <v>359</v>
      </c>
      <c r="I102" s="137" t="n">
        <v>0.14</v>
      </c>
      <c r="J102" s="138"/>
      <c r="K102" s="139" t="s">
        <v>467</v>
      </c>
      <c r="L102" s="127"/>
      <c r="M102" s="21" t="s">
        <v>106</v>
      </c>
      <c r="N102" s="21" t="s">
        <v>64</v>
      </c>
      <c r="O102" s="20"/>
      <c r="P102" s="20"/>
      <c r="Q102" s="20"/>
      <c r="R102" s="20"/>
      <c r="S102" s="20"/>
      <c r="T102" s="20"/>
      <c r="U102" s="20"/>
      <c r="V102" s="20"/>
      <c r="W102" s="6" t="s">
        <v>52</v>
      </c>
      <c r="X102" s="20"/>
      <c r="Y102" s="21" t="s">
        <v>64</v>
      </c>
      <c r="Z102" s="60" t="s">
        <v>468</v>
      </c>
      <c r="AA102" s="59" t="n">
        <v>13666143126</v>
      </c>
      <c r="AB102" s="127"/>
      <c r="AC102" s="21" t="s">
        <v>31</v>
      </c>
      <c r="AD102" s="20" t="s">
        <v>193</v>
      </c>
      <c r="AE102" s="20" t="n">
        <v>6.85</v>
      </c>
    </row>
    <row r="103" customFormat="false" ht="17" hidden="false" customHeight="true" outlineLevel="0" collapsed="false">
      <c r="A103" s="135" t="n">
        <v>44</v>
      </c>
      <c r="B103" s="21" t="s">
        <v>64</v>
      </c>
      <c r="C103" s="136" t="n">
        <v>119034</v>
      </c>
      <c r="D103" s="63" t="s">
        <v>478</v>
      </c>
      <c r="E103" s="62" t="s">
        <v>479</v>
      </c>
      <c r="F103" s="60" t="s">
        <v>466</v>
      </c>
      <c r="G103" s="59" t="s">
        <v>419</v>
      </c>
      <c r="H103" s="60" t="s">
        <v>359</v>
      </c>
      <c r="I103" s="137" t="n">
        <v>0.05</v>
      </c>
      <c r="J103" s="138"/>
      <c r="K103" s="139" t="s">
        <v>467</v>
      </c>
      <c r="L103" s="127"/>
      <c r="M103" s="21" t="s">
        <v>106</v>
      </c>
      <c r="N103" s="21" t="s">
        <v>64</v>
      </c>
      <c r="O103" s="20"/>
      <c r="P103" s="20"/>
      <c r="Q103" s="20"/>
      <c r="R103" s="20"/>
      <c r="S103" s="20"/>
      <c r="T103" s="20"/>
      <c r="U103" s="20"/>
      <c r="V103" s="20"/>
      <c r="W103" s="6" t="s">
        <v>52</v>
      </c>
      <c r="X103" s="20"/>
      <c r="Y103" s="21" t="s">
        <v>64</v>
      </c>
      <c r="Z103" s="60" t="s">
        <v>468</v>
      </c>
      <c r="AA103" s="59" t="n">
        <v>13666143126</v>
      </c>
      <c r="AB103" s="127"/>
      <c r="AC103" s="21" t="s">
        <v>31</v>
      </c>
      <c r="AD103" s="20" t="s">
        <v>193</v>
      </c>
      <c r="AE103" s="20" t="n">
        <v>2.39</v>
      </c>
    </row>
    <row r="104" customFormat="false" ht="17" hidden="false" customHeight="true" outlineLevel="0" collapsed="false">
      <c r="A104" s="135" t="n">
        <v>45</v>
      </c>
      <c r="B104" s="21" t="s">
        <v>64</v>
      </c>
      <c r="C104" s="136" t="n">
        <v>119117</v>
      </c>
      <c r="D104" s="63" t="s">
        <v>478</v>
      </c>
      <c r="E104" s="62" t="s">
        <v>480</v>
      </c>
      <c r="F104" s="60" t="s">
        <v>466</v>
      </c>
      <c r="G104" s="59" t="s">
        <v>419</v>
      </c>
      <c r="H104" s="60" t="s">
        <v>359</v>
      </c>
      <c r="I104" s="137" t="n">
        <v>0.06</v>
      </c>
      <c r="J104" s="138"/>
      <c r="K104" s="139" t="s">
        <v>467</v>
      </c>
      <c r="L104" s="127"/>
      <c r="M104" s="21" t="s">
        <v>106</v>
      </c>
      <c r="N104" s="21" t="s">
        <v>64</v>
      </c>
      <c r="O104" s="20"/>
      <c r="P104" s="20"/>
      <c r="Q104" s="20"/>
      <c r="R104" s="20"/>
      <c r="S104" s="20"/>
      <c r="T104" s="20"/>
      <c r="U104" s="20"/>
      <c r="V104" s="20"/>
      <c r="W104" s="6" t="s">
        <v>52</v>
      </c>
      <c r="X104" s="20"/>
      <c r="Y104" s="21" t="s">
        <v>64</v>
      </c>
      <c r="Z104" s="60" t="s">
        <v>468</v>
      </c>
      <c r="AA104" s="59" t="n">
        <v>13666143126</v>
      </c>
      <c r="AB104" s="127"/>
      <c r="AC104" s="21" t="s">
        <v>31</v>
      </c>
      <c r="AD104" s="20" t="s">
        <v>193</v>
      </c>
      <c r="AE104" s="20" t="n">
        <v>3.14</v>
      </c>
    </row>
    <row r="105" customFormat="false" ht="17" hidden="false" customHeight="true" outlineLevel="0" collapsed="false">
      <c r="A105" s="135" t="n">
        <v>46</v>
      </c>
      <c r="B105" s="21" t="s">
        <v>64</v>
      </c>
      <c r="C105" s="136" t="n">
        <v>105381</v>
      </c>
      <c r="D105" s="63" t="s">
        <v>481</v>
      </c>
      <c r="E105" s="62" t="s">
        <v>482</v>
      </c>
      <c r="F105" s="60" t="s">
        <v>466</v>
      </c>
      <c r="G105" s="59" t="s">
        <v>419</v>
      </c>
      <c r="H105" s="60" t="s">
        <v>359</v>
      </c>
      <c r="I105" s="137" t="n">
        <v>0.01</v>
      </c>
      <c r="J105" s="138"/>
      <c r="K105" s="139" t="s">
        <v>467</v>
      </c>
      <c r="L105" s="127"/>
      <c r="M105" s="21" t="s">
        <v>106</v>
      </c>
      <c r="N105" s="21" t="s">
        <v>64</v>
      </c>
      <c r="O105" s="20"/>
      <c r="P105" s="20"/>
      <c r="Q105" s="20"/>
      <c r="R105" s="20"/>
      <c r="S105" s="20"/>
      <c r="T105" s="20"/>
      <c r="U105" s="20"/>
      <c r="V105" s="20"/>
      <c r="W105" s="6" t="s">
        <v>52</v>
      </c>
      <c r="X105" s="20"/>
      <c r="Y105" s="21" t="s">
        <v>64</v>
      </c>
      <c r="Z105" s="60" t="s">
        <v>468</v>
      </c>
      <c r="AA105" s="59" t="n">
        <v>13666143126</v>
      </c>
      <c r="AB105" s="127"/>
      <c r="AC105" s="21" t="s">
        <v>31</v>
      </c>
      <c r="AD105" s="20" t="s">
        <v>193</v>
      </c>
      <c r="AE105" s="20" t="n">
        <v>0.7</v>
      </c>
    </row>
    <row r="106" customFormat="false" ht="17" hidden="false" customHeight="true" outlineLevel="0" collapsed="false">
      <c r="A106" s="135" t="n">
        <v>47</v>
      </c>
      <c r="B106" s="21" t="s">
        <v>64</v>
      </c>
      <c r="C106" s="136" t="n">
        <v>119118</v>
      </c>
      <c r="D106" s="63" t="s">
        <v>481</v>
      </c>
      <c r="E106" s="62" t="s">
        <v>483</v>
      </c>
      <c r="F106" s="60" t="s">
        <v>466</v>
      </c>
      <c r="G106" s="59" t="s">
        <v>419</v>
      </c>
      <c r="H106" s="60" t="s">
        <v>359</v>
      </c>
      <c r="I106" s="137" t="n">
        <v>0.05</v>
      </c>
      <c r="J106" s="138"/>
      <c r="K106" s="139" t="s">
        <v>467</v>
      </c>
      <c r="L106" s="127"/>
      <c r="M106" s="21" t="s">
        <v>106</v>
      </c>
      <c r="N106" s="21" t="s">
        <v>64</v>
      </c>
      <c r="O106" s="20"/>
      <c r="P106" s="20"/>
      <c r="Q106" s="20"/>
      <c r="R106" s="20"/>
      <c r="S106" s="20"/>
      <c r="T106" s="20"/>
      <c r="U106" s="20"/>
      <c r="V106" s="20"/>
      <c r="W106" s="6" t="s">
        <v>52</v>
      </c>
      <c r="X106" s="20"/>
      <c r="Y106" s="21" t="s">
        <v>64</v>
      </c>
      <c r="Z106" s="60" t="s">
        <v>468</v>
      </c>
      <c r="AA106" s="59" t="n">
        <v>13666143126</v>
      </c>
      <c r="AB106" s="127"/>
      <c r="AC106" s="21" t="s">
        <v>31</v>
      </c>
      <c r="AD106" s="20" t="s">
        <v>193</v>
      </c>
      <c r="AE106" s="20" t="n">
        <v>2.39</v>
      </c>
    </row>
    <row r="107" customFormat="false" ht="17" hidden="false" customHeight="true" outlineLevel="0" collapsed="false">
      <c r="A107" s="135" t="n">
        <v>48</v>
      </c>
      <c r="B107" s="21" t="s">
        <v>64</v>
      </c>
      <c r="C107" s="136" t="n">
        <v>118867</v>
      </c>
      <c r="D107" s="63" t="s">
        <v>484</v>
      </c>
      <c r="E107" s="62" t="s">
        <v>485</v>
      </c>
      <c r="F107" s="60" t="s">
        <v>466</v>
      </c>
      <c r="G107" s="59" t="s">
        <v>419</v>
      </c>
      <c r="H107" s="60" t="s">
        <v>359</v>
      </c>
      <c r="I107" s="137" t="n">
        <v>0.04</v>
      </c>
      <c r="J107" s="138"/>
      <c r="K107" s="139" t="s">
        <v>467</v>
      </c>
      <c r="L107" s="127"/>
      <c r="M107" s="21" t="s">
        <v>106</v>
      </c>
      <c r="N107" s="21" t="s">
        <v>64</v>
      </c>
      <c r="O107" s="20"/>
      <c r="P107" s="20"/>
      <c r="Q107" s="20"/>
      <c r="R107" s="20"/>
      <c r="S107" s="20"/>
      <c r="T107" s="20"/>
      <c r="U107" s="20"/>
      <c r="V107" s="20"/>
      <c r="W107" s="6" t="s">
        <v>52</v>
      </c>
      <c r="X107" s="20"/>
      <c r="Y107" s="21" t="s">
        <v>64</v>
      </c>
      <c r="Z107" s="60" t="s">
        <v>468</v>
      </c>
      <c r="AA107" s="59" t="n">
        <v>13666143126</v>
      </c>
      <c r="AB107" s="127"/>
      <c r="AC107" s="21" t="s">
        <v>31</v>
      </c>
      <c r="AD107" s="20" t="s">
        <v>193</v>
      </c>
      <c r="AE107" s="20" t="n">
        <v>1.76</v>
      </c>
    </row>
    <row r="108" customFormat="false" ht="17" hidden="false" customHeight="true" outlineLevel="0" collapsed="false">
      <c r="A108" s="135" t="n">
        <v>49</v>
      </c>
      <c r="B108" s="21" t="s">
        <v>64</v>
      </c>
      <c r="C108" s="136" t="n">
        <v>63042</v>
      </c>
      <c r="D108" s="63" t="s">
        <v>486</v>
      </c>
      <c r="E108" s="62" t="s">
        <v>487</v>
      </c>
      <c r="F108" s="60" t="s">
        <v>466</v>
      </c>
      <c r="G108" s="59" t="s">
        <v>419</v>
      </c>
      <c r="H108" s="60" t="s">
        <v>359</v>
      </c>
      <c r="I108" s="137" t="n">
        <v>0.06</v>
      </c>
      <c r="J108" s="138"/>
      <c r="K108" s="139" t="s">
        <v>467</v>
      </c>
      <c r="L108" s="127"/>
      <c r="M108" s="21" t="s">
        <v>106</v>
      </c>
      <c r="N108" s="21" t="s">
        <v>64</v>
      </c>
      <c r="O108" s="20"/>
      <c r="P108" s="20"/>
      <c r="Q108" s="20"/>
      <c r="R108" s="20"/>
      <c r="S108" s="20"/>
      <c r="T108" s="20"/>
      <c r="U108" s="20"/>
      <c r="V108" s="20"/>
      <c r="W108" s="6" t="s">
        <v>52</v>
      </c>
      <c r="X108" s="20"/>
      <c r="Y108" s="21" t="s">
        <v>64</v>
      </c>
      <c r="Z108" s="60" t="s">
        <v>468</v>
      </c>
      <c r="AA108" s="59" t="n">
        <v>13666143126</v>
      </c>
      <c r="AB108" s="127"/>
      <c r="AC108" s="21" t="s">
        <v>31</v>
      </c>
      <c r="AD108" s="20" t="s">
        <v>193</v>
      </c>
      <c r="AE108" s="20" t="n">
        <v>3.1</v>
      </c>
    </row>
    <row r="109" customFormat="false" ht="17" hidden="false" customHeight="true" outlineLevel="0" collapsed="false">
      <c r="A109" s="135" t="n">
        <v>50</v>
      </c>
      <c r="B109" s="21" t="s">
        <v>64</v>
      </c>
      <c r="C109" s="136" t="n">
        <v>95332</v>
      </c>
      <c r="D109" s="63" t="s">
        <v>488</v>
      </c>
      <c r="E109" s="62" t="s">
        <v>489</v>
      </c>
      <c r="F109" s="60" t="s">
        <v>466</v>
      </c>
      <c r="G109" s="59" t="s">
        <v>419</v>
      </c>
      <c r="H109" s="60" t="s">
        <v>359</v>
      </c>
      <c r="I109" s="137" t="n">
        <v>0.08</v>
      </c>
      <c r="J109" s="138"/>
      <c r="K109" s="139" t="s">
        <v>467</v>
      </c>
      <c r="L109" s="127"/>
      <c r="M109" s="21" t="s">
        <v>106</v>
      </c>
      <c r="N109" s="21" t="s">
        <v>64</v>
      </c>
      <c r="O109" s="20"/>
      <c r="P109" s="20"/>
      <c r="Q109" s="20"/>
      <c r="R109" s="20"/>
      <c r="S109" s="20"/>
      <c r="T109" s="20"/>
      <c r="U109" s="20"/>
      <c r="V109" s="20"/>
      <c r="W109" s="6" t="s">
        <v>52</v>
      </c>
      <c r="X109" s="20"/>
      <c r="Y109" s="21" t="s">
        <v>64</v>
      </c>
      <c r="Z109" s="60" t="s">
        <v>468</v>
      </c>
      <c r="AA109" s="59" t="n">
        <v>13666143126</v>
      </c>
      <c r="AB109" s="127"/>
      <c r="AC109" s="21" t="s">
        <v>31</v>
      </c>
      <c r="AD109" s="20" t="s">
        <v>193</v>
      </c>
      <c r="AE109" s="20" t="n">
        <v>4.15</v>
      </c>
    </row>
    <row r="110" customFormat="false" ht="17" hidden="false" customHeight="true" outlineLevel="0" collapsed="false">
      <c r="A110" s="135" t="n">
        <v>51</v>
      </c>
      <c r="B110" s="21" t="s">
        <v>64</v>
      </c>
      <c r="C110" s="140" t="n">
        <v>134839</v>
      </c>
      <c r="D110" s="59" t="s">
        <v>490</v>
      </c>
      <c r="E110" s="59" t="s">
        <v>491</v>
      </c>
      <c r="F110" s="60" t="s">
        <v>466</v>
      </c>
      <c r="G110" s="59" t="s">
        <v>419</v>
      </c>
      <c r="H110" s="60" t="s">
        <v>359</v>
      </c>
      <c r="I110" s="137" t="n">
        <v>0.35</v>
      </c>
      <c r="J110" s="138"/>
      <c r="K110" s="139" t="s">
        <v>467</v>
      </c>
      <c r="L110" s="127"/>
      <c r="M110" s="21" t="s">
        <v>106</v>
      </c>
      <c r="N110" s="21" t="s">
        <v>64</v>
      </c>
      <c r="O110" s="20"/>
      <c r="P110" s="20"/>
      <c r="Q110" s="20"/>
      <c r="R110" s="20"/>
      <c r="S110" s="20"/>
      <c r="T110" s="20"/>
      <c r="U110" s="20"/>
      <c r="V110" s="20"/>
      <c r="W110" s="6" t="s">
        <v>52</v>
      </c>
      <c r="X110" s="20"/>
      <c r="Y110" s="21" t="s">
        <v>64</v>
      </c>
      <c r="Z110" s="60" t="s">
        <v>468</v>
      </c>
      <c r="AA110" s="59" t="n">
        <v>13666143126</v>
      </c>
      <c r="AB110" s="127"/>
      <c r="AC110" s="21" t="s">
        <v>31</v>
      </c>
      <c r="AD110" s="20" t="s">
        <v>193</v>
      </c>
      <c r="AE110" s="20" t="n">
        <v>17.46</v>
      </c>
    </row>
    <row r="111" customFormat="false" ht="17" hidden="false" customHeight="true" outlineLevel="0" collapsed="false">
      <c r="A111" s="135" t="n">
        <v>52</v>
      </c>
      <c r="B111" s="21" t="s">
        <v>64</v>
      </c>
      <c r="C111" s="136" t="n">
        <v>63027</v>
      </c>
      <c r="D111" s="63" t="s">
        <v>492</v>
      </c>
      <c r="E111" s="62" t="s">
        <v>493</v>
      </c>
      <c r="F111" s="60" t="s">
        <v>466</v>
      </c>
      <c r="G111" s="59" t="s">
        <v>419</v>
      </c>
      <c r="H111" s="60" t="s">
        <v>359</v>
      </c>
      <c r="I111" s="137" t="n">
        <v>0.02</v>
      </c>
      <c r="J111" s="138"/>
      <c r="K111" s="139" t="s">
        <v>467</v>
      </c>
      <c r="L111" s="127"/>
      <c r="M111" s="21" t="s">
        <v>106</v>
      </c>
      <c r="N111" s="21" t="s">
        <v>64</v>
      </c>
      <c r="O111" s="20"/>
      <c r="P111" s="20"/>
      <c r="Q111" s="20"/>
      <c r="R111" s="20"/>
      <c r="S111" s="20"/>
      <c r="T111" s="20"/>
      <c r="U111" s="20"/>
      <c r="V111" s="20"/>
      <c r="W111" s="6" t="s">
        <v>52</v>
      </c>
      <c r="X111" s="20"/>
      <c r="Y111" s="21" t="s">
        <v>64</v>
      </c>
      <c r="Z111" s="60" t="s">
        <v>468</v>
      </c>
      <c r="AA111" s="59" t="n">
        <v>13666143126</v>
      </c>
      <c r="AB111" s="127"/>
      <c r="AC111" s="21" t="s">
        <v>31</v>
      </c>
      <c r="AD111" s="20" t="s">
        <v>193</v>
      </c>
      <c r="AE111" s="20" t="n">
        <v>0.98</v>
      </c>
    </row>
    <row r="112" customFormat="false" ht="17" hidden="false" customHeight="true" outlineLevel="0" collapsed="false">
      <c r="A112" s="135" t="n">
        <v>53</v>
      </c>
      <c r="B112" s="21" t="s">
        <v>64</v>
      </c>
      <c r="C112" s="136" t="n">
        <v>102810</v>
      </c>
      <c r="D112" s="63" t="s">
        <v>492</v>
      </c>
      <c r="E112" s="62" t="s">
        <v>494</v>
      </c>
      <c r="F112" s="60" t="s">
        <v>466</v>
      </c>
      <c r="G112" s="59" t="s">
        <v>419</v>
      </c>
      <c r="H112" s="60" t="s">
        <v>359</v>
      </c>
      <c r="I112" s="137" t="n">
        <v>0.01</v>
      </c>
      <c r="J112" s="138"/>
      <c r="K112" s="139" t="s">
        <v>467</v>
      </c>
      <c r="L112" s="127"/>
      <c r="M112" s="21" t="s">
        <v>106</v>
      </c>
      <c r="N112" s="21" t="s">
        <v>64</v>
      </c>
      <c r="O112" s="20"/>
      <c r="P112" s="20"/>
      <c r="Q112" s="20"/>
      <c r="R112" s="20"/>
      <c r="S112" s="20"/>
      <c r="T112" s="20"/>
      <c r="U112" s="20"/>
      <c r="V112" s="20"/>
      <c r="W112" s="6" t="s">
        <v>52</v>
      </c>
      <c r="X112" s="20"/>
      <c r="Y112" s="21" t="s">
        <v>64</v>
      </c>
      <c r="Z112" s="60" t="s">
        <v>468</v>
      </c>
      <c r="AA112" s="59" t="n">
        <v>13666143126</v>
      </c>
      <c r="AB112" s="127"/>
      <c r="AC112" s="21" t="s">
        <v>31</v>
      </c>
      <c r="AD112" s="20" t="s">
        <v>193</v>
      </c>
      <c r="AE112" s="20" t="n">
        <v>0.36</v>
      </c>
    </row>
    <row r="113" customFormat="false" ht="17" hidden="false" customHeight="true" outlineLevel="0" collapsed="false">
      <c r="A113" s="135" t="n">
        <v>54</v>
      </c>
      <c r="B113" s="21" t="s">
        <v>64</v>
      </c>
      <c r="C113" s="136" t="n">
        <v>105291</v>
      </c>
      <c r="D113" s="63" t="s">
        <v>495</v>
      </c>
      <c r="E113" s="62" t="s">
        <v>496</v>
      </c>
      <c r="F113" s="60" t="s">
        <v>466</v>
      </c>
      <c r="G113" s="59" t="s">
        <v>419</v>
      </c>
      <c r="H113" s="60" t="s">
        <v>359</v>
      </c>
      <c r="I113" s="137" t="n">
        <v>0.04</v>
      </c>
      <c r="J113" s="138"/>
      <c r="K113" s="139" t="s">
        <v>467</v>
      </c>
      <c r="L113" s="127"/>
      <c r="M113" s="21" t="s">
        <v>106</v>
      </c>
      <c r="N113" s="21" t="s">
        <v>64</v>
      </c>
      <c r="O113" s="20"/>
      <c r="P113" s="20"/>
      <c r="Q113" s="20"/>
      <c r="R113" s="20"/>
      <c r="S113" s="20"/>
      <c r="T113" s="20"/>
      <c r="U113" s="20"/>
      <c r="V113" s="20"/>
      <c r="W113" s="6" t="s">
        <v>52</v>
      </c>
      <c r="X113" s="20"/>
      <c r="Y113" s="21" t="s">
        <v>64</v>
      </c>
      <c r="Z113" s="60" t="s">
        <v>468</v>
      </c>
      <c r="AA113" s="59" t="n">
        <v>13666143126</v>
      </c>
      <c r="AB113" s="127"/>
      <c r="AC113" s="21" t="s">
        <v>31</v>
      </c>
      <c r="AD113" s="20" t="s">
        <v>193</v>
      </c>
      <c r="AE113" s="20" t="n">
        <v>2.14</v>
      </c>
    </row>
    <row r="114" customFormat="false" ht="17" hidden="false" customHeight="true" outlineLevel="0" collapsed="false">
      <c r="A114" s="135" t="n">
        <v>55</v>
      </c>
      <c r="B114" s="21" t="s">
        <v>64</v>
      </c>
      <c r="C114" s="140" t="n">
        <v>105300</v>
      </c>
      <c r="D114" s="60" t="s">
        <v>495</v>
      </c>
      <c r="E114" s="59" t="s">
        <v>497</v>
      </c>
      <c r="F114" s="60" t="s">
        <v>466</v>
      </c>
      <c r="G114" s="59" t="s">
        <v>419</v>
      </c>
      <c r="H114" s="60" t="s">
        <v>359</v>
      </c>
      <c r="I114" s="137" t="n">
        <v>0.07</v>
      </c>
      <c r="J114" s="138"/>
      <c r="K114" s="139" t="s">
        <v>467</v>
      </c>
      <c r="L114" s="127"/>
      <c r="M114" s="21" t="s">
        <v>106</v>
      </c>
      <c r="N114" s="21" t="s">
        <v>64</v>
      </c>
      <c r="O114" s="20"/>
      <c r="P114" s="20"/>
      <c r="Q114" s="20"/>
      <c r="R114" s="20"/>
      <c r="S114" s="20"/>
      <c r="T114" s="20"/>
      <c r="U114" s="20"/>
      <c r="V114" s="20"/>
      <c r="W114" s="6" t="s">
        <v>52</v>
      </c>
      <c r="X114" s="20"/>
      <c r="Y114" s="21" t="s">
        <v>64</v>
      </c>
      <c r="Z114" s="60" t="s">
        <v>468</v>
      </c>
      <c r="AA114" s="59" t="n">
        <v>13666143126</v>
      </c>
      <c r="AB114" s="127"/>
      <c r="AC114" s="21" t="s">
        <v>31</v>
      </c>
      <c r="AD114" s="20" t="s">
        <v>193</v>
      </c>
      <c r="AE114" s="20" t="n">
        <v>3.6</v>
      </c>
    </row>
    <row r="115" customFormat="false" ht="17" hidden="false" customHeight="true" outlineLevel="0" collapsed="false">
      <c r="A115" s="135" t="n">
        <v>56</v>
      </c>
      <c r="B115" s="21" t="s">
        <v>64</v>
      </c>
      <c r="C115" s="136" t="n">
        <v>134830</v>
      </c>
      <c r="D115" s="63" t="s">
        <v>492</v>
      </c>
      <c r="E115" s="62" t="s">
        <v>498</v>
      </c>
      <c r="F115" s="60" t="s">
        <v>466</v>
      </c>
      <c r="G115" s="59" t="s">
        <v>419</v>
      </c>
      <c r="H115" s="60" t="s">
        <v>359</v>
      </c>
      <c r="I115" s="137" t="n">
        <v>0.13</v>
      </c>
      <c r="J115" s="138"/>
      <c r="K115" s="139" t="s">
        <v>467</v>
      </c>
      <c r="L115" s="127"/>
      <c r="M115" s="21" t="s">
        <v>106</v>
      </c>
      <c r="N115" s="21" t="s">
        <v>64</v>
      </c>
      <c r="O115" s="20"/>
      <c r="P115" s="20"/>
      <c r="Q115" s="20"/>
      <c r="R115" s="20"/>
      <c r="S115" s="20"/>
      <c r="T115" s="20"/>
      <c r="U115" s="20"/>
      <c r="V115" s="20"/>
      <c r="W115" s="6" t="s">
        <v>52</v>
      </c>
      <c r="X115" s="20"/>
      <c r="Y115" s="21" t="s">
        <v>64</v>
      </c>
      <c r="Z115" s="60" t="s">
        <v>468</v>
      </c>
      <c r="AA115" s="59" t="n">
        <v>13666143126</v>
      </c>
      <c r="AB115" s="127"/>
      <c r="AC115" s="21" t="s">
        <v>31</v>
      </c>
      <c r="AD115" s="20" t="s">
        <v>193</v>
      </c>
      <c r="AE115" s="20" t="n">
        <v>6.44</v>
      </c>
    </row>
    <row r="116" customFormat="false" ht="17" hidden="false" customHeight="true" outlineLevel="0" collapsed="false">
      <c r="A116" s="135" t="n">
        <v>57</v>
      </c>
      <c r="B116" s="21" t="s">
        <v>64</v>
      </c>
      <c r="C116" s="136" t="n">
        <v>57552</v>
      </c>
      <c r="D116" s="63" t="s">
        <v>499</v>
      </c>
      <c r="E116" s="62" t="s">
        <v>500</v>
      </c>
      <c r="F116" s="60" t="s">
        <v>466</v>
      </c>
      <c r="G116" s="59" t="s">
        <v>419</v>
      </c>
      <c r="H116" s="60" t="s">
        <v>359</v>
      </c>
      <c r="I116" s="137" t="n">
        <v>0.03</v>
      </c>
      <c r="J116" s="138"/>
      <c r="K116" s="139" t="s">
        <v>467</v>
      </c>
      <c r="L116" s="127"/>
      <c r="M116" s="21" t="s">
        <v>106</v>
      </c>
      <c r="N116" s="21" t="s">
        <v>64</v>
      </c>
      <c r="O116" s="20"/>
      <c r="P116" s="20"/>
      <c r="Q116" s="20"/>
      <c r="R116" s="20"/>
      <c r="S116" s="20"/>
      <c r="T116" s="20"/>
      <c r="U116" s="20"/>
      <c r="V116" s="20"/>
      <c r="W116" s="6" t="s">
        <v>52</v>
      </c>
      <c r="X116" s="20"/>
      <c r="Y116" s="21" t="s">
        <v>64</v>
      </c>
      <c r="Z116" s="60" t="s">
        <v>468</v>
      </c>
      <c r="AA116" s="59" t="n">
        <v>13666143126</v>
      </c>
      <c r="AB116" s="127"/>
      <c r="AC116" s="21" t="s">
        <v>31</v>
      </c>
      <c r="AD116" s="20" t="s">
        <v>193</v>
      </c>
      <c r="AE116" s="20" t="n">
        <v>1.64</v>
      </c>
    </row>
    <row r="117" customFormat="false" ht="17" hidden="false" customHeight="true" outlineLevel="0" collapsed="false">
      <c r="A117" s="135" t="n">
        <v>58</v>
      </c>
      <c r="B117" s="21" t="s">
        <v>64</v>
      </c>
      <c r="C117" s="136" t="n">
        <v>57550</v>
      </c>
      <c r="D117" s="63" t="s">
        <v>499</v>
      </c>
      <c r="E117" s="62" t="s">
        <v>501</v>
      </c>
      <c r="F117" s="60" t="s">
        <v>466</v>
      </c>
      <c r="G117" s="59" t="s">
        <v>419</v>
      </c>
      <c r="H117" s="60" t="s">
        <v>359</v>
      </c>
      <c r="I117" s="137" t="n">
        <v>0.04</v>
      </c>
      <c r="J117" s="138"/>
      <c r="K117" s="139" t="s">
        <v>467</v>
      </c>
      <c r="L117" s="127"/>
      <c r="M117" s="21" t="s">
        <v>106</v>
      </c>
      <c r="N117" s="21" t="s">
        <v>64</v>
      </c>
      <c r="O117" s="20"/>
      <c r="P117" s="20"/>
      <c r="Q117" s="20"/>
      <c r="R117" s="20"/>
      <c r="S117" s="20"/>
      <c r="T117" s="20"/>
      <c r="U117" s="20"/>
      <c r="V117" s="20"/>
      <c r="W117" s="6" t="s">
        <v>52</v>
      </c>
      <c r="X117" s="20"/>
      <c r="Y117" s="21" t="s">
        <v>64</v>
      </c>
      <c r="Z117" s="60" t="s">
        <v>468</v>
      </c>
      <c r="AA117" s="59" t="n">
        <v>13666143126</v>
      </c>
      <c r="AB117" s="127"/>
      <c r="AC117" s="21" t="s">
        <v>31</v>
      </c>
      <c r="AD117" s="20" t="s">
        <v>193</v>
      </c>
      <c r="AE117" s="20" t="n">
        <v>1.91</v>
      </c>
    </row>
    <row r="118" customFormat="false" ht="17" hidden="false" customHeight="true" outlineLevel="0" collapsed="false">
      <c r="A118" s="135" t="n">
        <v>59</v>
      </c>
      <c r="B118" s="21" t="s">
        <v>64</v>
      </c>
      <c r="C118" s="136" t="n">
        <v>102805</v>
      </c>
      <c r="D118" s="63" t="s">
        <v>499</v>
      </c>
      <c r="E118" s="62" t="s">
        <v>502</v>
      </c>
      <c r="F118" s="60" t="s">
        <v>466</v>
      </c>
      <c r="G118" s="59" t="s">
        <v>419</v>
      </c>
      <c r="H118" s="60" t="s">
        <v>359</v>
      </c>
      <c r="I118" s="137" t="n">
        <v>0.04</v>
      </c>
      <c r="J118" s="138"/>
      <c r="K118" s="139" t="s">
        <v>467</v>
      </c>
      <c r="L118" s="127"/>
      <c r="M118" s="21" t="s">
        <v>106</v>
      </c>
      <c r="N118" s="21" t="s">
        <v>64</v>
      </c>
      <c r="O118" s="20"/>
      <c r="P118" s="20"/>
      <c r="Q118" s="20"/>
      <c r="R118" s="20"/>
      <c r="S118" s="20"/>
      <c r="T118" s="20"/>
      <c r="U118" s="20"/>
      <c r="V118" s="20"/>
      <c r="W118" s="6" t="s">
        <v>52</v>
      </c>
      <c r="X118" s="20"/>
      <c r="Y118" s="21" t="s">
        <v>64</v>
      </c>
      <c r="Z118" s="60" t="s">
        <v>468</v>
      </c>
      <c r="AA118" s="59" t="n">
        <v>13666143126</v>
      </c>
      <c r="AB118" s="127"/>
      <c r="AC118" s="21" t="s">
        <v>31</v>
      </c>
      <c r="AD118" s="20" t="s">
        <v>193</v>
      </c>
      <c r="AE118" s="20" t="n">
        <v>1.8</v>
      </c>
    </row>
    <row r="119" customFormat="false" ht="17" hidden="false" customHeight="true" outlineLevel="0" collapsed="false">
      <c r="A119" s="135" t="n">
        <v>60</v>
      </c>
      <c r="B119" s="21" t="s">
        <v>64</v>
      </c>
      <c r="C119" s="136" t="n">
        <v>119023</v>
      </c>
      <c r="D119" s="63" t="s">
        <v>503</v>
      </c>
      <c r="E119" s="62" t="s">
        <v>504</v>
      </c>
      <c r="F119" s="60" t="s">
        <v>466</v>
      </c>
      <c r="G119" s="59" t="s">
        <v>419</v>
      </c>
      <c r="H119" s="60" t="s">
        <v>359</v>
      </c>
      <c r="I119" s="137" t="n">
        <v>0.02</v>
      </c>
      <c r="J119" s="138"/>
      <c r="K119" s="139" t="s">
        <v>467</v>
      </c>
      <c r="L119" s="127"/>
      <c r="M119" s="21" t="s">
        <v>106</v>
      </c>
      <c r="N119" s="21" t="s">
        <v>64</v>
      </c>
      <c r="O119" s="20"/>
      <c r="P119" s="20"/>
      <c r="Q119" s="20"/>
      <c r="R119" s="20"/>
      <c r="S119" s="20"/>
      <c r="T119" s="20"/>
      <c r="U119" s="20"/>
      <c r="V119" s="20"/>
      <c r="W119" s="6" t="s">
        <v>52</v>
      </c>
      <c r="X119" s="20"/>
      <c r="Y119" s="21" t="s">
        <v>64</v>
      </c>
      <c r="Z119" s="60" t="s">
        <v>468</v>
      </c>
      <c r="AA119" s="59" t="n">
        <v>13666143126</v>
      </c>
      <c r="AB119" s="127"/>
      <c r="AC119" s="21" t="s">
        <v>31</v>
      </c>
      <c r="AD119" s="20" t="s">
        <v>193</v>
      </c>
      <c r="AE119" s="20" t="n">
        <v>0.82</v>
      </c>
    </row>
    <row r="120" customFormat="false" ht="17" hidden="false" customHeight="true" outlineLevel="0" collapsed="false">
      <c r="A120" s="135" t="n">
        <v>61</v>
      </c>
      <c r="B120" s="21" t="s">
        <v>64</v>
      </c>
      <c r="C120" s="136" t="n">
        <v>93389</v>
      </c>
      <c r="D120" s="63" t="s">
        <v>503</v>
      </c>
      <c r="E120" s="62" t="s">
        <v>505</v>
      </c>
      <c r="F120" s="60" t="s">
        <v>466</v>
      </c>
      <c r="G120" s="59" t="s">
        <v>419</v>
      </c>
      <c r="H120" s="60" t="s">
        <v>359</v>
      </c>
      <c r="I120" s="137" t="n">
        <v>0.02</v>
      </c>
      <c r="J120" s="138"/>
      <c r="K120" s="139" t="s">
        <v>467</v>
      </c>
      <c r="L120" s="127"/>
      <c r="M120" s="21" t="s">
        <v>106</v>
      </c>
      <c r="N120" s="21" t="s">
        <v>64</v>
      </c>
      <c r="O120" s="20"/>
      <c r="P120" s="20"/>
      <c r="Q120" s="20"/>
      <c r="R120" s="20"/>
      <c r="S120" s="20"/>
      <c r="T120" s="20"/>
      <c r="U120" s="20"/>
      <c r="V120" s="20"/>
      <c r="W120" s="6" t="s">
        <v>52</v>
      </c>
      <c r="X120" s="20"/>
      <c r="Y120" s="21" t="s">
        <v>64</v>
      </c>
      <c r="Z120" s="60" t="s">
        <v>468</v>
      </c>
      <c r="AA120" s="59" t="n">
        <v>13666143126</v>
      </c>
      <c r="AB120" s="127"/>
      <c r="AC120" s="21" t="s">
        <v>31</v>
      </c>
      <c r="AD120" s="20" t="s">
        <v>193</v>
      </c>
      <c r="AE120" s="20" t="n">
        <v>1.2</v>
      </c>
    </row>
    <row r="121" customFormat="false" ht="17" hidden="false" customHeight="true" outlineLevel="0" collapsed="false">
      <c r="A121" s="135" t="n">
        <v>62</v>
      </c>
      <c r="B121" s="21" t="s">
        <v>64</v>
      </c>
      <c r="C121" s="136" t="n">
        <v>97710</v>
      </c>
      <c r="D121" s="63" t="s">
        <v>506</v>
      </c>
      <c r="E121" s="62" t="s">
        <v>507</v>
      </c>
      <c r="F121" s="60" t="s">
        <v>466</v>
      </c>
      <c r="G121" s="59" t="s">
        <v>419</v>
      </c>
      <c r="H121" s="60" t="s">
        <v>359</v>
      </c>
      <c r="I121" s="137" t="n">
        <v>0.16</v>
      </c>
      <c r="J121" s="138"/>
      <c r="K121" s="139" t="s">
        <v>467</v>
      </c>
      <c r="L121" s="127"/>
      <c r="M121" s="21" t="s">
        <v>106</v>
      </c>
      <c r="N121" s="21" t="s">
        <v>64</v>
      </c>
      <c r="O121" s="20"/>
      <c r="P121" s="20"/>
      <c r="Q121" s="20"/>
      <c r="R121" s="20"/>
      <c r="S121" s="20"/>
      <c r="T121" s="20"/>
      <c r="U121" s="20"/>
      <c r="V121" s="20"/>
      <c r="W121" s="6" t="s">
        <v>52</v>
      </c>
      <c r="X121" s="20"/>
      <c r="Y121" s="21" t="s">
        <v>64</v>
      </c>
      <c r="Z121" s="60" t="s">
        <v>468</v>
      </c>
      <c r="AA121" s="59" t="n">
        <v>13666143126</v>
      </c>
      <c r="AB121" s="127"/>
      <c r="AC121" s="21" t="s">
        <v>31</v>
      </c>
      <c r="AD121" s="20" t="s">
        <v>193</v>
      </c>
      <c r="AE121" s="20" t="n">
        <v>7.79</v>
      </c>
    </row>
    <row r="122" customFormat="false" ht="17" hidden="false" customHeight="true" outlineLevel="0" collapsed="false">
      <c r="A122" s="135" t="n">
        <v>63</v>
      </c>
      <c r="B122" s="21" t="s">
        <v>64</v>
      </c>
      <c r="C122" s="136" t="n">
        <v>97707</v>
      </c>
      <c r="D122" s="63" t="s">
        <v>508</v>
      </c>
      <c r="E122" s="62" t="s">
        <v>509</v>
      </c>
      <c r="F122" s="60" t="s">
        <v>466</v>
      </c>
      <c r="G122" s="59" t="s">
        <v>419</v>
      </c>
      <c r="H122" s="60" t="s">
        <v>359</v>
      </c>
      <c r="I122" s="137" t="n">
        <v>0.1</v>
      </c>
      <c r="J122" s="138"/>
      <c r="K122" s="139" t="s">
        <v>467</v>
      </c>
      <c r="L122" s="127"/>
      <c r="M122" s="21" t="s">
        <v>106</v>
      </c>
      <c r="N122" s="21" t="s">
        <v>64</v>
      </c>
      <c r="O122" s="20"/>
      <c r="P122" s="20"/>
      <c r="Q122" s="20"/>
      <c r="R122" s="20"/>
      <c r="S122" s="20"/>
      <c r="T122" s="20"/>
      <c r="U122" s="20"/>
      <c r="V122" s="20"/>
      <c r="W122" s="6" t="s">
        <v>52</v>
      </c>
      <c r="X122" s="20"/>
      <c r="Y122" s="21" t="s">
        <v>64</v>
      </c>
      <c r="Z122" s="60" t="s">
        <v>468</v>
      </c>
      <c r="AA122" s="59" t="n">
        <v>13666143126</v>
      </c>
      <c r="AB122" s="127"/>
      <c r="AC122" s="21" t="s">
        <v>31</v>
      </c>
      <c r="AD122" s="20" t="s">
        <v>193</v>
      </c>
      <c r="AE122" s="20" t="n">
        <v>5.02</v>
      </c>
    </row>
    <row r="123" customFormat="false" ht="17" hidden="false" customHeight="true" outlineLevel="0" collapsed="false">
      <c r="A123" s="135" t="n">
        <v>64</v>
      </c>
      <c r="B123" s="21" t="s">
        <v>64</v>
      </c>
      <c r="C123" s="140" t="n">
        <v>119012</v>
      </c>
      <c r="D123" s="60" t="s">
        <v>510</v>
      </c>
      <c r="E123" s="59" t="s">
        <v>511</v>
      </c>
      <c r="F123" s="60" t="s">
        <v>466</v>
      </c>
      <c r="G123" s="59" t="s">
        <v>419</v>
      </c>
      <c r="H123" s="60" t="s">
        <v>359</v>
      </c>
      <c r="I123" s="137" t="n">
        <v>0.08</v>
      </c>
      <c r="J123" s="138"/>
      <c r="K123" s="139" t="s">
        <v>467</v>
      </c>
      <c r="L123" s="127"/>
      <c r="M123" s="21" t="s">
        <v>106</v>
      </c>
      <c r="N123" s="21" t="s">
        <v>64</v>
      </c>
      <c r="O123" s="20"/>
      <c r="P123" s="20"/>
      <c r="Q123" s="20"/>
      <c r="R123" s="20"/>
      <c r="S123" s="20"/>
      <c r="T123" s="20"/>
      <c r="U123" s="20"/>
      <c r="V123" s="20"/>
      <c r="W123" s="6" t="s">
        <v>52</v>
      </c>
      <c r="X123" s="20"/>
      <c r="Y123" s="21" t="s">
        <v>64</v>
      </c>
      <c r="Z123" s="60" t="s">
        <v>468</v>
      </c>
      <c r="AA123" s="59" t="n">
        <v>13666143126</v>
      </c>
      <c r="AB123" s="127"/>
      <c r="AC123" s="21" t="s">
        <v>31</v>
      </c>
      <c r="AD123" s="20" t="s">
        <v>193</v>
      </c>
      <c r="AE123" s="20" t="n">
        <v>3.82</v>
      </c>
    </row>
    <row r="124" customFormat="false" ht="17" hidden="false" customHeight="true" outlineLevel="0" collapsed="false">
      <c r="A124" s="135" t="n">
        <v>65</v>
      </c>
      <c r="B124" s="21" t="s">
        <v>64</v>
      </c>
      <c r="C124" s="140" t="n">
        <v>119031</v>
      </c>
      <c r="D124" s="60" t="s">
        <v>512</v>
      </c>
      <c r="E124" s="59" t="s">
        <v>513</v>
      </c>
      <c r="F124" s="60" t="s">
        <v>466</v>
      </c>
      <c r="G124" s="59" t="s">
        <v>419</v>
      </c>
      <c r="H124" s="60" t="s">
        <v>359</v>
      </c>
      <c r="I124" s="137" t="n">
        <v>0.58</v>
      </c>
      <c r="J124" s="138"/>
      <c r="K124" s="139" t="s">
        <v>467</v>
      </c>
      <c r="L124" s="127"/>
      <c r="M124" s="21" t="s">
        <v>106</v>
      </c>
      <c r="N124" s="21" t="s">
        <v>64</v>
      </c>
      <c r="O124" s="20"/>
      <c r="P124" s="20"/>
      <c r="Q124" s="20"/>
      <c r="R124" s="20"/>
      <c r="S124" s="20"/>
      <c r="T124" s="20"/>
      <c r="U124" s="20"/>
      <c r="V124" s="20"/>
      <c r="W124" s="6" t="s">
        <v>52</v>
      </c>
      <c r="X124" s="20"/>
      <c r="Y124" s="21" t="s">
        <v>64</v>
      </c>
      <c r="Z124" s="60" t="s">
        <v>468</v>
      </c>
      <c r="AA124" s="59" t="n">
        <v>13666143126</v>
      </c>
      <c r="AB124" s="127"/>
      <c r="AC124" s="21" t="s">
        <v>31</v>
      </c>
      <c r="AD124" s="20" t="s">
        <v>193</v>
      </c>
      <c r="AE124" s="20" t="n">
        <v>28.92</v>
      </c>
    </row>
    <row r="125" customFormat="false" ht="17" hidden="false" customHeight="true" outlineLevel="0" collapsed="false">
      <c r="A125" s="135" t="n">
        <v>66</v>
      </c>
      <c r="B125" s="21" t="s">
        <v>64</v>
      </c>
      <c r="C125" s="65" t="n">
        <v>134840</v>
      </c>
      <c r="D125" s="59" t="s">
        <v>490</v>
      </c>
      <c r="E125" s="59" t="s">
        <v>514</v>
      </c>
      <c r="F125" s="60" t="s">
        <v>466</v>
      </c>
      <c r="G125" s="59" t="s">
        <v>419</v>
      </c>
      <c r="H125" s="60" t="s">
        <v>359</v>
      </c>
      <c r="I125" s="137" t="n">
        <v>0.16</v>
      </c>
      <c r="J125" s="138"/>
      <c r="K125" s="139" t="s">
        <v>467</v>
      </c>
      <c r="L125" s="127"/>
      <c r="M125" s="21" t="s">
        <v>106</v>
      </c>
      <c r="N125" s="21" t="s">
        <v>64</v>
      </c>
      <c r="O125" s="20"/>
      <c r="P125" s="20"/>
      <c r="Q125" s="20"/>
      <c r="R125" s="20"/>
      <c r="S125" s="20"/>
      <c r="T125" s="20"/>
      <c r="U125" s="20"/>
      <c r="V125" s="20"/>
      <c r="W125" s="6" t="s">
        <v>52</v>
      </c>
      <c r="X125" s="20"/>
      <c r="Y125" s="21" t="s">
        <v>64</v>
      </c>
      <c r="Z125" s="60" t="s">
        <v>468</v>
      </c>
      <c r="AA125" s="59" t="n">
        <v>13666143126</v>
      </c>
      <c r="AB125" s="127"/>
      <c r="AC125" s="21" t="s">
        <v>31</v>
      </c>
      <c r="AD125" s="20" t="s">
        <v>193</v>
      </c>
      <c r="AE125" s="20" t="n">
        <v>7.86</v>
      </c>
    </row>
    <row r="126" customFormat="false" ht="17" hidden="false" customHeight="true" outlineLevel="0" collapsed="false">
      <c r="A126" s="135" t="n">
        <v>67</v>
      </c>
      <c r="B126" s="21" t="s">
        <v>64</v>
      </c>
      <c r="C126" s="65" t="n">
        <v>134841</v>
      </c>
      <c r="D126" s="59" t="s">
        <v>490</v>
      </c>
      <c r="E126" s="59" t="s">
        <v>515</v>
      </c>
      <c r="F126" s="60" t="s">
        <v>466</v>
      </c>
      <c r="G126" s="59" t="s">
        <v>419</v>
      </c>
      <c r="H126" s="60" t="s">
        <v>359</v>
      </c>
      <c r="I126" s="137" t="n">
        <v>0.16</v>
      </c>
      <c r="J126" s="138"/>
      <c r="K126" s="139" t="s">
        <v>467</v>
      </c>
      <c r="L126" s="127"/>
      <c r="M126" s="21" t="s">
        <v>106</v>
      </c>
      <c r="N126" s="21" t="s">
        <v>64</v>
      </c>
      <c r="O126" s="20"/>
      <c r="P126" s="20"/>
      <c r="Q126" s="20"/>
      <c r="R126" s="20"/>
      <c r="S126" s="20"/>
      <c r="T126" s="20"/>
      <c r="U126" s="20"/>
      <c r="V126" s="20"/>
      <c r="W126" s="6" t="s">
        <v>52</v>
      </c>
      <c r="X126" s="20"/>
      <c r="Y126" s="21" t="s">
        <v>64</v>
      </c>
      <c r="Z126" s="60" t="s">
        <v>468</v>
      </c>
      <c r="AA126" s="59" t="n">
        <v>13666143126</v>
      </c>
      <c r="AB126" s="127"/>
      <c r="AC126" s="21" t="s">
        <v>31</v>
      </c>
      <c r="AD126" s="20" t="s">
        <v>193</v>
      </c>
      <c r="AE126" s="20" t="n">
        <v>7.86</v>
      </c>
    </row>
    <row r="127" customFormat="false" ht="17" hidden="false" customHeight="true" outlineLevel="0" collapsed="false">
      <c r="A127" s="135" t="n">
        <v>68</v>
      </c>
      <c r="B127" s="21" t="s">
        <v>64</v>
      </c>
      <c r="C127" s="102" t="n">
        <v>119038</v>
      </c>
      <c r="D127" s="63" t="s">
        <v>516</v>
      </c>
      <c r="E127" s="62" t="s">
        <v>517</v>
      </c>
      <c r="F127" s="60" t="s">
        <v>466</v>
      </c>
      <c r="G127" s="59" t="s">
        <v>419</v>
      </c>
      <c r="H127" s="60" t="s">
        <v>359</v>
      </c>
      <c r="I127" s="137" t="n">
        <v>0.19</v>
      </c>
      <c r="J127" s="138"/>
      <c r="K127" s="139" t="s">
        <v>467</v>
      </c>
      <c r="L127" s="127"/>
      <c r="M127" s="21" t="s">
        <v>106</v>
      </c>
      <c r="N127" s="21" t="s">
        <v>64</v>
      </c>
      <c r="O127" s="20"/>
      <c r="P127" s="20"/>
      <c r="Q127" s="20"/>
      <c r="R127" s="20"/>
      <c r="S127" s="20"/>
      <c r="T127" s="20"/>
      <c r="U127" s="20"/>
      <c r="V127" s="20"/>
      <c r="W127" s="6" t="s">
        <v>52</v>
      </c>
      <c r="X127" s="20"/>
      <c r="Y127" s="21" t="s">
        <v>64</v>
      </c>
      <c r="Z127" s="60" t="s">
        <v>468</v>
      </c>
      <c r="AA127" s="59" t="n">
        <v>13666143126</v>
      </c>
      <c r="AB127" s="127"/>
      <c r="AC127" s="21" t="s">
        <v>31</v>
      </c>
      <c r="AD127" s="20" t="s">
        <v>193</v>
      </c>
      <c r="AE127" s="20" t="n">
        <v>9.39</v>
      </c>
    </row>
    <row r="128" customFormat="false" ht="17" hidden="false" customHeight="true" outlineLevel="0" collapsed="false">
      <c r="A128" s="135" t="n">
        <v>69</v>
      </c>
      <c r="B128" s="21" t="s">
        <v>64</v>
      </c>
      <c r="C128" s="102" t="n">
        <v>119033</v>
      </c>
      <c r="D128" s="63" t="s">
        <v>518</v>
      </c>
      <c r="E128" s="62" t="s">
        <v>519</v>
      </c>
      <c r="F128" s="60" t="s">
        <v>466</v>
      </c>
      <c r="G128" s="59" t="s">
        <v>419</v>
      </c>
      <c r="H128" s="60" t="s">
        <v>359</v>
      </c>
      <c r="I128" s="137" t="n">
        <v>0.1</v>
      </c>
      <c r="J128" s="138"/>
      <c r="K128" s="139" t="s">
        <v>467</v>
      </c>
      <c r="L128" s="127"/>
      <c r="M128" s="21" t="s">
        <v>106</v>
      </c>
      <c r="N128" s="21" t="s">
        <v>64</v>
      </c>
      <c r="O128" s="20"/>
      <c r="P128" s="20"/>
      <c r="Q128" s="20"/>
      <c r="R128" s="20"/>
      <c r="S128" s="20"/>
      <c r="T128" s="20"/>
      <c r="U128" s="20"/>
      <c r="V128" s="20"/>
      <c r="W128" s="6" t="s">
        <v>52</v>
      </c>
      <c r="X128" s="20"/>
      <c r="Y128" s="21" t="s">
        <v>64</v>
      </c>
      <c r="Z128" s="60" t="s">
        <v>468</v>
      </c>
      <c r="AA128" s="59" t="n">
        <v>13666143126</v>
      </c>
      <c r="AB128" s="127"/>
      <c r="AC128" s="21" t="s">
        <v>31</v>
      </c>
      <c r="AD128" s="20" t="s">
        <v>193</v>
      </c>
      <c r="AE128" s="20" t="n">
        <v>5.02</v>
      </c>
    </row>
    <row r="129" customFormat="false" ht="17" hidden="false" customHeight="true" outlineLevel="0" collapsed="false">
      <c r="A129" s="135" t="n">
        <v>70</v>
      </c>
      <c r="B129" s="21" t="s">
        <v>64</v>
      </c>
      <c r="C129" s="102" t="n">
        <v>119032</v>
      </c>
      <c r="D129" s="63" t="s">
        <v>518</v>
      </c>
      <c r="E129" s="62" t="s">
        <v>520</v>
      </c>
      <c r="F129" s="60" t="s">
        <v>466</v>
      </c>
      <c r="G129" s="59" t="s">
        <v>419</v>
      </c>
      <c r="H129" s="60" t="s">
        <v>359</v>
      </c>
      <c r="I129" s="137" t="n">
        <v>0.1</v>
      </c>
      <c r="J129" s="138"/>
      <c r="K129" s="139" t="s">
        <v>467</v>
      </c>
      <c r="L129" s="127"/>
      <c r="M129" s="21" t="s">
        <v>106</v>
      </c>
      <c r="N129" s="21" t="s">
        <v>64</v>
      </c>
      <c r="O129" s="20"/>
      <c r="P129" s="20"/>
      <c r="Q129" s="20"/>
      <c r="R129" s="20"/>
      <c r="S129" s="20"/>
      <c r="T129" s="20"/>
      <c r="U129" s="20"/>
      <c r="V129" s="20"/>
      <c r="W129" s="6" t="s">
        <v>52</v>
      </c>
      <c r="X129" s="20"/>
      <c r="Y129" s="21" t="s">
        <v>64</v>
      </c>
      <c r="Z129" s="60" t="s">
        <v>468</v>
      </c>
      <c r="AA129" s="59" t="n">
        <v>13666143126</v>
      </c>
      <c r="AB129" s="127"/>
      <c r="AC129" s="21" t="s">
        <v>31</v>
      </c>
      <c r="AD129" s="20" t="s">
        <v>193</v>
      </c>
      <c r="AE129" s="20" t="n">
        <v>5.02</v>
      </c>
    </row>
    <row r="130" customFormat="false" ht="17" hidden="false" customHeight="true" outlineLevel="0" collapsed="false">
      <c r="A130" s="135" t="n">
        <v>71</v>
      </c>
      <c r="B130" s="21" t="s">
        <v>64</v>
      </c>
      <c r="C130" s="102" t="n">
        <v>134833</v>
      </c>
      <c r="D130" s="63" t="s">
        <v>521</v>
      </c>
      <c r="E130" s="63" t="s">
        <v>522</v>
      </c>
      <c r="F130" s="60" t="s">
        <v>466</v>
      </c>
      <c r="G130" s="59" t="s">
        <v>419</v>
      </c>
      <c r="H130" s="60" t="s">
        <v>359</v>
      </c>
      <c r="I130" s="137" t="n">
        <v>0.04</v>
      </c>
      <c r="J130" s="138"/>
      <c r="K130" s="139" t="s">
        <v>467</v>
      </c>
      <c r="L130" s="127"/>
      <c r="M130" s="21" t="s">
        <v>106</v>
      </c>
      <c r="N130" s="21" t="s">
        <v>64</v>
      </c>
      <c r="O130" s="20"/>
      <c r="P130" s="20"/>
      <c r="Q130" s="20"/>
      <c r="R130" s="20"/>
      <c r="S130" s="20"/>
      <c r="T130" s="20"/>
      <c r="U130" s="20"/>
      <c r="V130" s="20"/>
      <c r="W130" s="6" t="s">
        <v>52</v>
      </c>
      <c r="X130" s="20"/>
      <c r="Y130" s="21" t="s">
        <v>64</v>
      </c>
      <c r="Z130" s="60" t="s">
        <v>468</v>
      </c>
      <c r="AA130" s="59" t="n">
        <v>13666143126</v>
      </c>
      <c r="AB130" s="127"/>
      <c r="AC130" s="21" t="s">
        <v>31</v>
      </c>
      <c r="AD130" s="20" t="s">
        <v>193</v>
      </c>
      <c r="AE130" s="20" t="n">
        <v>1.8</v>
      </c>
    </row>
    <row r="131" customFormat="false" ht="17" hidden="false" customHeight="true" outlineLevel="0" collapsed="false">
      <c r="A131" s="134" t="n">
        <v>72</v>
      </c>
      <c r="B131" s="122" t="s">
        <v>64</v>
      </c>
      <c r="C131" s="110" t="n">
        <v>63118</v>
      </c>
      <c r="D131" s="109" t="s">
        <v>506</v>
      </c>
      <c r="E131" s="118" t="s">
        <v>523</v>
      </c>
      <c r="F131" s="75" t="s">
        <v>466</v>
      </c>
      <c r="G131" s="79" t="s">
        <v>419</v>
      </c>
      <c r="H131" s="75" t="s">
        <v>359</v>
      </c>
      <c r="I131" s="141" t="n">
        <v>0.02</v>
      </c>
      <c r="J131" s="138"/>
      <c r="K131" s="142" t="s">
        <v>467</v>
      </c>
      <c r="L131" s="127"/>
      <c r="M131" s="122" t="s">
        <v>106</v>
      </c>
      <c r="N131" s="122" t="s">
        <v>64</v>
      </c>
      <c r="O131" s="108"/>
      <c r="P131" s="108"/>
      <c r="Q131" s="108"/>
      <c r="R131" s="108"/>
      <c r="S131" s="108"/>
      <c r="T131" s="108"/>
      <c r="U131" s="108"/>
      <c r="V131" s="108"/>
      <c r="W131" s="15" t="s">
        <v>52</v>
      </c>
      <c r="X131" s="108"/>
      <c r="Y131" s="122" t="s">
        <v>64</v>
      </c>
      <c r="Z131" s="75" t="s">
        <v>468</v>
      </c>
      <c r="AA131" s="79" t="n">
        <v>13666143126</v>
      </c>
      <c r="AB131" s="127"/>
      <c r="AC131" s="122" t="s">
        <v>31</v>
      </c>
      <c r="AD131" s="108" t="s">
        <v>193</v>
      </c>
      <c r="AE131" s="108" t="n">
        <v>0.87</v>
      </c>
    </row>
    <row r="132" customFormat="false" ht="17" hidden="false" customHeight="true" outlineLevel="0" collapsed="false">
      <c r="A132" s="59" t="n">
        <v>72</v>
      </c>
      <c r="B132" s="60" t="s">
        <v>132</v>
      </c>
      <c r="C132" s="59" t="n">
        <v>92486</v>
      </c>
      <c r="D132" s="60" t="s">
        <v>524</v>
      </c>
      <c r="E132" s="59" t="s">
        <v>525</v>
      </c>
      <c r="F132" s="60" t="s">
        <v>134</v>
      </c>
      <c r="G132" s="59" t="s">
        <v>419</v>
      </c>
      <c r="H132" s="60" t="s">
        <v>359</v>
      </c>
      <c r="I132" s="59"/>
      <c r="J132" s="59"/>
      <c r="K132" s="60" t="s">
        <v>526</v>
      </c>
      <c r="L132" s="59"/>
      <c r="M132" s="60" t="s">
        <v>106</v>
      </c>
      <c r="N132" s="60" t="s">
        <v>132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60" t="s">
        <v>134</v>
      </c>
      <c r="Z132" s="60" t="s">
        <v>527</v>
      </c>
      <c r="AA132" s="59" t="n">
        <v>13808220355</v>
      </c>
      <c r="AB132" s="59"/>
      <c r="AC132" s="60" t="s">
        <v>14</v>
      </c>
      <c r="AD132" s="59" t="s">
        <v>193</v>
      </c>
      <c r="AE132" s="59" t="n">
        <v>28</v>
      </c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</row>
    <row r="133" customFormat="false" ht="17" hidden="false" customHeight="true" outlineLevel="0" collapsed="false">
      <c r="A133" s="59" t="n">
        <v>73</v>
      </c>
      <c r="B133" s="60" t="s">
        <v>132</v>
      </c>
      <c r="C133" s="59"/>
      <c r="D133" s="60" t="s">
        <v>528</v>
      </c>
      <c r="E133" s="59" t="s">
        <v>525</v>
      </c>
      <c r="F133" s="60" t="s">
        <v>134</v>
      </c>
      <c r="G133" s="59" t="s">
        <v>419</v>
      </c>
      <c r="H133" s="60" t="s">
        <v>359</v>
      </c>
      <c r="I133" s="59"/>
      <c r="J133" s="59"/>
      <c r="K133" s="60" t="s">
        <v>526</v>
      </c>
      <c r="L133" s="59"/>
      <c r="M133" s="60" t="s">
        <v>106</v>
      </c>
      <c r="N133" s="60" t="s">
        <v>132</v>
      </c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60" t="s">
        <v>134</v>
      </c>
      <c r="Z133" s="60" t="s">
        <v>527</v>
      </c>
      <c r="AA133" s="59" t="n">
        <v>13808220355</v>
      </c>
      <c r="AB133" s="59"/>
      <c r="AC133" s="60" t="s">
        <v>14</v>
      </c>
      <c r="AD133" s="59" t="s">
        <v>193</v>
      </c>
      <c r="AE133" s="59" t="n">
        <v>28</v>
      </c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</row>
    <row r="134" customFormat="false" ht="12.75" hidden="false" customHeight="false" outlineLevel="0" collapsed="false">
      <c r="A134" s="38"/>
      <c r="B134" s="36" t="s">
        <v>529</v>
      </c>
      <c r="C134" s="125" t="n">
        <v>127343</v>
      </c>
      <c r="D134" s="124" t="s">
        <v>530</v>
      </c>
      <c r="E134" s="125" t="s">
        <v>531</v>
      </c>
      <c r="F134" s="124" t="s">
        <v>532</v>
      </c>
      <c r="G134" s="38" t="s">
        <v>533</v>
      </c>
      <c r="H134" s="60" t="s">
        <v>359</v>
      </c>
      <c r="I134" s="5" t="n">
        <v>8.64</v>
      </c>
      <c r="J134" s="38"/>
      <c r="K134" s="36" t="s">
        <v>239</v>
      </c>
      <c r="L134" s="38" t="n">
        <v>20736</v>
      </c>
      <c r="M134" s="21" t="s">
        <v>106</v>
      </c>
      <c r="N134" s="36" t="s">
        <v>534</v>
      </c>
      <c r="O134" s="38"/>
      <c r="P134" s="38"/>
      <c r="Q134" s="38"/>
      <c r="R134" s="38"/>
      <c r="S134" s="38"/>
      <c r="T134" s="38"/>
      <c r="U134" s="38"/>
      <c r="V134" s="38"/>
      <c r="W134" s="36" t="s">
        <v>16</v>
      </c>
      <c r="X134" s="38"/>
      <c r="Y134" s="36" t="s">
        <v>78</v>
      </c>
      <c r="Z134" s="68" t="s">
        <v>535</v>
      </c>
      <c r="AA134" s="68" t="n">
        <v>13881708929</v>
      </c>
      <c r="AB134" s="38" t="n">
        <v>0</v>
      </c>
      <c r="AC134" s="36" t="s">
        <v>26</v>
      </c>
      <c r="AD134" s="38" t="s">
        <v>193</v>
      </c>
      <c r="AE134" s="38" t="n">
        <v>253</v>
      </c>
    </row>
    <row r="135" customFormat="false" ht="12.75" hidden="false" customHeight="false" outlineLevel="0" collapsed="false">
      <c r="A135" s="38"/>
      <c r="B135" s="36" t="s">
        <v>529</v>
      </c>
      <c r="C135" s="125" t="n">
        <v>127343</v>
      </c>
      <c r="D135" s="124" t="s">
        <v>530</v>
      </c>
      <c r="E135" s="125" t="s">
        <v>531</v>
      </c>
      <c r="F135" s="124" t="s">
        <v>532</v>
      </c>
      <c r="G135" s="38" t="s">
        <v>533</v>
      </c>
      <c r="H135" s="60" t="s">
        <v>359</v>
      </c>
      <c r="I135" s="5" t="n">
        <v>3</v>
      </c>
      <c r="J135" s="38"/>
      <c r="K135" s="36" t="s">
        <v>239</v>
      </c>
      <c r="L135" s="38" t="n">
        <v>15840</v>
      </c>
      <c r="M135" s="21" t="s">
        <v>106</v>
      </c>
      <c r="N135" s="36" t="s">
        <v>534</v>
      </c>
      <c r="O135" s="38"/>
      <c r="P135" s="38"/>
      <c r="Q135" s="38"/>
      <c r="R135" s="38"/>
      <c r="S135" s="38"/>
      <c r="T135" s="38"/>
      <c r="U135" s="38"/>
      <c r="V135" s="38"/>
      <c r="W135" s="36" t="s">
        <v>16</v>
      </c>
      <c r="X135" s="38"/>
      <c r="Y135" s="36" t="s">
        <v>78</v>
      </c>
      <c r="Z135" s="68" t="s">
        <v>535</v>
      </c>
      <c r="AA135" s="68" t="n">
        <v>13881708929</v>
      </c>
      <c r="AB135" s="38" t="n">
        <v>0</v>
      </c>
      <c r="AC135" s="36" t="s">
        <v>26</v>
      </c>
      <c r="AD135" s="38" t="s">
        <v>193</v>
      </c>
      <c r="AE135" s="38" t="n">
        <v>253</v>
      </c>
    </row>
    <row r="136" customFormat="false" ht="12" hidden="false" customHeight="false" outlineLevel="0" collapsed="false">
      <c r="A136" s="38"/>
      <c r="B136" s="36" t="s">
        <v>529</v>
      </c>
      <c r="C136" s="74" t="n">
        <v>144432</v>
      </c>
      <c r="D136" s="63" t="s">
        <v>536</v>
      </c>
      <c r="E136" s="59" t="s">
        <v>537</v>
      </c>
      <c r="F136" s="60" t="s">
        <v>538</v>
      </c>
      <c r="G136" s="38" t="s">
        <v>533</v>
      </c>
      <c r="H136" s="60" t="s">
        <v>359</v>
      </c>
      <c r="I136" s="5" t="n">
        <v>1.74</v>
      </c>
      <c r="J136" s="38"/>
      <c r="K136" s="36" t="s">
        <v>239</v>
      </c>
      <c r="L136" s="38" t="n">
        <v>3480</v>
      </c>
      <c r="M136" s="21" t="s">
        <v>106</v>
      </c>
      <c r="N136" s="36" t="s">
        <v>534</v>
      </c>
      <c r="O136" s="38"/>
      <c r="P136" s="38"/>
      <c r="Q136" s="38"/>
      <c r="R136" s="38"/>
      <c r="S136" s="38"/>
      <c r="T136" s="38"/>
      <c r="U136" s="38"/>
      <c r="V136" s="38"/>
      <c r="W136" s="36" t="s">
        <v>16</v>
      </c>
      <c r="X136" s="38"/>
      <c r="Y136" s="36" t="s">
        <v>78</v>
      </c>
      <c r="Z136" s="68" t="s">
        <v>535</v>
      </c>
      <c r="AA136" s="68" t="n">
        <v>13881708929</v>
      </c>
      <c r="AB136" s="38" t="n">
        <v>0</v>
      </c>
      <c r="AC136" s="36" t="s">
        <v>26</v>
      </c>
      <c r="AD136" s="38" t="s">
        <v>193</v>
      </c>
      <c r="AE136" s="38" t="n">
        <v>49.3</v>
      </c>
    </row>
    <row r="137" customFormat="false" ht="12.75" hidden="false" customHeight="false" outlineLevel="0" collapsed="false">
      <c r="A137" s="38"/>
      <c r="B137" s="36" t="s">
        <v>529</v>
      </c>
      <c r="C137" s="125" t="n">
        <v>118055</v>
      </c>
      <c r="D137" s="124" t="s">
        <v>539</v>
      </c>
      <c r="E137" s="125" t="s">
        <v>540</v>
      </c>
      <c r="F137" s="124" t="s">
        <v>541</v>
      </c>
      <c r="G137" s="38" t="s">
        <v>533</v>
      </c>
      <c r="H137" s="60" t="s">
        <v>359</v>
      </c>
      <c r="I137" s="5" t="n">
        <v>14.04</v>
      </c>
      <c r="J137" s="38"/>
      <c r="K137" s="36" t="s">
        <v>239</v>
      </c>
      <c r="L137" s="38" t="n">
        <v>23000</v>
      </c>
      <c r="M137" s="21" t="s">
        <v>106</v>
      </c>
      <c r="N137" s="36" t="s">
        <v>534</v>
      </c>
      <c r="O137" s="38"/>
      <c r="P137" s="38"/>
      <c r="Q137" s="38"/>
      <c r="R137" s="38"/>
      <c r="S137" s="38"/>
      <c r="T137" s="38"/>
      <c r="U137" s="38"/>
      <c r="V137" s="38"/>
      <c r="W137" s="36" t="s">
        <v>16</v>
      </c>
      <c r="X137" s="38"/>
      <c r="Y137" s="36" t="s">
        <v>78</v>
      </c>
      <c r="Z137" s="68" t="s">
        <v>535</v>
      </c>
      <c r="AA137" s="68" t="n">
        <v>13881708929</v>
      </c>
      <c r="AB137" s="38" t="n">
        <v>0</v>
      </c>
      <c r="AC137" s="36" t="s">
        <v>26</v>
      </c>
      <c r="AD137" s="38" t="s">
        <v>193</v>
      </c>
      <c r="AE137" s="38" t="n">
        <v>397.8</v>
      </c>
    </row>
    <row r="138" customFormat="false" ht="12.75" hidden="false" customHeight="false" outlineLevel="0" collapsed="false">
      <c r="A138" s="38"/>
      <c r="B138" s="36" t="s">
        <v>529</v>
      </c>
      <c r="C138" s="125" t="n">
        <v>118055</v>
      </c>
      <c r="D138" s="124" t="s">
        <v>539</v>
      </c>
      <c r="E138" s="125" t="s">
        <v>540</v>
      </c>
      <c r="F138" s="124" t="s">
        <v>541</v>
      </c>
      <c r="G138" s="38" t="s">
        <v>533</v>
      </c>
      <c r="H138" s="60" t="s">
        <v>359</v>
      </c>
      <c r="I138" s="5" t="n">
        <v>6.6</v>
      </c>
      <c r="J138" s="38"/>
      <c r="K138" s="36" t="s">
        <v>239</v>
      </c>
      <c r="L138" s="38" t="n">
        <v>11000</v>
      </c>
      <c r="M138" s="21" t="s">
        <v>106</v>
      </c>
      <c r="N138" s="36" t="s">
        <v>534</v>
      </c>
      <c r="O138" s="38"/>
      <c r="P138" s="38"/>
      <c r="Q138" s="38"/>
      <c r="R138" s="38"/>
      <c r="S138" s="38"/>
      <c r="T138" s="38"/>
      <c r="U138" s="38"/>
      <c r="V138" s="38"/>
      <c r="W138" s="36" t="s">
        <v>16</v>
      </c>
      <c r="X138" s="38"/>
      <c r="Y138" s="36" t="s">
        <v>78</v>
      </c>
      <c r="Z138" s="68" t="s">
        <v>535</v>
      </c>
      <c r="AA138" s="68" t="n">
        <v>13881708929</v>
      </c>
      <c r="AB138" s="38" t="n">
        <v>0</v>
      </c>
      <c r="AC138" s="36" t="s">
        <v>26</v>
      </c>
      <c r="AD138" s="38" t="s">
        <v>193</v>
      </c>
      <c r="AE138" s="38" t="n">
        <v>397.8</v>
      </c>
    </row>
    <row r="139" customFormat="false" ht="12.75" hidden="false" customHeight="false" outlineLevel="0" collapsed="false">
      <c r="A139" s="38"/>
      <c r="B139" s="36" t="s">
        <v>529</v>
      </c>
      <c r="C139" s="125" t="n">
        <v>135461</v>
      </c>
      <c r="D139" s="124" t="s">
        <v>542</v>
      </c>
      <c r="E139" s="125" t="s">
        <v>543</v>
      </c>
      <c r="F139" s="124" t="s">
        <v>544</v>
      </c>
      <c r="G139" s="38" t="s">
        <v>533</v>
      </c>
      <c r="H139" s="60" t="s">
        <v>359</v>
      </c>
      <c r="I139" s="5" t="n">
        <v>8.64</v>
      </c>
      <c r="J139" s="38"/>
      <c r="K139" s="36" t="s">
        <v>239</v>
      </c>
      <c r="L139" s="38" t="n">
        <v>10000</v>
      </c>
      <c r="M139" s="21" t="s">
        <v>106</v>
      </c>
      <c r="N139" s="36" t="s">
        <v>534</v>
      </c>
      <c r="O139" s="38"/>
      <c r="P139" s="38"/>
      <c r="Q139" s="38"/>
      <c r="R139" s="38"/>
      <c r="S139" s="38"/>
      <c r="T139" s="38"/>
      <c r="U139" s="38"/>
      <c r="V139" s="38"/>
      <c r="W139" s="36" t="s">
        <v>16</v>
      </c>
      <c r="X139" s="38"/>
      <c r="Y139" s="36" t="s">
        <v>78</v>
      </c>
      <c r="Z139" s="68" t="s">
        <v>535</v>
      </c>
      <c r="AA139" s="68" t="n">
        <v>13881708929</v>
      </c>
      <c r="AB139" s="38" t="n">
        <v>0</v>
      </c>
      <c r="AC139" s="36" t="s">
        <v>26</v>
      </c>
      <c r="AD139" s="38" t="s">
        <v>193</v>
      </c>
      <c r="AE139" s="38" t="n">
        <v>253</v>
      </c>
    </row>
    <row r="140" customFormat="false" ht="12.75" hidden="false" customHeight="false" outlineLevel="0" collapsed="false">
      <c r="A140" s="38"/>
      <c r="B140" s="36" t="s">
        <v>529</v>
      </c>
      <c r="C140" s="125" t="n">
        <v>135461</v>
      </c>
      <c r="D140" s="124" t="s">
        <v>542</v>
      </c>
      <c r="E140" s="125" t="s">
        <v>543</v>
      </c>
      <c r="F140" s="124" t="s">
        <v>544</v>
      </c>
      <c r="G140" s="38" t="s">
        <v>533</v>
      </c>
      <c r="H140" s="60" t="s">
        <v>359</v>
      </c>
      <c r="I140" s="5" t="n">
        <v>3</v>
      </c>
      <c r="J140" s="38"/>
      <c r="K140" s="36" t="s">
        <v>239</v>
      </c>
      <c r="L140" s="38" t="n">
        <v>3000</v>
      </c>
      <c r="M140" s="21" t="s">
        <v>106</v>
      </c>
      <c r="N140" s="36" t="s">
        <v>534</v>
      </c>
      <c r="O140" s="38"/>
      <c r="P140" s="38"/>
      <c r="Q140" s="38"/>
      <c r="R140" s="38"/>
      <c r="S140" s="38"/>
      <c r="T140" s="38"/>
      <c r="U140" s="38"/>
      <c r="V140" s="38"/>
      <c r="W140" s="36" t="s">
        <v>16</v>
      </c>
      <c r="X140" s="38"/>
      <c r="Y140" s="36" t="s">
        <v>78</v>
      </c>
      <c r="Z140" s="68" t="s">
        <v>535</v>
      </c>
      <c r="AA140" s="68" t="n">
        <v>13881708929</v>
      </c>
      <c r="AB140" s="38" t="n">
        <v>0</v>
      </c>
      <c r="AC140" s="36" t="s">
        <v>26</v>
      </c>
      <c r="AD140" s="38" t="s">
        <v>193</v>
      </c>
      <c r="AE140" s="38" t="n">
        <v>253</v>
      </c>
    </row>
    <row r="141" customFormat="false" ht="12" hidden="false" customHeight="false" outlineLevel="0" collapsed="false">
      <c r="A141" s="38"/>
      <c r="B141" s="36" t="s">
        <v>545</v>
      </c>
      <c r="C141" s="74" t="n">
        <v>2434</v>
      </c>
      <c r="D141" s="60" t="s">
        <v>190</v>
      </c>
      <c r="E141" s="59" t="s">
        <v>546</v>
      </c>
      <c r="F141" s="60" t="s">
        <v>547</v>
      </c>
      <c r="G141" s="38" t="s">
        <v>533</v>
      </c>
      <c r="H141" s="60" t="s">
        <v>359</v>
      </c>
      <c r="I141" s="143" t="n">
        <v>0.36</v>
      </c>
      <c r="J141" s="70" t="n">
        <v>30000</v>
      </c>
      <c r="K141" s="36" t="s">
        <v>239</v>
      </c>
      <c r="L141" s="143" t="n">
        <v>406.8</v>
      </c>
      <c r="M141" s="63" t="s">
        <v>88</v>
      </c>
      <c r="N141" s="36" t="s">
        <v>548</v>
      </c>
      <c r="O141" s="38"/>
      <c r="P141" s="38"/>
      <c r="Q141" s="38"/>
      <c r="R141" s="38"/>
      <c r="S141" s="38"/>
      <c r="T141" s="38"/>
      <c r="U141" s="38"/>
      <c r="V141" s="38"/>
      <c r="W141" s="36" t="s">
        <v>16</v>
      </c>
      <c r="X141" s="38"/>
      <c r="Y141" s="36" t="s">
        <v>549</v>
      </c>
      <c r="Z141" s="68" t="s">
        <v>550</v>
      </c>
      <c r="AA141" s="144" t="s">
        <v>551</v>
      </c>
      <c r="AB141" s="38"/>
      <c r="AC141" s="36" t="s">
        <v>31</v>
      </c>
      <c r="AD141" s="38" t="s">
        <v>193</v>
      </c>
      <c r="AE141" s="67" t="n">
        <v>12</v>
      </c>
    </row>
    <row r="142" customFormat="false" ht="12" hidden="false" customHeight="false" outlineLevel="0" collapsed="false">
      <c r="A142" s="38"/>
      <c r="B142" s="36" t="s">
        <v>545</v>
      </c>
      <c r="C142" s="74" t="n">
        <v>50495</v>
      </c>
      <c r="D142" s="60" t="s">
        <v>552</v>
      </c>
      <c r="E142" s="59" t="s">
        <v>553</v>
      </c>
      <c r="F142" s="60" t="s">
        <v>554</v>
      </c>
      <c r="G142" s="38" t="s">
        <v>533</v>
      </c>
      <c r="H142" s="60" t="s">
        <v>359</v>
      </c>
      <c r="I142" s="143" t="n">
        <v>0.7995</v>
      </c>
      <c r="J142" s="70"/>
      <c r="K142" s="36" t="s">
        <v>239</v>
      </c>
      <c r="L142" s="143" t="n">
        <v>70.356</v>
      </c>
      <c r="M142" s="63" t="s">
        <v>88</v>
      </c>
      <c r="N142" s="36" t="s">
        <v>548</v>
      </c>
      <c r="O142" s="38"/>
      <c r="P142" s="38"/>
      <c r="Q142" s="38"/>
      <c r="R142" s="38"/>
      <c r="S142" s="38"/>
      <c r="T142" s="38"/>
      <c r="U142" s="38"/>
      <c r="V142" s="38"/>
      <c r="W142" s="36" t="s">
        <v>16</v>
      </c>
      <c r="X142" s="38"/>
      <c r="Y142" s="36" t="s">
        <v>549</v>
      </c>
      <c r="Z142" s="68" t="s">
        <v>550</v>
      </c>
      <c r="AA142" s="144" t="s">
        <v>551</v>
      </c>
      <c r="AB142" s="38"/>
      <c r="AC142" s="36" t="s">
        <v>31</v>
      </c>
      <c r="AD142" s="38" t="s">
        <v>193</v>
      </c>
      <c r="AE142" s="67" t="n">
        <v>26.65</v>
      </c>
    </row>
    <row r="143" customFormat="false" ht="12" hidden="false" customHeight="false" outlineLevel="0" collapsed="false">
      <c r="A143" s="38"/>
      <c r="B143" s="36" t="s">
        <v>545</v>
      </c>
      <c r="C143" s="74" t="n">
        <v>50496</v>
      </c>
      <c r="D143" s="60" t="s">
        <v>552</v>
      </c>
      <c r="E143" s="59" t="s">
        <v>555</v>
      </c>
      <c r="F143" s="60" t="s">
        <v>556</v>
      </c>
      <c r="G143" s="38" t="s">
        <v>533</v>
      </c>
      <c r="H143" s="60" t="s">
        <v>359</v>
      </c>
      <c r="I143" s="143" t="n">
        <v>0.936</v>
      </c>
      <c r="J143" s="70"/>
      <c r="K143" s="36" t="s">
        <v>239</v>
      </c>
      <c r="L143" s="143" t="n">
        <v>113.256</v>
      </c>
      <c r="M143" s="63" t="s">
        <v>88</v>
      </c>
      <c r="N143" s="36" t="s">
        <v>548</v>
      </c>
      <c r="O143" s="38"/>
      <c r="P143" s="38"/>
      <c r="Q143" s="38"/>
      <c r="R143" s="38"/>
      <c r="S143" s="38"/>
      <c r="T143" s="38"/>
      <c r="U143" s="38"/>
      <c r="V143" s="38"/>
      <c r="W143" s="36" t="s">
        <v>16</v>
      </c>
      <c r="X143" s="38"/>
      <c r="Y143" s="36" t="s">
        <v>549</v>
      </c>
      <c r="Z143" s="68" t="s">
        <v>550</v>
      </c>
      <c r="AA143" s="144" t="s">
        <v>551</v>
      </c>
      <c r="AB143" s="38"/>
      <c r="AC143" s="36" t="s">
        <v>31</v>
      </c>
      <c r="AD143" s="38" t="s">
        <v>193</v>
      </c>
      <c r="AE143" s="67" t="n">
        <v>31.2</v>
      </c>
    </row>
    <row r="144" customFormat="false" ht="12" hidden="false" customHeight="false" outlineLevel="0" collapsed="false">
      <c r="A144" s="38"/>
      <c r="B144" s="36" t="s">
        <v>545</v>
      </c>
      <c r="C144" s="74" t="n">
        <v>15846</v>
      </c>
      <c r="D144" s="60" t="s">
        <v>557</v>
      </c>
      <c r="E144" s="59" t="s">
        <v>558</v>
      </c>
      <c r="F144" s="60" t="s">
        <v>547</v>
      </c>
      <c r="G144" s="38" t="s">
        <v>533</v>
      </c>
      <c r="H144" s="60" t="s">
        <v>359</v>
      </c>
      <c r="I144" s="143" t="n">
        <v>0.75</v>
      </c>
      <c r="J144" s="70"/>
      <c r="K144" s="36" t="s">
        <v>239</v>
      </c>
      <c r="L144" s="143" t="n">
        <v>765</v>
      </c>
      <c r="M144" s="63" t="s">
        <v>88</v>
      </c>
      <c r="N144" s="36" t="s">
        <v>548</v>
      </c>
      <c r="O144" s="38"/>
      <c r="P144" s="38"/>
      <c r="Q144" s="38"/>
      <c r="R144" s="38"/>
      <c r="S144" s="38"/>
      <c r="T144" s="38"/>
      <c r="U144" s="38"/>
      <c r="V144" s="38"/>
      <c r="W144" s="36" t="s">
        <v>16</v>
      </c>
      <c r="X144" s="38"/>
      <c r="Y144" s="36" t="s">
        <v>549</v>
      </c>
      <c r="Z144" s="68" t="s">
        <v>550</v>
      </c>
      <c r="AA144" s="144" t="s">
        <v>551</v>
      </c>
      <c r="AB144" s="38"/>
      <c r="AC144" s="36" t="s">
        <v>31</v>
      </c>
      <c r="AD144" s="38" t="s">
        <v>193</v>
      </c>
      <c r="AE144" s="67" t="n">
        <v>25</v>
      </c>
    </row>
    <row r="145" customFormat="false" ht="12" hidden="false" customHeight="false" outlineLevel="0" collapsed="false">
      <c r="A145" s="38"/>
      <c r="B145" s="36" t="s">
        <v>545</v>
      </c>
      <c r="C145" s="38" t="n">
        <v>1670</v>
      </c>
      <c r="D145" s="6" t="s">
        <v>559</v>
      </c>
      <c r="E145" s="38" t="s">
        <v>188</v>
      </c>
      <c r="F145" s="36" t="s">
        <v>547</v>
      </c>
      <c r="G145" s="38" t="s">
        <v>533</v>
      </c>
      <c r="H145" s="60" t="s">
        <v>359</v>
      </c>
      <c r="I145" s="143" t="n">
        <v>0.1476</v>
      </c>
      <c r="J145" s="70"/>
      <c r="K145" s="36" t="s">
        <v>239</v>
      </c>
      <c r="L145" s="143" t="n">
        <v>0</v>
      </c>
      <c r="M145" s="63" t="s">
        <v>88</v>
      </c>
      <c r="N145" s="36" t="s">
        <v>548</v>
      </c>
      <c r="O145" s="38"/>
      <c r="P145" s="38"/>
      <c r="Q145" s="38"/>
      <c r="R145" s="38"/>
      <c r="S145" s="38"/>
      <c r="T145" s="38"/>
      <c r="U145" s="38"/>
      <c r="V145" s="38"/>
      <c r="W145" s="36" t="s">
        <v>16</v>
      </c>
      <c r="X145" s="38"/>
      <c r="Y145" s="36" t="s">
        <v>549</v>
      </c>
      <c r="Z145" s="68" t="s">
        <v>550</v>
      </c>
      <c r="AA145" s="144" t="s">
        <v>551</v>
      </c>
      <c r="AB145" s="38"/>
      <c r="AC145" s="36" t="s">
        <v>31</v>
      </c>
      <c r="AD145" s="38" t="s">
        <v>193</v>
      </c>
      <c r="AE145" s="67" t="n">
        <v>4.92</v>
      </c>
    </row>
    <row r="146" customFormat="false" ht="12" hidden="false" customHeight="false" outlineLevel="0" collapsed="false">
      <c r="A146" s="38"/>
      <c r="B146" s="36" t="s">
        <v>560</v>
      </c>
      <c r="C146" s="38" t="n">
        <v>55705</v>
      </c>
      <c r="D146" s="6" t="s">
        <v>561</v>
      </c>
      <c r="E146" s="38" t="s">
        <v>562</v>
      </c>
      <c r="F146" s="36" t="s">
        <v>563</v>
      </c>
      <c r="G146" s="38" t="s">
        <v>533</v>
      </c>
      <c r="H146" s="60" t="s">
        <v>359</v>
      </c>
      <c r="I146" s="5" t="n">
        <v>6</v>
      </c>
      <c r="J146" s="38"/>
      <c r="K146" s="36" t="s">
        <v>239</v>
      </c>
      <c r="L146" s="38" t="n">
        <v>600</v>
      </c>
      <c r="M146" s="63" t="s">
        <v>88</v>
      </c>
      <c r="N146" s="36" t="s">
        <v>564</v>
      </c>
      <c r="O146" s="38"/>
      <c r="P146" s="38"/>
      <c r="Q146" s="38"/>
      <c r="R146" s="38"/>
      <c r="S146" s="38"/>
      <c r="T146" s="38"/>
      <c r="U146" s="38"/>
      <c r="V146" s="38"/>
      <c r="W146" s="36" t="s">
        <v>16</v>
      </c>
      <c r="X146" s="38"/>
      <c r="Y146" s="36" t="s">
        <v>32</v>
      </c>
      <c r="Z146" s="36" t="s">
        <v>565</v>
      </c>
      <c r="AA146" s="12" t="n">
        <v>13503050488</v>
      </c>
      <c r="AB146" s="38"/>
      <c r="AC146" s="36" t="s">
        <v>39</v>
      </c>
      <c r="AD146" s="38" t="s">
        <v>193</v>
      </c>
      <c r="AE146" s="38" t="n">
        <v>26.12</v>
      </c>
    </row>
    <row r="147" customFormat="false" ht="12" hidden="false" customHeight="false" outlineLevel="0" collapsed="false">
      <c r="A147" s="38"/>
      <c r="B147" s="36" t="s">
        <v>560</v>
      </c>
      <c r="C147" s="77" t="n">
        <v>54355</v>
      </c>
      <c r="D147" s="145" t="s">
        <v>566</v>
      </c>
      <c r="E147" s="77" t="s">
        <v>567</v>
      </c>
      <c r="F147" s="145" t="s">
        <v>560</v>
      </c>
      <c r="G147" s="38" t="s">
        <v>533</v>
      </c>
      <c r="H147" s="60" t="s">
        <v>359</v>
      </c>
      <c r="I147" s="5" t="n">
        <v>5</v>
      </c>
      <c r="J147" s="38"/>
      <c r="K147" s="36" t="s">
        <v>239</v>
      </c>
      <c r="L147" s="38" t="n">
        <v>1000</v>
      </c>
      <c r="M147" s="63" t="s">
        <v>88</v>
      </c>
      <c r="N147" s="36" t="s">
        <v>564</v>
      </c>
      <c r="O147" s="38"/>
      <c r="P147" s="38"/>
      <c r="Q147" s="38"/>
      <c r="R147" s="38"/>
      <c r="S147" s="38"/>
      <c r="T147" s="38"/>
      <c r="U147" s="38"/>
      <c r="V147" s="38"/>
      <c r="W147" s="36" t="s">
        <v>16</v>
      </c>
      <c r="X147" s="38"/>
      <c r="Y147" s="36" t="s">
        <v>32</v>
      </c>
      <c r="Z147" s="36" t="s">
        <v>565</v>
      </c>
      <c r="AA147" s="12" t="n">
        <v>13503050488</v>
      </c>
      <c r="AB147" s="38"/>
      <c r="AC147" s="36" t="s">
        <v>39</v>
      </c>
      <c r="AD147" s="38" t="s">
        <v>193</v>
      </c>
      <c r="AE147" s="38" t="n">
        <v>25.13</v>
      </c>
    </row>
    <row r="148" customFormat="false" ht="12" hidden="false" customHeight="false" outlineLevel="0" collapsed="false">
      <c r="A148" s="38"/>
      <c r="B148" s="36" t="s">
        <v>560</v>
      </c>
      <c r="C148" s="38" t="n">
        <v>65669</v>
      </c>
      <c r="D148" s="6" t="s">
        <v>568</v>
      </c>
      <c r="E148" s="38" t="s">
        <v>569</v>
      </c>
      <c r="F148" s="36" t="s">
        <v>563</v>
      </c>
      <c r="G148" s="38" t="s">
        <v>533</v>
      </c>
      <c r="H148" s="60" t="s">
        <v>359</v>
      </c>
      <c r="I148" s="5" t="n">
        <v>3</v>
      </c>
      <c r="J148" s="38"/>
      <c r="K148" s="36" t="s">
        <v>239</v>
      </c>
      <c r="L148" s="38" t="n">
        <v>600</v>
      </c>
      <c r="M148" s="63" t="s">
        <v>88</v>
      </c>
      <c r="N148" s="36" t="s">
        <v>564</v>
      </c>
      <c r="O148" s="38"/>
      <c r="P148" s="38"/>
      <c r="Q148" s="38"/>
      <c r="R148" s="38"/>
      <c r="S148" s="38"/>
      <c r="T148" s="38"/>
      <c r="U148" s="38"/>
      <c r="V148" s="38"/>
      <c r="W148" s="36" t="s">
        <v>16</v>
      </c>
      <c r="X148" s="38"/>
      <c r="Y148" s="36" t="s">
        <v>32</v>
      </c>
      <c r="Z148" s="36" t="s">
        <v>565</v>
      </c>
      <c r="AA148" s="12" t="n">
        <v>13503050488</v>
      </c>
      <c r="AB148" s="38"/>
      <c r="AC148" s="36" t="s">
        <v>39</v>
      </c>
      <c r="AD148" s="38" t="s">
        <v>193</v>
      </c>
      <c r="AE148" s="38" t="n">
        <v>20.44</v>
      </c>
    </row>
    <row r="149" customFormat="false" ht="12" hidden="false" customHeight="false" outlineLevel="0" collapsed="false">
      <c r="A149" s="38"/>
      <c r="B149" s="36" t="s">
        <v>570</v>
      </c>
      <c r="C149" s="74" t="n">
        <v>94655</v>
      </c>
      <c r="D149" s="60" t="s">
        <v>571</v>
      </c>
      <c r="E149" s="59" t="s">
        <v>572</v>
      </c>
      <c r="F149" s="60" t="s">
        <v>573</v>
      </c>
      <c r="G149" s="38" t="s">
        <v>574</v>
      </c>
      <c r="H149" s="60" t="s">
        <v>359</v>
      </c>
      <c r="I149" s="5" t="n">
        <v>4.28</v>
      </c>
      <c r="J149" s="38" t="n">
        <v>84000</v>
      </c>
      <c r="K149" s="36" t="s">
        <v>239</v>
      </c>
      <c r="L149" s="38" t="n">
        <v>11021</v>
      </c>
      <c r="M149" s="63" t="s">
        <v>106</v>
      </c>
      <c r="N149" s="36" t="s">
        <v>573</v>
      </c>
      <c r="O149" s="38"/>
      <c r="P149" s="38"/>
      <c r="Q149" s="38"/>
      <c r="R149" s="38"/>
      <c r="S149" s="38"/>
      <c r="T149" s="38"/>
      <c r="U149" s="38"/>
      <c r="V149" s="38"/>
      <c r="W149" s="36" t="s">
        <v>16</v>
      </c>
      <c r="X149" s="38"/>
      <c r="Y149" s="36" t="s">
        <v>575</v>
      </c>
      <c r="Z149" s="36" t="s">
        <v>576</v>
      </c>
      <c r="AA149" s="38" t="n">
        <v>13679059573</v>
      </c>
      <c r="AB149" s="38"/>
      <c r="AC149" s="36" t="s">
        <v>39</v>
      </c>
      <c r="AD149" s="38" t="s">
        <v>193</v>
      </c>
      <c r="AE149" s="38" t="n">
        <v>53.5</v>
      </c>
    </row>
    <row r="150" customFormat="false" ht="12" hidden="false" customHeight="false" outlineLevel="0" collapsed="false">
      <c r="A150" s="38"/>
      <c r="B150" s="36" t="s">
        <v>570</v>
      </c>
      <c r="C150" s="74" t="n">
        <v>74651</v>
      </c>
      <c r="D150" s="60" t="s">
        <v>577</v>
      </c>
      <c r="E150" s="59" t="s">
        <v>578</v>
      </c>
      <c r="F150" s="60" t="s">
        <v>573</v>
      </c>
      <c r="G150" s="38" t="s">
        <v>574</v>
      </c>
      <c r="H150" s="60" t="s">
        <v>359</v>
      </c>
      <c r="I150" s="5" t="n">
        <v>4.28</v>
      </c>
      <c r="J150" s="38" t="n">
        <v>84000</v>
      </c>
      <c r="K150" s="36" t="s">
        <v>239</v>
      </c>
      <c r="L150" s="38" t="n">
        <v>12707.32</v>
      </c>
      <c r="M150" s="63" t="s">
        <v>106</v>
      </c>
      <c r="N150" s="36" t="s">
        <v>573</v>
      </c>
      <c r="O150" s="38"/>
      <c r="P150" s="38"/>
      <c r="Q150" s="38"/>
      <c r="R150" s="38"/>
      <c r="S150" s="38"/>
      <c r="T150" s="38"/>
      <c r="U150" s="38"/>
      <c r="V150" s="38"/>
      <c r="W150" s="36" t="s">
        <v>16</v>
      </c>
      <c r="X150" s="38"/>
      <c r="Y150" s="36" t="s">
        <v>575</v>
      </c>
      <c r="Z150" s="36" t="s">
        <v>576</v>
      </c>
      <c r="AA150" s="38" t="n">
        <v>13679059573</v>
      </c>
      <c r="AB150" s="38"/>
      <c r="AC150" s="36" t="s">
        <v>39</v>
      </c>
      <c r="AD150" s="38" t="s">
        <v>193</v>
      </c>
      <c r="AE150" s="38" t="n">
        <v>53.5</v>
      </c>
    </row>
    <row r="151" customFormat="false" ht="12" hidden="false" customHeight="false" outlineLevel="0" collapsed="false">
      <c r="A151" s="38"/>
      <c r="B151" s="36" t="s">
        <v>86</v>
      </c>
      <c r="C151" s="38" t="n">
        <v>147262</v>
      </c>
      <c r="D151" s="36" t="s">
        <v>579</v>
      </c>
      <c r="E151" s="38" t="s">
        <v>580</v>
      </c>
      <c r="F151" s="36" t="s">
        <v>581</v>
      </c>
      <c r="G151" s="38" t="s">
        <v>582</v>
      </c>
      <c r="H151" s="60" t="s">
        <v>359</v>
      </c>
      <c r="I151" s="5" t="n">
        <v>67.2</v>
      </c>
      <c r="J151" s="38"/>
      <c r="K151" s="42" t="s">
        <v>583</v>
      </c>
      <c r="L151" s="38" t="n">
        <v>47040</v>
      </c>
      <c r="M151" s="63" t="s">
        <v>106</v>
      </c>
      <c r="N151" s="36" t="s">
        <v>584</v>
      </c>
      <c r="O151" s="38"/>
      <c r="P151" s="38"/>
      <c r="Q151" s="38"/>
      <c r="R151" s="38"/>
      <c r="S151" s="38"/>
      <c r="T151" s="38"/>
      <c r="U151" s="38"/>
      <c r="V151" s="38"/>
      <c r="W151" s="36" t="s">
        <v>16</v>
      </c>
      <c r="X151" s="38"/>
      <c r="Y151" s="36" t="s">
        <v>27</v>
      </c>
      <c r="Z151" s="6" t="s">
        <v>89</v>
      </c>
      <c r="AA151" s="5" t="n">
        <v>15223854295</v>
      </c>
      <c r="AB151" s="38"/>
      <c r="AC151" s="36" t="s">
        <v>14</v>
      </c>
      <c r="AD151" s="38" t="s">
        <v>585</v>
      </c>
      <c r="AE151" s="38" t="n">
        <v>672</v>
      </c>
    </row>
    <row r="152" customFormat="false" ht="12" hidden="false" customHeight="false" outlineLevel="0" collapsed="false">
      <c r="A152" s="38"/>
      <c r="B152" s="36" t="s">
        <v>90</v>
      </c>
      <c r="C152" s="74" t="n">
        <v>147341</v>
      </c>
      <c r="D152" s="63" t="s">
        <v>586</v>
      </c>
      <c r="E152" s="59" t="s">
        <v>587</v>
      </c>
      <c r="F152" s="60" t="s">
        <v>588</v>
      </c>
      <c r="G152" s="38" t="s">
        <v>533</v>
      </c>
      <c r="H152" s="60" t="s">
        <v>359</v>
      </c>
      <c r="I152" s="5" t="n">
        <v>0.57</v>
      </c>
      <c r="J152" s="38"/>
      <c r="K152" s="36" t="s">
        <v>589</v>
      </c>
      <c r="L152" s="38" t="n">
        <v>4000</v>
      </c>
      <c r="M152" s="36" t="s">
        <v>590</v>
      </c>
      <c r="N152" s="36" t="s">
        <v>591</v>
      </c>
      <c r="O152" s="38"/>
      <c r="P152" s="38"/>
      <c r="Q152" s="38"/>
      <c r="R152" s="38"/>
      <c r="S152" s="38"/>
      <c r="T152" s="38"/>
      <c r="U152" s="38"/>
      <c r="V152" s="38"/>
      <c r="W152" s="36" t="s">
        <v>16</v>
      </c>
      <c r="X152" s="38"/>
      <c r="Y152" s="36" t="s">
        <v>93</v>
      </c>
      <c r="Z152" s="146" t="s">
        <v>592</v>
      </c>
      <c r="AA152" s="147" t="n">
        <v>15802856932</v>
      </c>
      <c r="AB152" s="38"/>
      <c r="AC152" s="36" t="s">
        <v>14</v>
      </c>
      <c r="AD152" s="38" t="s">
        <v>193</v>
      </c>
      <c r="AE152" s="38" t="n">
        <v>19</v>
      </c>
    </row>
    <row r="153" s="99" customFormat="true" ht="14.25" hidden="false" customHeight="false" outlineLevel="0" collapsed="false">
      <c r="A153" s="148"/>
      <c r="B153" s="36" t="s">
        <v>94</v>
      </c>
      <c r="C153" s="38" t="n">
        <v>105036</v>
      </c>
      <c r="D153" s="6" t="s">
        <v>593</v>
      </c>
      <c r="E153" s="38" t="s">
        <v>594</v>
      </c>
      <c r="F153" s="36" t="s">
        <v>595</v>
      </c>
      <c r="G153" s="38" t="s">
        <v>533</v>
      </c>
      <c r="H153" s="60" t="s">
        <v>359</v>
      </c>
      <c r="I153" s="6" t="s">
        <v>96</v>
      </c>
      <c r="J153" s="74" t="n">
        <v>220000</v>
      </c>
      <c r="K153" s="36" t="s">
        <v>239</v>
      </c>
      <c r="L153" s="38" t="n">
        <v>0</v>
      </c>
      <c r="M153" s="36" t="s">
        <v>96</v>
      </c>
      <c r="N153" s="36" t="s">
        <v>32</v>
      </c>
      <c r="O153" s="148"/>
      <c r="P153" s="148"/>
      <c r="Q153" s="148"/>
      <c r="R153" s="148"/>
      <c r="S153" s="148"/>
      <c r="T153" s="148"/>
      <c r="U153" s="148"/>
      <c r="V153" s="148"/>
      <c r="W153" s="36" t="s">
        <v>16</v>
      </c>
      <c r="X153" s="148"/>
      <c r="Y153" s="36" t="s">
        <v>32</v>
      </c>
      <c r="Z153" s="6" t="s">
        <v>98</v>
      </c>
      <c r="AA153" s="38" t="n">
        <v>18615771701</v>
      </c>
      <c r="AB153" s="148"/>
      <c r="AC153" s="148"/>
      <c r="AD153" s="38" t="s">
        <v>193</v>
      </c>
      <c r="AE153" s="143" t="n">
        <v>10.24</v>
      </c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/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8"/>
      <c r="ES153" s="98"/>
      <c r="ET153" s="98"/>
      <c r="EU153" s="98"/>
      <c r="EV153" s="98"/>
      <c r="EW153" s="98"/>
      <c r="EX153" s="98"/>
      <c r="EY153" s="98"/>
      <c r="EZ153" s="98"/>
      <c r="FA153" s="98"/>
      <c r="FB153" s="98"/>
      <c r="FC153" s="98"/>
      <c r="FD153" s="98"/>
      <c r="FE153" s="98"/>
      <c r="FF153" s="98"/>
      <c r="FG153" s="98"/>
      <c r="FH153" s="98"/>
      <c r="FI153" s="98"/>
      <c r="FJ153" s="98"/>
      <c r="FK153" s="98"/>
      <c r="FL153" s="98"/>
      <c r="FM153" s="98"/>
      <c r="FN153" s="98"/>
      <c r="FO153" s="98"/>
      <c r="FP153" s="98"/>
      <c r="FQ153" s="98"/>
      <c r="FR153" s="98"/>
      <c r="FS153" s="98"/>
      <c r="FT153" s="98"/>
      <c r="FU153" s="98"/>
      <c r="FV153" s="98"/>
      <c r="FW153" s="98"/>
      <c r="FX153" s="98"/>
      <c r="FY153" s="98"/>
      <c r="FZ153" s="98"/>
      <c r="GA153" s="98"/>
      <c r="GB153" s="98"/>
      <c r="GC153" s="98"/>
      <c r="GD153" s="98"/>
      <c r="GE153" s="98"/>
      <c r="GF153" s="98"/>
      <c r="GG153" s="98"/>
      <c r="GH153" s="98"/>
      <c r="GI153" s="98"/>
      <c r="GJ153" s="98"/>
      <c r="GK153" s="98"/>
      <c r="GL153" s="98"/>
      <c r="GM153" s="98"/>
      <c r="GN153" s="98"/>
      <c r="GO153" s="98"/>
      <c r="GP153" s="98"/>
      <c r="GQ153" s="98"/>
      <c r="GR153" s="98"/>
      <c r="GS153" s="98"/>
      <c r="GT153" s="98"/>
      <c r="GU153" s="98"/>
      <c r="GV153" s="98"/>
      <c r="GW153" s="98"/>
      <c r="GX153" s="98"/>
      <c r="GY153" s="98"/>
      <c r="GZ153" s="98"/>
      <c r="HA153" s="98"/>
      <c r="HB153" s="98"/>
      <c r="HC153" s="98"/>
      <c r="HD153" s="98"/>
      <c r="HE153" s="98"/>
      <c r="HF153" s="98"/>
      <c r="HG153" s="98"/>
      <c r="HH153" s="98"/>
      <c r="HI153" s="98"/>
      <c r="HJ153" s="98"/>
      <c r="HK153" s="98"/>
      <c r="HL153" s="98"/>
      <c r="HM153" s="98"/>
      <c r="HN153" s="98"/>
      <c r="HO153" s="98"/>
      <c r="HP153" s="98"/>
      <c r="HQ153" s="98"/>
      <c r="HR153" s="98"/>
      <c r="HS153" s="98"/>
      <c r="HT153" s="98"/>
      <c r="HU153" s="98"/>
      <c r="HV153" s="98"/>
      <c r="HW153" s="98"/>
      <c r="HX153" s="98"/>
      <c r="HY153" s="98"/>
      <c r="HZ153" s="98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customFormat="false" ht="12" hidden="false" customHeight="false" outlineLevel="0" collapsed="false">
      <c r="A154" s="38"/>
      <c r="B154" s="36" t="s">
        <v>94</v>
      </c>
      <c r="C154" s="38" t="n">
        <v>83782</v>
      </c>
      <c r="D154" s="36" t="s">
        <v>596</v>
      </c>
      <c r="E154" s="38" t="s">
        <v>597</v>
      </c>
      <c r="F154" s="36" t="s">
        <v>598</v>
      </c>
      <c r="G154" s="38" t="s">
        <v>533</v>
      </c>
      <c r="H154" s="60" t="s">
        <v>359</v>
      </c>
      <c r="I154" s="6" t="s">
        <v>96</v>
      </c>
      <c r="J154" s="74"/>
      <c r="K154" s="36" t="s">
        <v>239</v>
      </c>
      <c r="L154" s="38" t="n">
        <v>0</v>
      </c>
      <c r="M154" s="36" t="s">
        <v>96</v>
      </c>
      <c r="N154" s="36" t="s">
        <v>32</v>
      </c>
      <c r="O154" s="38"/>
      <c r="P154" s="38"/>
      <c r="Q154" s="38"/>
      <c r="R154" s="38"/>
      <c r="S154" s="38"/>
      <c r="T154" s="38"/>
      <c r="U154" s="38"/>
      <c r="V154" s="38"/>
      <c r="W154" s="36" t="s">
        <v>16</v>
      </c>
      <c r="X154" s="38"/>
      <c r="Y154" s="36" t="s">
        <v>32</v>
      </c>
      <c r="Z154" s="6" t="s">
        <v>98</v>
      </c>
      <c r="AA154" s="38" t="n">
        <v>18615771701</v>
      </c>
      <c r="AB154" s="38"/>
      <c r="AC154" s="38"/>
      <c r="AD154" s="38" t="s">
        <v>193</v>
      </c>
      <c r="AE154" s="149" t="n">
        <v>6.35</v>
      </c>
    </row>
    <row r="155" customFormat="false" ht="12" hidden="false" customHeight="false" outlineLevel="0" collapsed="false">
      <c r="A155" s="38"/>
      <c r="B155" s="36" t="s">
        <v>94</v>
      </c>
      <c r="C155" s="38" t="n">
        <v>10431</v>
      </c>
      <c r="D155" s="36" t="s">
        <v>599</v>
      </c>
      <c r="E155" s="38" t="s">
        <v>600</v>
      </c>
      <c r="F155" s="36" t="s">
        <v>598</v>
      </c>
      <c r="G155" s="38" t="s">
        <v>533</v>
      </c>
      <c r="H155" s="60" t="s">
        <v>359</v>
      </c>
      <c r="I155" s="6" t="s">
        <v>96</v>
      </c>
      <c r="J155" s="74"/>
      <c r="K155" s="36" t="s">
        <v>239</v>
      </c>
      <c r="L155" s="38" t="n">
        <v>0</v>
      </c>
      <c r="M155" s="36" t="s">
        <v>96</v>
      </c>
      <c r="N155" s="36" t="s">
        <v>32</v>
      </c>
      <c r="O155" s="38"/>
      <c r="P155" s="38"/>
      <c r="Q155" s="38"/>
      <c r="R155" s="38"/>
      <c r="S155" s="38"/>
      <c r="T155" s="38"/>
      <c r="U155" s="38"/>
      <c r="V155" s="38"/>
      <c r="W155" s="36" t="s">
        <v>16</v>
      </c>
      <c r="X155" s="38"/>
      <c r="Y155" s="36" t="s">
        <v>32</v>
      </c>
      <c r="Z155" s="6" t="s">
        <v>98</v>
      </c>
      <c r="AA155" s="38" t="n">
        <v>18615771701</v>
      </c>
      <c r="AB155" s="38"/>
      <c r="AC155" s="38"/>
      <c r="AD155" s="38" t="s">
        <v>193</v>
      </c>
      <c r="AE155" s="149" t="n">
        <v>18</v>
      </c>
    </row>
    <row r="156" customFormat="false" ht="12" hidden="false" customHeight="false" outlineLevel="0" collapsed="false">
      <c r="A156" s="38"/>
      <c r="B156" s="36" t="s">
        <v>94</v>
      </c>
      <c r="C156" s="38" t="n">
        <v>40990</v>
      </c>
      <c r="D156" s="36" t="s">
        <v>601</v>
      </c>
      <c r="E156" s="38" t="s">
        <v>602</v>
      </c>
      <c r="F156" s="36" t="s">
        <v>598</v>
      </c>
      <c r="G156" s="38" t="s">
        <v>533</v>
      </c>
      <c r="H156" s="60" t="s">
        <v>359</v>
      </c>
      <c r="I156" s="6" t="s">
        <v>96</v>
      </c>
      <c r="J156" s="74"/>
      <c r="K156" s="36" t="s">
        <v>239</v>
      </c>
      <c r="L156" s="38" t="n">
        <v>0</v>
      </c>
      <c r="M156" s="36" t="s">
        <v>96</v>
      </c>
      <c r="N156" s="36" t="s">
        <v>32</v>
      </c>
      <c r="O156" s="38"/>
      <c r="P156" s="38"/>
      <c r="Q156" s="38"/>
      <c r="R156" s="38"/>
      <c r="S156" s="38"/>
      <c r="T156" s="38"/>
      <c r="U156" s="38"/>
      <c r="V156" s="38"/>
      <c r="W156" s="36" t="s">
        <v>16</v>
      </c>
      <c r="X156" s="38"/>
      <c r="Y156" s="36" t="s">
        <v>32</v>
      </c>
      <c r="Z156" s="6" t="s">
        <v>98</v>
      </c>
      <c r="AA156" s="38" t="n">
        <v>18615771701</v>
      </c>
      <c r="AB156" s="38"/>
      <c r="AC156" s="38"/>
      <c r="AD156" s="38" t="s">
        <v>193</v>
      </c>
      <c r="AE156" s="149" t="n">
        <v>7.85</v>
      </c>
    </row>
    <row r="157" customFormat="false" ht="12" hidden="false" customHeight="false" outlineLevel="0" collapsed="false">
      <c r="A157" s="38"/>
      <c r="B157" s="36" t="s">
        <v>94</v>
      </c>
      <c r="C157" s="38" t="n">
        <v>139507</v>
      </c>
      <c r="D157" s="6" t="s">
        <v>603</v>
      </c>
      <c r="E157" s="38" t="s">
        <v>604</v>
      </c>
      <c r="F157" s="36" t="s">
        <v>595</v>
      </c>
      <c r="G157" s="38" t="s">
        <v>533</v>
      </c>
      <c r="H157" s="60" t="s">
        <v>359</v>
      </c>
      <c r="I157" s="6" t="s">
        <v>96</v>
      </c>
      <c r="J157" s="74"/>
      <c r="K157" s="36" t="s">
        <v>239</v>
      </c>
      <c r="L157" s="38" t="n">
        <v>0</v>
      </c>
      <c r="M157" s="36" t="s">
        <v>96</v>
      </c>
      <c r="N157" s="36" t="s">
        <v>32</v>
      </c>
      <c r="O157" s="38"/>
      <c r="P157" s="38"/>
      <c r="Q157" s="38"/>
      <c r="R157" s="38"/>
      <c r="S157" s="38"/>
      <c r="T157" s="38"/>
      <c r="U157" s="38"/>
      <c r="V157" s="38"/>
      <c r="W157" s="36" t="s">
        <v>16</v>
      </c>
      <c r="X157" s="38"/>
      <c r="Y157" s="36" t="s">
        <v>32</v>
      </c>
      <c r="Z157" s="6" t="s">
        <v>98</v>
      </c>
      <c r="AA157" s="38" t="n">
        <v>18615771701</v>
      </c>
      <c r="AB157" s="38"/>
      <c r="AC157" s="38"/>
      <c r="AD157" s="38" t="s">
        <v>193</v>
      </c>
      <c r="AE157" s="149" t="n">
        <v>8.72</v>
      </c>
    </row>
    <row r="158" customFormat="false" ht="12" hidden="false" customHeight="false" outlineLevel="0" collapsed="false">
      <c r="A158" s="38"/>
      <c r="B158" s="36" t="s">
        <v>94</v>
      </c>
      <c r="C158" s="38" t="n">
        <v>18480</v>
      </c>
      <c r="D158" s="36" t="s">
        <v>605</v>
      </c>
      <c r="E158" s="38" t="s">
        <v>606</v>
      </c>
      <c r="F158" s="36" t="s">
        <v>598</v>
      </c>
      <c r="G158" s="38" t="s">
        <v>533</v>
      </c>
      <c r="H158" s="60" t="s">
        <v>359</v>
      </c>
      <c r="I158" s="6" t="s">
        <v>96</v>
      </c>
      <c r="J158" s="74"/>
      <c r="K158" s="36" t="s">
        <v>239</v>
      </c>
      <c r="L158" s="38" t="n">
        <v>0</v>
      </c>
      <c r="M158" s="36" t="s">
        <v>96</v>
      </c>
      <c r="N158" s="36" t="s">
        <v>32</v>
      </c>
      <c r="O158" s="38"/>
      <c r="P158" s="38"/>
      <c r="Q158" s="38"/>
      <c r="R158" s="38"/>
      <c r="S158" s="38"/>
      <c r="T158" s="38"/>
      <c r="U158" s="38"/>
      <c r="V158" s="38"/>
      <c r="W158" s="36" t="s">
        <v>16</v>
      </c>
      <c r="X158" s="38"/>
      <c r="Y158" s="36" t="s">
        <v>32</v>
      </c>
      <c r="Z158" s="6" t="s">
        <v>98</v>
      </c>
      <c r="AA158" s="38" t="n">
        <v>18615771701</v>
      </c>
      <c r="AB158" s="38"/>
      <c r="AC158" s="38"/>
      <c r="AD158" s="38" t="s">
        <v>193</v>
      </c>
      <c r="AE158" s="149" t="n">
        <v>11.6</v>
      </c>
    </row>
    <row r="159" customFormat="false" ht="12" hidden="false" customHeight="false" outlineLevel="0" collapsed="false">
      <c r="A159" s="38"/>
      <c r="B159" s="36" t="s">
        <v>94</v>
      </c>
      <c r="C159" s="38" t="n">
        <v>48640</v>
      </c>
      <c r="D159" s="36" t="s">
        <v>605</v>
      </c>
      <c r="E159" s="38" t="s">
        <v>607</v>
      </c>
      <c r="F159" s="36" t="s">
        <v>598</v>
      </c>
      <c r="G159" s="38" t="s">
        <v>533</v>
      </c>
      <c r="H159" s="60" t="s">
        <v>359</v>
      </c>
      <c r="I159" s="6" t="s">
        <v>96</v>
      </c>
      <c r="J159" s="74"/>
      <c r="K159" s="36" t="s">
        <v>239</v>
      </c>
      <c r="L159" s="38" t="n">
        <v>0</v>
      </c>
      <c r="M159" s="36" t="s">
        <v>96</v>
      </c>
      <c r="N159" s="36" t="s">
        <v>32</v>
      </c>
      <c r="O159" s="38"/>
      <c r="P159" s="38"/>
      <c r="Q159" s="38"/>
      <c r="R159" s="38"/>
      <c r="S159" s="38"/>
      <c r="T159" s="38"/>
      <c r="U159" s="38"/>
      <c r="V159" s="38"/>
      <c r="W159" s="36" t="s">
        <v>16</v>
      </c>
      <c r="X159" s="38"/>
      <c r="Y159" s="36" t="s">
        <v>32</v>
      </c>
      <c r="Z159" s="6" t="s">
        <v>98</v>
      </c>
      <c r="AA159" s="38" t="n">
        <v>18615771701</v>
      </c>
      <c r="AB159" s="38"/>
      <c r="AC159" s="38"/>
      <c r="AD159" s="38" t="s">
        <v>193</v>
      </c>
      <c r="AE159" s="149" t="n">
        <v>6</v>
      </c>
    </row>
    <row r="160" customFormat="false" ht="12" hidden="false" customHeight="false" outlineLevel="0" collapsed="false">
      <c r="A160" s="38"/>
      <c r="B160" s="36" t="s">
        <v>94</v>
      </c>
      <c r="C160" s="38" t="n">
        <v>109490</v>
      </c>
      <c r="D160" s="36" t="s">
        <v>608</v>
      </c>
      <c r="E160" s="38" t="s">
        <v>609</v>
      </c>
      <c r="F160" s="36" t="s">
        <v>598</v>
      </c>
      <c r="G160" s="38" t="s">
        <v>533</v>
      </c>
      <c r="H160" s="60" t="s">
        <v>359</v>
      </c>
      <c r="I160" s="6" t="s">
        <v>96</v>
      </c>
      <c r="J160" s="74"/>
      <c r="K160" s="36" t="s">
        <v>239</v>
      </c>
      <c r="L160" s="38" t="n">
        <v>0</v>
      </c>
      <c r="M160" s="36" t="s">
        <v>96</v>
      </c>
      <c r="N160" s="36" t="s">
        <v>32</v>
      </c>
      <c r="O160" s="38"/>
      <c r="P160" s="38"/>
      <c r="Q160" s="38"/>
      <c r="R160" s="38"/>
      <c r="S160" s="38"/>
      <c r="T160" s="38"/>
      <c r="U160" s="38"/>
      <c r="V160" s="38"/>
      <c r="W160" s="36" t="s">
        <v>16</v>
      </c>
      <c r="X160" s="38"/>
      <c r="Y160" s="36" t="s">
        <v>32</v>
      </c>
      <c r="Z160" s="6" t="s">
        <v>98</v>
      </c>
      <c r="AA160" s="38" t="n">
        <v>18615771701</v>
      </c>
      <c r="AB160" s="38"/>
      <c r="AC160" s="38"/>
      <c r="AD160" s="38" t="s">
        <v>193</v>
      </c>
      <c r="AE160" s="149" t="n">
        <v>13.12</v>
      </c>
    </row>
    <row r="161" customFormat="false" ht="12" hidden="false" customHeight="false" outlineLevel="0" collapsed="false">
      <c r="A161" s="38"/>
      <c r="B161" s="36" t="s">
        <v>94</v>
      </c>
      <c r="C161" s="38" t="n">
        <v>43768</v>
      </c>
      <c r="D161" s="6" t="s">
        <v>610</v>
      </c>
      <c r="E161" s="38" t="s">
        <v>611</v>
      </c>
      <c r="F161" s="36" t="s">
        <v>612</v>
      </c>
      <c r="G161" s="38" t="s">
        <v>533</v>
      </c>
      <c r="H161" s="60" t="s">
        <v>359</v>
      </c>
      <c r="I161" s="6" t="s">
        <v>96</v>
      </c>
      <c r="J161" s="74"/>
      <c r="K161" s="36" t="s">
        <v>239</v>
      </c>
      <c r="L161" s="38" t="n">
        <v>0</v>
      </c>
      <c r="M161" s="36" t="s">
        <v>96</v>
      </c>
      <c r="N161" s="36" t="s">
        <v>32</v>
      </c>
      <c r="O161" s="38"/>
      <c r="P161" s="38"/>
      <c r="Q161" s="38"/>
      <c r="R161" s="38"/>
      <c r="S161" s="38"/>
      <c r="T161" s="38"/>
      <c r="U161" s="38"/>
      <c r="V161" s="38"/>
      <c r="W161" s="36" t="s">
        <v>16</v>
      </c>
      <c r="X161" s="38"/>
      <c r="Y161" s="36" t="s">
        <v>32</v>
      </c>
      <c r="Z161" s="6" t="s">
        <v>98</v>
      </c>
      <c r="AA161" s="38" t="n">
        <v>18615771701</v>
      </c>
      <c r="AB161" s="38"/>
      <c r="AC161" s="38"/>
      <c r="AD161" s="38" t="s">
        <v>193</v>
      </c>
      <c r="AE161" s="149" t="n">
        <v>11.12</v>
      </c>
    </row>
    <row r="162" customFormat="false" ht="12" hidden="false" customHeight="false" outlineLevel="0" collapsed="false">
      <c r="A162" s="38"/>
      <c r="B162" s="36" t="s">
        <v>99</v>
      </c>
      <c r="C162" s="74" t="n">
        <v>109595</v>
      </c>
      <c r="D162" s="60" t="s">
        <v>613</v>
      </c>
      <c r="E162" s="59" t="s">
        <v>614</v>
      </c>
      <c r="F162" s="60" t="s">
        <v>615</v>
      </c>
      <c r="G162" s="38" t="s">
        <v>533</v>
      </c>
      <c r="H162" s="60" t="s">
        <v>359</v>
      </c>
      <c r="I162" s="5" t="n">
        <v>5.5</v>
      </c>
      <c r="J162" s="38"/>
      <c r="K162" s="36" t="s">
        <v>239</v>
      </c>
      <c r="L162" s="38"/>
      <c r="M162" s="36" t="s">
        <v>88</v>
      </c>
      <c r="N162" s="36" t="s">
        <v>616</v>
      </c>
      <c r="O162" s="38"/>
      <c r="P162" s="38"/>
      <c r="Q162" s="38"/>
      <c r="R162" s="38"/>
      <c r="S162" s="38"/>
      <c r="T162" s="38"/>
      <c r="U162" s="38"/>
      <c r="V162" s="38"/>
      <c r="W162" s="36" t="s">
        <v>16</v>
      </c>
      <c r="X162" s="38"/>
      <c r="Y162" s="36" t="s">
        <v>616</v>
      </c>
      <c r="Z162" s="6" t="s">
        <v>101</v>
      </c>
      <c r="AA162" s="5" t="n">
        <v>18613237722</v>
      </c>
      <c r="AB162" s="38"/>
      <c r="AC162" s="38"/>
      <c r="AD162" s="38" t="s">
        <v>193</v>
      </c>
      <c r="AE162" s="38" t="n">
        <v>23</v>
      </c>
    </row>
    <row r="163" customFormat="false" ht="12" hidden="false" customHeight="false" outlineLevel="0" collapsed="false">
      <c r="A163" s="38"/>
      <c r="B163" s="36" t="s">
        <v>108</v>
      </c>
      <c r="C163" s="74" t="n">
        <v>109974</v>
      </c>
      <c r="D163" s="60" t="s">
        <v>617</v>
      </c>
      <c r="E163" s="59" t="s">
        <v>618</v>
      </c>
      <c r="F163" s="60" t="s">
        <v>619</v>
      </c>
      <c r="G163" s="38" t="s">
        <v>533</v>
      </c>
      <c r="H163" s="60" t="s">
        <v>359</v>
      </c>
      <c r="I163" s="5" t="n">
        <v>10</v>
      </c>
      <c r="J163" s="38" t="n">
        <v>15400</v>
      </c>
      <c r="K163" s="36" t="s">
        <v>239</v>
      </c>
      <c r="L163" s="38" t="n">
        <v>7000</v>
      </c>
      <c r="M163" s="36" t="s">
        <v>88</v>
      </c>
      <c r="N163" s="36" t="s">
        <v>620</v>
      </c>
      <c r="O163" s="38"/>
      <c r="P163" s="38"/>
      <c r="Q163" s="38"/>
      <c r="R163" s="38"/>
      <c r="S163" s="38"/>
      <c r="T163" s="38"/>
      <c r="U163" s="38"/>
      <c r="V163" s="38"/>
      <c r="W163" s="36" t="s">
        <v>16</v>
      </c>
      <c r="X163" s="38"/>
      <c r="Y163" s="36" t="s">
        <v>27</v>
      </c>
      <c r="Z163" s="36" t="s">
        <v>110</v>
      </c>
      <c r="AA163" s="38" t="n">
        <v>15882434767</v>
      </c>
      <c r="AB163" s="38"/>
      <c r="AC163" s="38"/>
      <c r="AD163" s="38" t="s">
        <v>193</v>
      </c>
      <c r="AE163" s="38" t="n">
        <v>22</v>
      </c>
    </row>
    <row r="164" customFormat="false" ht="12" hidden="false" customHeight="false" outlineLevel="0" collapsed="false">
      <c r="B164" s="29" t="s">
        <v>233</v>
      </c>
      <c r="C164" s="38" t="n">
        <v>142494</v>
      </c>
      <c r="D164" s="6" t="s">
        <v>621</v>
      </c>
      <c r="E164" s="38" t="s">
        <v>622</v>
      </c>
      <c r="F164" s="36" t="s">
        <v>623</v>
      </c>
      <c r="G164" s="24" t="s">
        <v>624</v>
      </c>
      <c r="H164" s="60" t="s">
        <v>359</v>
      </c>
      <c r="I164" s="9" t="n">
        <v>4.5</v>
      </c>
      <c r="K164" s="36" t="s">
        <v>239</v>
      </c>
      <c r="L164" s="24" t="n">
        <v>100000</v>
      </c>
      <c r="M164" s="29" t="s">
        <v>141</v>
      </c>
      <c r="N164" s="29" t="s">
        <v>625</v>
      </c>
      <c r="W164" s="36" t="s">
        <v>16</v>
      </c>
      <c r="Y164" s="29" t="s">
        <v>32</v>
      </c>
      <c r="Z164" s="29" t="s">
        <v>113</v>
      </c>
      <c r="AA164" s="24" t="n">
        <v>13679092989</v>
      </c>
      <c r="AD164" s="24" t="s">
        <v>193</v>
      </c>
      <c r="AE164" s="24" t="n">
        <v>15.5</v>
      </c>
    </row>
    <row r="165" customFormat="false" ht="17" hidden="false" customHeight="true" outlineLevel="0" collapsed="false">
      <c r="A165" s="20" t="n">
        <v>1</v>
      </c>
      <c r="B165" s="150" t="s">
        <v>139</v>
      </c>
      <c r="C165" s="151" t="n">
        <v>146844</v>
      </c>
      <c r="D165" s="124" t="s">
        <v>626</v>
      </c>
      <c r="E165" s="124" t="s">
        <v>627</v>
      </c>
      <c r="F165" s="86" t="s">
        <v>628</v>
      </c>
      <c r="G165" s="59" t="s">
        <v>419</v>
      </c>
      <c r="H165" s="36" t="s">
        <v>359</v>
      </c>
      <c r="I165" s="18" t="s">
        <v>629</v>
      </c>
      <c r="J165" s="74" t="n">
        <v>0</v>
      </c>
      <c r="K165" s="152" t="s">
        <v>630</v>
      </c>
      <c r="L165" s="18" t="n">
        <v>2500</v>
      </c>
      <c r="M165" s="21" t="s">
        <v>631</v>
      </c>
      <c r="N165" s="150" t="s">
        <v>139</v>
      </c>
      <c r="O165" s="20"/>
      <c r="P165" s="20"/>
      <c r="Q165" s="20"/>
      <c r="R165" s="20"/>
      <c r="S165" s="20"/>
      <c r="T165" s="20"/>
      <c r="U165" s="20"/>
      <c r="V165" s="20"/>
      <c r="W165" s="21" t="s">
        <v>137</v>
      </c>
      <c r="X165" s="20"/>
      <c r="Y165" s="150" t="s">
        <v>139</v>
      </c>
      <c r="Z165" s="152" t="s">
        <v>142</v>
      </c>
      <c r="AA165" s="18" t="n">
        <v>18683909905</v>
      </c>
      <c r="AB165" s="21" t="s">
        <v>361</v>
      </c>
      <c r="AC165" s="21" t="s">
        <v>26</v>
      </c>
      <c r="AD165" s="20" t="s">
        <v>175</v>
      </c>
      <c r="AE165" s="18" t="n">
        <v>0.304</v>
      </c>
    </row>
    <row r="166" customFormat="false" ht="17" hidden="false" customHeight="true" outlineLevel="0" collapsed="false">
      <c r="A166" s="20" t="n">
        <v>2</v>
      </c>
      <c r="B166" s="150" t="s">
        <v>139</v>
      </c>
      <c r="C166" s="151" t="n">
        <v>146845</v>
      </c>
      <c r="D166" s="124" t="s">
        <v>632</v>
      </c>
      <c r="E166" s="124" t="s">
        <v>627</v>
      </c>
      <c r="F166" s="86" t="s">
        <v>628</v>
      </c>
      <c r="G166" s="59" t="s">
        <v>419</v>
      </c>
      <c r="H166" s="36" t="s">
        <v>359</v>
      </c>
      <c r="I166" s="18" t="s">
        <v>629</v>
      </c>
      <c r="J166" s="74" t="n">
        <v>0</v>
      </c>
      <c r="K166" s="152" t="s">
        <v>630</v>
      </c>
      <c r="L166" s="18" t="n">
        <v>5000</v>
      </c>
      <c r="M166" s="21" t="s">
        <v>631</v>
      </c>
      <c r="N166" s="150" t="s">
        <v>139</v>
      </c>
      <c r="O166" s="20"/>
      <c r="P166" s="20"/>
      <c r="Q166" s="20"/>
      <c r="R166" s="20"/>
      <c r="S166" s="20"/>
      <c r="T166" s="20"/>
      <c r="U166" s="20"/>
      <c r="V166" s="20"/>
      <c r="W166" s="21" t="s">
        <v>137</v>
      </c>
      <c r="X166" s="20"/>
      <c r="Y166" s="150" t="s">
        <v>139</v>
      </c>
      <c r="Z166" s="152" t="s">
        <v>142</v>
      </c>
      <c r="AA166" s="18" t="n">
        <v>18683909905</v>
      </c>
      <c r="AB166" s="21" t="s">
        <v>361</v>
      </c>
      <c r="AC166" s="21" t="s">
        <v>26</v>
      </c>
      <c r="AD166" s="20" t="s">
        <v>175</v>
      </c>
      <c r="AE166" s="18" t="n">
        <v>0.304</v>
      </c>
    </row>
    <row r="167" customFormat="false" ht="17" hidden="false" customHeight="true" outlineLevel="0" collapsed="false">
      <c r="A167" s="20" t="n">
        <v>3</v>
      </c>
      <c r="B167" s="150" t="s">
        <v>139</v>
      </c>
      <c r="C167" s="151" t="n">
        <v>146846</v>
      </c>
      <c r="D167" s="124" t="s">
        <v>633</v>
      </c>
      <c r="E167" s="124" t="s">
        <v>627</v>
      </c>
      <c r="F167" s="86" t="s">
        <v>628</v>
      </c>
      <c r="G167" s="59" t="s">
        <v>419</v>
      </c>
      <c r="H167" s="36" t="s">
        <v>359</v>
      </c>
      <c r="I167" s="18" t="s">
        <v>629</v>
      </c>
      <c r="J167" s="74" t="n">
        <v>0</v>
      </c>
      <c r="K167" s="152" t="s">
        <v>630</v>
      </c>
      <c r="L167" s="18" t="n">
        <v>2500</v>
      </c>
      <c r="M167" s="21" t="s">
        <v>631</v>
      </c>
      <c r="N167" s="150" t="s">
        <v>139</v>
      </c>
      <c r="O167" s="20"/>
      <c r="P167" s="20"/>
      <c r="Q167" s="20"/>
      <c r="R167" s="20"/>
      <c r="S167" s="20"/>
      <c r="T167" s="20"/>
      <c r="U167" s="20"/>
      <c r="V167" s="20"/>
      <c r="W167" s="21" t="s">
        <v>137</v>
      </c>
      <c r="X167" s="20"/>
      <c r="Y167" s="150" t="s">
        <v>139</v>
      </c>
      <c r="Z167" s="152" t="s">
        <v>142</v>
      </c>
      <c r="AA167" s="18" t="n">
        <v>18683909905</v>
      </c>
      <c r="AB167" s="21" t="s">
        <v>361</v>
      </c>
      <c r="AC167" s="21" t="s">
        <v>26</v>
      </c>
      <c r="AD167" s="20" t="s">
        <v>175</v>
      </c>
      <c r="AE167" s="18" t="n">
        <v>0.304</v>
      </c>
    </row>
    <row r="168" customFormat="false" ht="17" hidden="false" customHeight="true" outlineLevel="0" collapsed="false">
      <c r="A168" s="20" t="n">
        <v>4</v>
      </c>
      <c r="B168" s="124" t="s">
        <v>135</v>
      </c>
      <c r="C168" s="151" t="n">
        <v>131231</v>
      </c>
      <c r="D168" s="124" t="s">
        <v>634</v>
      </c>
      <c r="E168" s="125" t="s">
        <v>635</v>
      </c>
      <c r="F168" s="124" t="s">
        <v>135</v>
      </c>
      <c r="G168" s="59" t="s">
        <v>419</v>
      </c>
      <c r="H168" s="36" t="s">
        <v>359</v>
      </c>
      <c r="I168" s="18"/>
      <c r="J168" s="17" t="n">
        <v>120000</v>
      </c>
      <c r="K168" s="152" t="s">
        <v>630</v>
      </c>
      <c r="L168" s="153" t="n">
        <v>9600</v>
      </c>
      <c r="M168" s="21" t="s">
        <v>88</v>
      </c>
      <c r="N168" s="124" t="s">
        <v>135</v>
      </c>
      <c r="O168" s="20"/>
      <c r="P168" s="20"/>
      <c r="Q168" s="20"/>
      <c r="R168" s="20"/>
      <c r="S168" s="20"/>
      <c r="T168" s="20"/>
      <c r="U168" s="20"/>
      <c r="V168" s="20"/>
      <c r="W168" s="21" t="s">
        <v>137</v>
      </c>
      <c r="X168" s="20"/>
      <c r="Y168" s="124" t="s">
        <v>135</v>
      </c>
      <c r="Z168" s="152" t="s">
        <v>138</v>
      </c>
      <c r="AA168" s="18" t="n">
        <v>15928172922</v>
      </c>
      <c r="AB168" s="154" t="s">
        <v>636</v>
      </c>
      <c r="AC168" s="21" t="s">
        <v>31</v>
      </c>
      <c r="AD168" s="20" t="s">
        <v>637</v>
      </c>
      <c r="AE168" s="18" t="n">
        <v>15.92</v>
      </c>
    </row>
    <row r="169" customFormat="false" ht="17" hidden="false" customHeight="true" outlineLevel="0" collapsed="false">
      <c r="A169" s="20" t="n">
        <v>5</v>
      </c>
      <c r="B169" s="124" t="s">
        <v>135</v>
      </c>
      <c r="C169" s="151" t="n">
        <v>131232</v>
      </c>
      <c r="D169" s="124" t="s">
        <v>638</v>
      </c>
      <c r="E169" s="125" t="s">
        <v>635</v>
      </c>
      <c r="F169" s="124" t="s">
        <v>135</v>
      </c>
      <c r="G169" s="59" t="s">
        <v>419</v>
      </c>
      <c r="H169" s="36" t="s">
        <v>359</v>
      </c>
      <c r="I169" s="18"/>
      <c r="J169" s="17"/>
      <c r="K169" s="152" t="s">
        <v>630</v>
      </c>
      <c r="L169" s="153"/>
      <c r="M169" s="21" t="s">
        <v>88</v>
      </c>
      <c r="N169" s="124" t="s">
        <v>135</v>
      </c>
      <c r="O169" s="20"/>
      <c r="P169" s="20"/>
      <c r="Q169" s="20"/>
      <c r="R169" s="20"/>
      <c r="S169" s="20"/>
      <c r="T169" s="20"/>
      <c r="U169" s="20"/>
      <c r="V169" s="20"/>
      <c r="W169" s="21" t="s">
        <v>137</v>
      </c>
      <c r="X169" s="20"/>
      <c r="Y169" s="124" t="s">
        <v>135</v>
      </c>
      <c r="Z169" s="152" t="s">
        <v>138</v>
      </c>
      <c r="AA169" s="18" t="n">
        <v>15928172922</v>
      </c>
      <c r="AB169" s="154"/>
      <c r="AC169" s="21" t="s">
        <v>31</v>
      </c>
      <c r="AD169" s="20" t="s">
        <v>637</v>
      </c>
      <c r="AE169" s="18" t="n">
        <v>95</v>
      </c>
    </row>
    <row r="170" customFormat="false" ht="17" hidden="false" customHeight="true" outlineLevel="0" collapsed="false">
      <c r="A170" s="20" t="n">
        <v>6</v>
      </c>
      <c r="B170" s="124" t="s">
        <v>135</v>
      </c>
      <c r="C170" s="151" t="n">
        <v>131233</v>
      </c>
      <c r="D170" s="124" t="s">
        <v>639</v>
      </c>
      <c r="E170" s="125" t="s">
        <v>635</v>
      </c>
      <c r="F170" s="124" t="s">
        <v>135</v>
      </c>
      <c r="G170" s="59" t="s">
        <v>419</v>
      </c>
      <c r="H170" s="36" t="s">
        <v>359</v>
      </c>
      <c r="I170" s="18"/>
      <c r="J170" s="17"/>
      <c r="K170" s="152" t="s">
        <v>630</v>
      </c>
      <c r="L170" s="153"/>
      <c r="M170" s="21" t="s">
        <v>88</v>
      </c>
      <c r="N170" s="124" t="s">
        <v>135</v>
      </c>
      <c r="O170" s="20"/>
      <c r="P170" s="20"/>
      <c r="Q170" s="20"/>
      <c r="R170" s="20"/>
      <c r="S170" s="20"/>
      <c r="T170" s="20"/>
      <c r="U170" s="20"/>
      <c r="V170" s="20"/>
      <c r="W170" s="21" t="s">
        <v>137</v>
      </c>
      <c r="X170" s="20"/>
      <c r="Y170" s="124" t="s">
        <v>135</v>
      </c>
      <c r="Z170" s="152" t="s">
        <v>138</v>
      </c>
      <c r="AA170" s="18" t="n">
        <v>15928172922</v>
      </c>
      <c r="AB170" s="154"/>
      <c r="AC170" s="21" t="s">
        <v>31</v>
      </c>
      <c r="AD170" s="20" t="s">
        <v>637</v>
      </c>
      <c r="AE170" s="18" t="n">
        <v>12.96</v>
      </c>
    </row>
    <row r="171" customFormat="false" ht="17" hidden="false" customHeight="true" outlineLevel="0" collapsed="false">
      <c r="A171" s="20" t="n">
        <v>7</v>
      </c>
      <c r="B171" s="124" t="s">
        <v>135</v>
      </c>
      <c r="C171" s="151" t="n">
        <v>131234</v>
      </c>
      <c r="D171" s="124" t="s">
        <v>640</v>
      </c>
      <c r="E171" s="125" t="s">
        <v>635</v>
      </c>
      <c r="F171" s="124" t="s">
        <v>135</v>
      </c>
      <c r="G171" s="59" t="s">
        <v>419</v>
      </c>
      <c r="H171" s="21" t="s">
        <v>359</v>
      </c>
      <c r="I171" s="18"/>
      <c r="J171" s="17"/>
      <c r="K171" s="152" t="s">
        <v>630</v>
      </c>
      <c r="L171" s="153"/>
      <c r="M171" s="21" t="s">
        <v>88</v>
      </c>
      <c r="N171" s="124" t="s">
        <v>135</v>
      </c>
      <c r="O171" s="20"/>
      <c r="P171" s="20"/>
      <c r="Q171" s="20"/>
      <c r="R171" s="20"/>
      <c r="S171" s="20"/>
      <c r="T171" s="20"/>
      <c r="U171" s="20"/>
      <c r="V171" s="20"/>
      <c r="W171" s="21" t="s">
        <v>137</v>
      </c>
      <c r="X171" s="20"/>
      <c r="Y171" s="124" t="s">
        <v>135</v>
      </c>
      <c r="Z171" s="152" t="s">
        <v>138</v>
      </c>
      <c r="AA171" s="18" t="n">
        <v>15928172922</v>
      </c>
      <c r="AB171" s="154"/>
      <c r="AC171" s="21" t="s">
        <v>31</v>
      </c>
      <c r="AD171" s="20" t="s">
        <v>637</v>
      </c>
      <c r="AE171" s="18" t="n">
        <v>59.2</v>
      </c>
    </row>
    <row r="172" customFormat="false" ht="17" hidden="false" customHeight="true" outlineLevel="0" collapsed="false">
      <c r="A172" s="20" t="n">
        <v>8</v>
      </c>
      <c r="B172" s="124" t="s">
        <v>135</v>
      </c>
      <c r="C172" s="151" t="n">
        <v>141576</v>
      </c>
      <c r="D172" s="124" t="s">
        <v>641</v>
      </c>
      <c r="E172" s="125" t="s">
        <v>642</v>
      </c>
      <c r="F172" s="124" t="s">
        <v>135</v>
      </c>
      <c r="G172" s="59" t="s">
        <v>419</v>
      </c>
      <c r="H172" s="21" t="s">
        <v>359</v>
      </c>
      <c r="I172" s="18"/>
      <c r="J172" s="17"/>
      <c r="K172" s="152" t="s">
        <v>630</v>
      </c>
      <c r="L172" s="153"/>
      <c r="M172" s="21" t="s">
        <v>88</v>
      </c>
      <c r="N172" s="124" t="s">
        <v>135</v>
      </c>
      <c r="O172" s="20"/>
      <c r="P172" s="20"/>
      <c r="Q172" s="20"/>
      <c r="R172" s="20"/>
      <c r="S172" s="20"/>
      <c r="T172" s="20"/>
      <c r="U172" s="20"/>
      <c r="V172" s="20"/>
      <c r="W172" s="21" t="s">
        <v>137</v>
      </c>
      <c r="X172" s="20"/>
      <c r="Y172" s="124" t="s">
        <v>135</v>
      </c>
      <c r="Z172" s="152" t="s">
        <v>138</v>
      </c>
      <c r="AA172" s="18" t="n">
        <v>15928172922</v>
      </c>
      <c r="AB172" s="154"/>
      <c r="AC172" s="21" t="s">
        <v>31</v>
      </c>
      <c r="AD172" s="20" t="s">
        <v>637</v>
      </c>
      <c r="AE172" s="18" t="n">
        <v>18.4</v>
      </c>
    </row>
    <row r="173" customFormat="false" ht="17" hidden="false" customHeight="true" outlineLevel="0" collapsed="false">
      <c r="A173" s="20" t="n">
        <v>9</v>
      </c>
      <c r="B173" s="124" t="s">
        <v>135</v>
      </c>
      <c r="C173" s="151" t="n">
        <v>141577</v>
      </c>
      <c r="D173" s="124" t="s">
        <v>643</v>
      </c>
      <c r="E173" s="125" t="s">
        <v>644</v>
      </c>
      <c r="F173" s="124" t="s">
        <v>135</v>
      </c>
      <c r="G173" s="59" t="s">
        <v>419</v>
      </c>
      <c r="H173" s="21" t="s">
        <v>359</v>
      </c>
      <c r="I173" s="18"/>
      <c r="J173" s="17"/>
      <c r="K173" s="152" t="s">
        <v>630</v>
      </c>
      <c r="L173" s="153"/>
      <c r="M173" s="21" t="s">
        <v>88</v>
      </c>
      <c r="N173" s="124" t="s">
        <v>135</v>
      </c>
      <c r="O173" s="20"/>
      <c r="P173" s="20"/>
      <c r="Q173" s="20"/>
      <c r="R173" s="20"/>
      <c r="S173" s="20"/>
      <c r="T173" s="20"/>
      <c r="U173" s="20"/>
      <c r="V173" s="20"/>
      <c r="W173" s="21" t="s">
        <v>137</v>
      </c>
      <c r="X173" s="20"/>
      <c r="Y173" s="124" t="s">
        <v>135</v>
      </c>
      <c r="Z173" s="152" t="s">
        <v>138</v>
      </c>
      <c r="AA173" s="18" t="n">
        <v>15928172922</v>
      </c>
      <c r="AB173" s="154"/>
      <c r="AC173" s="21" t="s">
        <v>31</v>
      </c>
      <c r="AD173" s="20" t="s">
        <v>637</v>
      </c>
      <c r="AE173" s="18" t="n">
        <v>71.2</v>
      </c>
    </row>
  </sheetData>
  <mergeCells count="41">
    <mergeCell ref="B1:X1"/>
    <mergeCell ref="W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  <mergeCell ref="X3:X4"/>
    <mergeCell ref="J11:J16"/>
    <mergeCell ref="J20:J25"/>
    <mergeCell ref="J29:J34"/>
    <mergeCell ref="J45:J46"/>
    <mergeCell ref="J48:J49"/>
    <mergeCell ref="J53:J54"/>
    <mergeCell ref="L53:L54"/>
    <mergeCell ref="L66:L83"/>
    <mergeCell ref="J84:J91"/>
    <mergeCell ref="L84:L91"/>
    <mergeCell ref="AB84:AB91"/>
    <mergeCell ref="L92:L96"/>
    <mergeCell ref="J97:J131"/>
    <mergeCell ref="L97:L131"/>
    <mergeCell ref="AB97:AB131"/>
    <mergeCell ref="J141:J145"/>
    <mergeCell ref="J153:J161"/>
    <mergeCell ref="J168:J173"/>
    <mergeCell ref="L168:L173"/>
    <mergeCell ref="AB168:AB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2"/>
    <col collapsed="false" customWidth="true" hidden="false" outlineLevel="0" max="3" min="3" style="2" width="29.75"/>
    <col collapsed="false" customWidth="true" hidden="false" outlineLevel="0" max="4" min="4" style="1" width="6.75"/>
    <col collapsed="false" customWidth="true" hidden="false" outlineLevel="0" max="5" min="5" style="1" width="6.36"/>
    <col collapsed="false" customWidth="false" hidden="false" outlineLevel="0" max="6" min="6" style="1" width="8.99"/>
    <col collapsed="false" customWidth="true" hidden="false" outlineLevel="0" max="7" min="7" style="2" width="8.5"/>
    <col collapsed="false" customWidth="true" hidden="false" outlineLevel="0" max="8" min="8" style="2" width="12.24"/>
    <col collapsed="false" customWidth="true" hidden="false" outlineLevel="0" max="9" min="9" style="1" width="5.11"/>
    <col collapsed="false" customWidth="false" hidden="false" outlineLevel="0" max="252" min="10" style="1" width="8.99"/>
    <col collapsed="false" customWidth="false" hidden="false" outlineLevel="0" max="257" min="253" style="23" width="8.99"/>
  </cols>
  <sheetData>
    <row r="1" s="2" customFormat="true" ht="26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1</v>
      </c>
      <c r="H1" s="7" t="s">
        <v>6</v>
      </c>
      <c r="I1" s="155" t="s">
        <v>7</v>
      </c>
      <c r="J1" s="7" t="s">
        <v>645</v>
      </c>
    </row>
    <row r="2" s="1" customFormat="true" ht="26" hidden="false" customHeight="true" outlineLevel="0" collapsed="false">
      <c r="A2" s="5" t="n">
        <v>1</v>
      </c>
      <c r="B2" s="36" t="s">
        <v>12</v>
      </c>
      <c r="C2" s="7" t="s">
        <v>13</v>
      </c>
      <c r="D2" s="5" t="n">
        <v>30.3</v>
      </c>
      <c r="E2" s="5" t="n">
        <v>7.3</v>
      </c>
      <c r="F2" s="6" t="s">
        <v>14</v>
      </c>
      <c r="G2" s="7" t="s">
        <v>15</v>
      </c>
      <c r="H2" s="10"/>
      <c r="I2" s="155" t="s">
        <v>16</v>
      </c>
      <c r="J2" s="5"/>
    </row>
    <row r="3" s="1" customFormat="true" ht="26" hidden="false" customHeight="true" outlineLevel="0" collapsed="false">
      <c r="A3" s="5" t="n">
        <v>2</v>
      </c>
      <c r="B3" s="6" t="s">
        <v>17</v>
      </c>
      <c r="C3" s="7" t="s">
        <v>18</v>
      </c>
      <c r="D3" s="5" t="n">
        <v>15</v>
      </c>
      <c r="E3" s="5" t="n">
        <v>0.3</v>
      </c>
      <c r="F3" s="6" t="s">
        <v>19</v>
      </c>
      <c r="G3" s="7" t="s">
        <v>20</v>
      </c>
      <c r="H3" s="10"/>
      <c r="I3" s="155" t="s">
        <v>16</v>
      </c>
      <c r="J3" s="5"/>
    </row>
    <row r="4" s="1" customFormat="true" ht="26" hidden="false" customHeight="true" outlineLevel="0" collapsed="false">
      <c r="A4" s="5" t="n">
        <v>3</v>
      </c>
      <c r="B4" s="6" t="s">
        <v>21</v>
      </c>
      <c r="C4" s="7" t="s">
        <v>22</v>
      </c>
      <c r="D4" s="5" t="n">
        <v>2.9</v>
      </c>
      <c r="E4" s="5" t="n">
        <v>0.28</v>
      </c>
      <c r="F4" s="6" t="s">
        <v>14</v>
      </c>
      <c r="G4" s="7" t="s">
        <v>23</v>
      </c>
      <c r="H4" s="10"/>
      <c r="I4" s="155" t="s">
        <v>16</v>
      </c>
      <c r="J4" s="5"/>
    </row>
    <row r="5" s="1" customFormat="true" ht="26" hidden="false" customHeight="true" outlineLevel="0" collapsed="false">
      <c r="A5" s="5" t="n">
        <v>4</v>
      </c>
      <c r="B5" s="6" t="s">
        <v>24</v>
      </c>
      <c r="C5" s="7" t="s">
        <v>25</v>
      </c>
      <c r="D5" s="5" t="n">
        <v>30</v>
      </c>
      <c r="E5" s="5" t="n">
        <v>0.9</v>
      </c>
      <c r="F5" s="6" t="s">
        <v>26</v>
      </c>
      <c r="G5" s="7" t="s">
        <v>27</v>
      </c>
      <c r="H5" s="10"/>
      <c r="I5" s="155" t="s">
        <v>16</v>
      </c>
      <c r="J5" s="5"/>
    </row>
    <row r="6" s="1" customFormat="true" ht="26" hidden="false" customHeight="true" outlineLevel="0" collapsed="false">
      <c r="A6" s="5" t="n">
        <v>5</v>
      </c>
      <c r="B6" s="6" t="s">
        <v>17</v>
      </c>
      <c r="C6" s="7" t="s">
        <v>28</v>
      </c>
      <c r="D6" s="5" t="n">
        <v>0</v>
      </c>
      <c r="E6" s="5" t="n">
        <v>0.6</v>
      </c>
      <c r="F6" s="6" t="s">
        <v>26</v>
      </c>
      <c r="G6" s="7" t="s">
        <v>20</v>
      </c>
      <c r="H6" s="10"/>
      <c r="I6" s="155" t="s">
        <v>16</v>
      </c>
      <c r="J6" s="5"/>
    </row>
    <row r="7" s="1" customFormat="true" ht="26" hidden="false" customHeight="true" outlineLevel="0" collapsed="false">
      <c r="A7" s="5" t="n">
        <v>6</v>
      </c>
      <c r="B7" s="6" t="s">
        <v>29</v>
      </c>
      <c r="C7" s="7" t="s">
        <v>30</v>
      </c>
      <c r="D7" s="5" t="n">
        <v>18</v>
      </c>
      <c r="E7" s="5" t="n">
        <v>0.2</v>
      </c>
      <c r="F7" s="6" t="s">
        <v>31</v>
      </c>
      <c r="G7" s="7" t="s">
        <v>32</v>
      </c>
      <c r="H7" s="7" t="s">
        <v>646</v>
      </c>
      <c r="I7" s="155" t="s">
        <v>16</v>
      </c>
      <c r="J7" s="5"/>
    </row>
    <row r="8" s="1" customFormat="true" ht="26" hidden="false" customHeight="true" outlineLevel="0" collapsed="false">
      <c r="A8" s="5" t="n">
        <v>7</v>
      </c>
      <c r="B8" s="7" t="s">
        <v>67</v>
      </c>
      <c r="C8" s="7" t="s">
        <v>68</v>
      </c>
      <c r="D8" s="10" t="n">
        <v>0</v>
      </c>
      <c r="E8" s="5" t="n">
        <v>0.2</v>
      </c>
      <c r="F8" s="7" t="s">
        <v>31</v>
      </c>
      <c r="G8" s="7" t="s">
        <v>69</v>
      </c>
      <c r="H8" s="5"/>
      <c r="I8" s="155" t="s">
        <v>16</v>
      </c>
      <c r="J8" s="5"/>
    </row>
    <row r="9" s="1" customFormat="true" ht="26" hidden="false" customHeight="true" outlineLevel="0" collapsed="false">
      <c r="A9" s="5" t="n">
        <v>8</v>
      </c>
      <c r="B9" s="7" t="s">
        <v>70</v>
      </c>
      <c r="C9" s="7" t="s">
        <v>71</v>
      </c>
      <c r="D9" s="10" t="n">
        <v>0</v>
      </c>
      <c r="E9" s="5" t="n">
        <v>1.5</v>
      </c>
      <c r="F9" s="7" t="s">
        <v>14</v>
      </c>
      <c r="G9" s="7" t="s">
        <v>72</v>
      </c>
      <c r="H9" s="5"/>
      <c r="I9" s="155" t="s">
        <v>16</v>
      </c>
      <c r="J9" s="5"/>
    </row>
    <row r="10" s="1" customFormat="true" ht="26" hidden="false" customHeight="true" outlineLevel="0" collapsed="false">
      <c r="A10" s="15" t="n">
        <v>9</v>
      </c>
      <c r="B10" s="3" t="s">
        <v>73</v>
      </c>
      <c r="C10" s="156" t="s">
        <v>74</v>
      </c>
      <c r="D10" s="15" t="n">
        <v>10</v>
      </c>
      <c r="E10" s="156" t="n">
        <v>1.2</v>
      </c>
      <c r="F10" s="3" t="s">
        <v>75</v>
      </c>
      <c r="G10" s="15" t="s">
        <v>27</v>
      </c>
      <c r="H10" s="15"/>
      <c r="I10" s="157" t="s">
        <v>16</v>
      </c>
      <c r="J10" s="5"/>
    </row>
    <row r="11" s="1" customFormat="true" ht="54" hidden="false" customHeight="true" outlineLevel="0" collapsed="false">
      <c r="A11" s="15" t="n">
        <v>10</v>
      </c>
      <c r="B11" s="158" t="s">
        <v>76</v>
      </c>
      <c r="C11" s="159" t="s">
        <v>77</v>
      </c>
      <c r="D11" s="158" t="n">
        <v>0</v>
      </c>
      <c r="E11" s="158" t="n">
        <v>6</v>
      </c>
      <c r="F11" s="159" t="s">
        <v>14</v>
      </c>
      <c r="G11" s="159" t="s">
        <v>78</v>
      </c>
      <c r="H11" s="159" t="s">
        <v>647</v>
      </c>
      <c r="I11" s="160" t="s">
        <v>16</v>
      </c>
      <c r="J11" s="5" t="n">
        <v>1.11</v>
      </c>
    </row>
    <row r="12" s="1" customFormat="true" ht="54" hidden="false" customHeight="true" outlineLevel="0" collapsed="false">
      <c r="A12" s="15" t="n">
        <v>11</v>
      </c>
      <c r="B12" s="12" t="s">
        <v>79</v>
      </c>
      <c r="C12" s="13" t="s">
        <v>80</v>
      </c>
      <c r="D12" s="12" t="n">
        <v>3</v>
      </c>
      <c r="E12" s="12" t="n">
        <v>0.12</v>
      </c>
      <c r="F12" s="13" t="s">
        <v>31</v>
      </c>
      <c r="G12" s="13" t="s">
        <v>27</v>
      </c>
      <c r="H12" s="13"/>
      <c r="I12" s="160" t="s">
        <v>16</v>
      </c>
      <c r="J12" s="48" t="n">
        <v>1.12</v>
      </c>
    </row>
    <row r="13" s="1" customFormat="true" ht="54" hidden="false" customHeight="true" outlineLevel="0" collapsed="false">
      <c r="A13" s="15" t="n">
        <v>12</v>
      </c>
      <c r="B13" s="12" t="s">
        <v>81</v>
      </c>
      <c r="C13" s="13" t="s">
        <v>82</v>
      </c>
      <c r="D13" s="12" t="n">
        <v>0</v>
      </c>
      <c r="E13" s="12" t="n">
        <v>0.2</v>
      </c>
      <c r="F13" s="13" t="s">
        <v>39</v>
      </c>
      <c r="G13" s="13" t="s">
        <v>32</v>
      </c>
      <c r="H13" s="13"/>
      <c r="I13" s="160" t="s">
        <v>16</v>
      </c>
      <c r="J13" s="5" t="n">
        <v>1.12</v>
      </c>
    </row>
    <row r="14" s="1" customFormat="true" ht="54" hidden="false" customHeight="true" outlineLevel="0" collapsed="false">
      <c r="A14" s="12" t="s">
        <v>648</v>
      </c>
      <c r="B14" s="12" t="s">
        <v>83</v>
      </c>
      <c r="C14" s="161" t="s">
        <v>84</v>
      </c>
      <c r="D14" s="12" t="n">
        <v>16.8</v>
      </c>
      <c r="E14" s="12" t="n">
        <v>1.4</v>
      </c>
      <c r="F14" s="13" t="s">
        <v>39</v>
      </c>
      <c r="G14" s="13" t="s">
        <v>85</v>
      </c>
      <c r="H14" s="13" t="s">
        <v>649</v>
      </c>
      <c r="I14" s="160" t="s">
        <v>16</v>
      </c>
      <c r="J14" s="5" t="n">
        <v>1.12</v>
      </c>
    </row>
    <row r="15" s="1" customFormat="true" ht="63" hidden="false" customHeight="true" outlineLevel="0" collapsed="false">
      <c r="A15" s="15" t="n">
        <v>13</v>
      </c>
      <c r="B15" s="12" t="s">
        <v>90</v>
      </c>
      <c r="C15" s="13" t="s">
        <v>91</v>
      </c>
      <c r="D15" s="12" t="n">
        <v>0</v>
      </c>
      <c r="E15" s="12" t="n">
        <v>0.1</v>
      </c>
      <c r="F15" s="13" t="s">
        <v>92</v>
      </c>
      <c r="G15" s="13" t="s">
        <v>93</v>
      </c>
      <c r="H15" s="161"/>
      <c r="I15" s="160" t="s">
        <v>16</v>
      </c>
      <c r="J15" s="5" t="n">
        <v>1.13</v>
      </c>
    </row>
    <row r="16" s="1" customFormat="true" ht="63" hidden="false" customHeight="true" outlineLevel="0" collapsed="false">
      <c r="A16" s="15" t="s">
        <v>178</v>
      </c>
      <c r="B16" s="12" t="s">
        <v>111</v>
      </c>
      <c r="C16" s="161" t="s">
        <v>112</v>
      </c>
      <c r="D16" s="12"/>
      <c r="E16" s="12" t="n">
        <v>10.8</v>
      </c>
      <c r="F16" s="13" t="s">
        <v>14</v>
      </c>
      <c r="G16" s="13" t="s">
        <v>32</v>
      </c>
      <c r="H16" s="161"/>
      <c r="I16" s="160"/>
      <c r="J16" s="5"/>
    </row>
    <row r="17" s="162" customFormat="true" ht="26" hidden="false" customHeight="true" outlineLevel="0" collapsed="false">
      <c r="A17" s="6" t="s">
        <v>143</v>
      </c>
      <c r="B17" s="5"/>
      <c r="C17" s="5"/>
      <c r="D17" s="5"/>
      <c r="E17" s="5" t="n">
        <f aca="false">SUM(E2:E15)</f>
        <v>20.3</v>
      </c>
      <c r="F17" s="10"/>
      <c r="G17" s="10"/>
      <c r="H17" s="5"/>
      <c r="I17" s="5"/>
      <c r="J17" s="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" customFormat="true" ht="26" hidden="false" customHeight="true" outlineLevel="0" collapsed="false">
      <c r="F18" s="2"/>
      <c r="G18" s="2"/>
    </row>
    <row r="19" s="1" customFormat="true" ht="26" hidden="false" customHeight="true" outlineLevel="0" collapsed="false">
      <c r="F19" s="2"/>
      <c r="G19" s="2"/>
    </row>
    <row r="20" s="1" customFormat="true" ht="26" hidden="false" customHeight="true" outlineLevel="0" collapsed="false">
      <c r="F20" s="2"/>
      <c r="G20" s="2"/>
    </row>
    <row r="21" s="1" customFormat="true" ht="26" hidden="false" customHeight="true" outlineLevel="0" collapsed="false">
      <c r="F21" s="2"/>
      <c r="G21" s="2"/>
    </row>
    <row r="22" s="1" customFormat="true" ht="26" hidden="false" customHeight="true" outlineLevel="0" collapsed="false">
      <c r="F22" s="2"/>
      <c r="G22" s="2"/>
    </row>
    <row r="23" s="1" customFormat="true" ht="26" hidden="false" customHeight="true" outlineLevel="0" collapsed="false">
      <c r="F23" s="2"/>
      <c r="G23" s="2"/>
    </row>
    <row r="24" s="1" customFormat="true" ht="26" hidden="false" customHeight="true" outlineLevel="0" collapsed="false">
      <c r="F24" s="2"/>
      <c r="G24" s="2"/>
    </row>
    <row r="25" s="1" customFormat="true" ht="26" hidden="false" customHeight="true" outlineLevel="0" collapsed="false">
      <c r="F25" s="2"/>
      <c r="G25" s="2"/>
    </row>
    <row r="26" s="1" customFormat="true" ht="26" hidden="false" customHeight="true" outlineLevel="0" collapsed="false">
      <c r="F26" s="2"/>
      <c r="G26" s="2"/>
    </row>
    <row r="27" s="1" customFormat="true" ht="26" hidden="false" customHeight="true" outlineLevel="0" collapsed="false">
      <c r="F27" s="2"/>
      <c r="G27" s="2"/>
    </row>
    <row r="28" s="1" customFormat="true" ht="26" hidden="false" customHeight="true" outlineLevel="0" collapsed="false">
      <c r="F28" s="2"/>
      <c r="G28" s="2"/>
    </row>
    <row r="29" s="1" customFormat="true" ht="26" hidden="false" customHeight="true" outlineLevel="0" collapsed="false">
      <c r="F29" s="2"/>
      <c r="G29" s="2"/>
    </row>
    <row r="30" s="1" customFormat="true" ht="26" hidden="false" customHeight="true" outlineLevel="0" collapsed="false">
      <c r="F30" s="2"/>
      <c r="G30" s="2"/>
    </row>
    <row r="31" s="1" customFormat="true" ht="26" hidden="false" customHeight="true" outlineLevel="0" collapsed="false">
      <c r="F31" s="2"/>
      <c r="G31" s="2"/>
    </row>
    <row r="32" s="1" customFormat="true" ht="26" hidden="false" customHeight="true" outlineLevel="0" collapsed="false">
      <c r="F32" s="2"/>
      <c r="G32" s="2"/>
    </row>
    <row r="33" s="1" customFormat="true" ht="26" hidden="false" customHeight="true" outlineLevel="0" collapsed="false">
      <c r="F33" s="2"/>
      <c r="G33" s="2"/>
    </row>
    <row r="34" s="1" customFormat="true" ht="26" hidden="false" customHeight="true" outlineLevel="0" collapsed="false">
      <c r="F34" s="2"/>
      <c r="G34" s="2"/>
    </row>
    <row r="35" s="1" customFormat="true" ht="26" hidden="false" customHeight="true" outlineLevel="0" collapsed="false">
      <c r="F35" s="2"/>
      <c r="G35" s="2"/>
    </row>
    <row r="36" s="1" customFormat="true" ht="26" hidden="false" customHeight="true" outlineLevel="0" collapsed="false">
      <c r="F36" s="2"/>
      <c r="G36" s="2"/>
    </row>
    <row r="37" s="1" customFormat="true" ht="26" hidden="false" customHeight="true" outlineLevel="0" collapsed="false">
      <c r="F37" s="2"/>
      <c r="G37" s="2"/>
    </row>
    <row r="38" s="1" customFormat="true" ht="26" hidden="false" customHeight="true" outlineLevel="0" collapsed="false">
      <c r="F38" s="2"/>
      <c r="G38" s="2"/>
    </row>
    <row r="39" s="1" customFormat="true" ht="26" hidden="false" customHeight="true" outlineLevel="0" collapsed="false">
      <c r="F39" s="2"/>
      <c r="G39" s="2"/>
    </row>
    <row r="40" s="1" customFormat="true" ht="26" hidden="false" customHeight="true" outlineLevel="0" collapsed="false">
      <c r="F40" s="2"/>
      <c r="G40" s="2"/>
    </row>
    <row r="41" s="1" customFormat="true" ht="26" hidden="false" customHeight="true" outlineLevel="0" collapsed="false">
      <c r="F41" s="2"/>
      <c r="G41" s="2"/>
    </row>
    <row r="42" s="1" customFormat="true" ht="26" hidden="false" customHeight="true" outlineLevel="0" collapsed="false">
      <c r="F42" s="2"/>
      <c r="G42" s="2"/>
    </row>
    <row r="43" s="1" customFormat="true" ht="26" hidden="false" customHeight="true" outlineLevel="0" collapsed="false">
      <c r="F43" s="2"/>
      <c r="G43" s="2"/>
    </row>
    <row r="44" s="1" customFormat="true" ht="26" hidden="false" customHeight="true" outlineLevel="0" collapsed="false">
      <c r="F44" s="2"/>
      <c r="G44" s="2"/>
    </row>
    <row r="45" s="1" customFormat="true" ht="26" hidden="false" customHeight="true" outlineLevel="0" collapsed="false">
      <c r="F45" s="2"/>
      <c r="G45" s="2"/>
    </row>
    <row r="46" s="1" customFormat="true" ht="26" hidden="false" customHeight="true" outlineLevel="0" collapsed="false">
      <c r="F46" s="2"/>
      <c r="G46" s="2"/>
    </row>
    <row r="47" s="1" customFormat="true" ht="26" hidden="false" customHeight="true" outlineLevel="0" collapsed="false">
      <c r="F47" s="2"/>
      <c r="G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4:46:53Z</dcterms:created>
  <dc:creator/>
  <dc:description/>
  <dc:language>en-US</dc:language>
  <cp:lastModifiedBy/>
  <dcterms:modified xsi:type="dcterms:W3CDTF">2016-02-02T02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