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rFont val="Noto Sans"/>
        <family val="2"/>
      </rPr>
      <t xml:space="preserve">东南片区各店</t>
    </r>
    <r>
      <rPr>
        <b val="true"/>
        <sz val="15"/>
        <rFont val="幼圆"/>
        <family val="3"/>
        <charset val="134"/>
      </rPr>
      <t xml:space="preserve">2</t>
    </r>
    <r>
      <rPr>
        <b val="true"/>
        <sz val="15"/>
        <rFont val="Noto Sans"/>
        <family val="2"/>
      </rPr>
      <t xml:space="preserve">月任务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任务</t>
    </r>
  </si>
  <si>
    <t xml:space="preserve">完成率</t>
  </si>
  <si>
    <t xml:space="preserve">毛利</t>
  </si>
  <si>
    <t xml:space="preserve">毛利率</t>
  </si>
  <si>
    <t xml:space="preserve">四川太极成华区华泰路药店</t>
  </si>
  <si>
    <t xml:space="preserve">34.47%</t>
  </si>
  <si>
    <t xml:space="preserve">四川太极双林路药店</t>
  </si>
  <si>
    <t xml:space="preserve">33.35%</t>
  </si>
  <si>
    <t xml:space="preserve">四川太极成华区万科路药店</t>
  </si>
  <si>
    <t xml:space="preserve">32.73%</t>
  </si>
  <si>
    <t xml:space="preserve">四川太极锦江区观音桥街药店</t>
  </si>
  <si>
    <t xml:space="preserve">32.24%</t>
  </si>
  <si>
    <t xml:space="preserve">四川太极成华区华油路药店</t>
  </si>
  <si>
    <t xml:space="preserve">33.52%</t>
  </si>
  <si>
    <t xml:space="preserve">四川太极成华区崔家店路药店</t>
  </si>
  <si>
    <t xml:space="preserve">33.56%</t>
  </si>
  <si>
    <t xml:space="preserve">四川太极通盈街药店</t>
  </si>
  <si>
    <t xml:space="preserve">33.85%</t>
  </si>
  <si>
    <t xml:space="preserve">四川太极成华杉板桥南一路店</t>
  </si>
  <si>
    <t xml:space="preserve">33.29%</t>
  </si>
  <si>
    <t xml:space="preserve">四川太极龙潭西路店</t>
  </si>
  <si>
    <t xml:space="preserve">37.14%</t>
  </si>
  <si>
    <t xml:space="preserve">四川太极锦江区水杉街药店</t>
  </si>
  <si>
    <t xml:space="preserve">32.43%</t>
  </si>
  <si>
    <t xml:space="preserve">四川太极锦江区柳翠路药店</t>
  </si>
  <si>
    <t xml:space="preserve">31.96%</t>
  </si>
  <si>
    <t xml:space="preserve">四川太极成华区华康路药店</t>
  </si>
  <si>
    <t xml:space="preserve">36.57%</t>
  </si>
  <si>
    <t xml:space="preserve">四川太极龙泉驿区东街药店</t>
  </si>
  <si>
    <t xml:space="preserve">34.97%</t>
  </si>
  <si>
    <t xml:space="preserve">四川太极成华区万宇路药店</t>
  </si>
  <si>
    <t xml:space="preserve">31.49%</t>
  </si>
  <si>
    <t xml:space="preserve">合计</t>
  </si>
  <si>
    <t xml:space="preserve">33.6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6" min="6" style="0" width="14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0" width="13.4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6" t="n">
        <v>1</v>
      </c>
      <c r="B3" s="6" t="n">
        <v>712</v>
      </c>
      <c r="C3" s="7" t="s">
        <v>11</v>
      </c>
      <c r="D3" s="6" t="n">
        <v>2902</v>
      </c>
      <c r="E3" s="6" t="n">
        <v>60.86</v>
      </c>
      <c r="F3" s="6" t="n">
        <v>176624.12</v>
      </c>
      <c r="G3" s="8" t="n">
        <v>270320</v>
      </c>
      <c r="H3" s="9" t="n">
        <f aca="false">F3/G3</f>
        <v>0.653389020420243</v>
      </c>
      <c r="I3" s="6" t="n">
        <v>60894.99</v>
      </c>
      <c r="J3" s="6" t="s">
        <v>12</v>
      </c>
    </row>
    <row r="4" customFormat="false" ht="13.5" hidden="false" customHeight="false" outlineLevel="0" collapsed="false">
      <c r="A4" s="6" t="n">
        <v>2</v>
      </c>
      <c r="B4" s="6" t="n">
        <v>355</v>
      </c>
      <c r="C4" s="7" t="s">
        <v>13</v>
      </c>
      <c r="D4" s="6" t="n">
        <v>2375</v>
      </c>
      <c r="E4" s="6" t="n">
        <v>61.94</v>
      </c>
      <c r="F4" s="6" t="n">
        <v>147096.02</v>
      </c>
      <c r="G4" s="8" t="n">
        <v>239800</v>
      </c>
      <c r="H4" s="9" t="n">
        <f aca="false">F4/G4</f>
        <v>0.613411259382819</v>
      </c>
      <c r="I4" s="6" t="n">
        <v>49060.9</v>
      </c>
      <c r="J4" s="6" t="s">
        <v>14</v>
      </c>
    </row>
    <row r="5" customFormat="false" ht="13.5" hidden="false" customHeight="false" outlineLevel="0" collapsed="false">
      <c r="A5" s="6" t="n">
        <v>3</v>
      </c>
      <c r="B5" s="6" t="n">
        <v>707</v>
      </c>
      <c r="C5" s="7" t="s">
        <v>15</v>
      </c>
      <c r="D5" s="6" t="n">
        <v>2039</v>
      </c>
      <c r="E5" s="6" t="n">
        <v>69.19</v>
      </c>
      <c r="F5" s="6" t="n">
        <v>141077.6</v>
      </c>
      <c r="G5" s="8" t="n">
        <v>223232</v>
      </c>
      <c r="H5" s="9" t="n">
        <f aca="false">F5/G5</f>
        <v>0.631977494266055</v>
      </c>
      <c r="I5" s="6" t="n">
        <v>46174.76</v>
      </c>
      <c r="J5" s="6" t="s">
        <v>16</v>
      </c>
    </row>
    <row r="6" customFormat="false" ht="13.5" hidden="false" customHeight="false" outlineLevel="0" collapsed="false">
      <c r="A6" s="6" t="n">
        <v>4</v>
      </c>
      <c r="B6" s="6" t="n">
        <v>724</v>
      </c>
      <c r="C6" s="7" t="s">
        <v>17</v>
      </c>
      <c r="D6" s="6" t="n">
        <v>1684</v>
      </c>
      <c r="E6" s="6" t="n">
        <v>53.15</v>
      </c>
      <c r="F6" s="6" t="n">
        <v>89502.77</v>
      </c>
      <c r="G6" s="8" t="n">
        <v>156960</v>
      </c>
      <c r="H6" s="9" t="n">
        <f aca="false">F6/G6</f>
        <v>0.570226618246687</v>
      </c>
      <c r="I6" s="6" t="n">
        <v>28856.59</v>
      </c>
      <c r="J6" s="6" t="s">
        <v>18</v>
      </c>
    </row>
    <row r="7" customFormat="false" ht="13.5" hidden="false" customHeight="false" outlineLevel="0" collapsed="false">
      <c r="A7" s="6" t="n">
        <v>5</v>
      </c>
      <c r="B7" s="6" t="n">
        <v>578</v>
      </c>
      <c r="C7" s="7" t="s">
        <v>19</v>
      </c>
      <c r="D7" s="6" t="n">
        <v>1786</v>
      </c>
      <c r="E7" s="6" t="n">
        <v>48.22</v>
      </c>
      <c r="F7" s="6" t="n">
        <v>86126.68</v>
      </c>
      <c r="G7" s="8" t="n">
        <v>142042</v>
      </c>
      <c r="H7" s="9" t="n">
        <f aca="false">F7/G7</f>
        <v>0.606346573548669</v>
      </c>
      <c r="I7" s="6" t="n">
        <v>28872.11</v>
      </c>
      <c r="J7" s="6" t="s">
        <v>20</v>
      </c>
    </row>
    <row r="8" customFormat="false" ht="13.5" hidden="false" customHeight="false" outlineLevel="0" collapsed="false">
      <c r="A8" s="6" t="n">
        <v>6</v>
      </c>
      <c r="B8" s="6" t="n">
        <v>515</v>
      </c>
      <c r="C8" s="7" t="s">
        <v>21</v>
      </c>
      <c r="D8" s="6" t="n">
        <v>1097</v>
      </c>
      <c r="E8" s="6" t="n">
        <v>76.47</v>
      </c>
      <c r="F8" s="6" t="n">
        <v>83883.36</v>
      </c>
      <c r="G8" s="8" t="n">
        <v>129766</v>
      </c>
      <c r="H8" s="9" t="n">
        <f aca="false">F8/G8</f>
        <v>0.646420171693664</v>
      </c>
      <c r="I8" s="6" t="n">
        <v>28152.22</v>
      </c>
      <c r="J8" s="6" t="s">
        <v>22</v>
      </c>
    </row>
    <row r="9" customFormat="false" ht="13.5" hidden="false" customHeight="false" outlineLevel="0" collapsed="false">
      <c r="A9" s="6" t="n">
        <v>7</v>
      </c>
      <c r="B9" s="6" t="n">
        <v>373</v>
      </c>
      <c r="C9" s="7" t="s">
        <v>23</v>
      </c>
      <c r="D9" s="6" t="n">
        <v>1339</v>
      </c>
      <c r="E9" s="6" t="n">
        <v>62.01</v>
      </c>
      <c r="F9" s="6" t="n">
        <v>83032</v>
      </c>
      <c r="G9" s="8" t="n">
        <v>133300</v>
      </c>
      <c r="H9" s="9" t="n">
        <f aca="false">F9/G9</f>
        <v>0.622895723930983</v>
      </c>
      <c r="I9" s="6" t="n">
        <v>28113.86</v>
      </c>
      <c r="J9" s="6" t="s">
        <v>24</v>
      </c>
    </row>
    <row r="10" customFormat="false" ht="13.5" hidden="false" customHeight="false" outlineLevel="0" collapsed="false">
      <c r="A10" s="6" t="n">
        <v>8</v>
      </c>
      <c r="B10" s="6" t="n">
        <v>511</v>
      </c>
      <c r="C10" s="7" t="s">
        <v>25</v>
      </c>
      <c r="D10" s="6" t="n">
        <v>1208</v>
      </c>
      <c r="E10" s="6" t="n">
        <v>59.85</v>
      </c>
      <c r="F10" s="6" t="n">
        <v>72304.75</v>
      </c>
      <c r="G10" s="8" t="n">
        <v>108500</v>
      </c>
      <c r="H10" s="9" t="n">
        <f aca="false">F10/G10</f>
        <v>0.666403225806452</v>
      </c>
      <c r="I10" s="6" t="n">
        <v>24077.37</v>
      </c>
      <c r="J10" s="6" t="s">
        <v>26</v>
      </c>
    </row>
    <row r="11" customFormat="false" ht="13.5" hidden="false" customHeight="false" outlineLevel="0" collapsed="false">
      <c r="A11" s="6" t="n">
        <v>9</v>
      </c>
      <c r="B11" s="6" t="n">
        <v>545</v>
      </c>
      <c r="C11" s="7" t="s">
        <v>27</v>
      </c>
      <c r="D11" s="6" t="n">
        <v>1059</v>
      </c>
      <c r="E11" s="6" t="n">
        <v>66.42</v>
      </c>
      <c r="F11" s="6" t="n">
        <v>70335.65</v>
      </c>
      <c r="G11" s="8" t="n">
        <v>111616</v>
      </c>
      <c r="H11" s="9" t="n">
        <f aca="false">F11/G11</f>
        <v>0.630157414707569</v>
      </c>
      <c r="I11" s="6" t="n">
        <v>26126.78</v>
      </c>
      <c r="J11" s="6" t="s">
        <v>28</v>
      </c>
    </row>
    <row r="12" customFormat="false" ht="13.5" hidden="false" customHeight="false" outlineLevel="0" collapsed="false">
      <c r="A12" s="6" t="n">
        <v>10</v>
      </c>
      <c r="B12" s="6" t="n">
        <v>598</v>
      </c>
      <c r="C12" s="7" t="s">
        <v>29</v>
      </c>
      <c r="D12" s="6" t="n">
        <v>1029</v>
      </c>
      <c r="E12" s="6" t="n">
        <v>65.43</v>
      </c>
      <c r="F12" s="6" t="n">
        <v>67325.55</v>
      </c>
      <c r="G12" s="8" t="n">
        <v>104640</v>
      </c>
      <c r="H12" s="9" t="n">
        <f aca="false">F12/G12</f>
        <v>0.643401662844037</v>
      </c>
      <c r="I12" s="6" t="n">
        <v>21839.55</v>
      </c>
      <c r="J12" s="6" t="s">
        <v>30</v>
      </c>
    </row>
    <row r="13" customFormat="false" ht="13.5" hidden="false" customHeight="false" outlineLevel="0" collapsed="false">
      <c r="A13" s="6" t="n">
        <v>11</v>
      </c>
      <c r="B13" s="6" t="n">
        <v>723</v>
      </c>
      <c r="C13" s="7" t="s">
        <v>31</v>
      </c>
      <c r="D13" s="6" t="n">
        <v>1017</v>
      </c>
      <c r="E13" s="6" t="n">
        <v>51.64</v>
      </c>
      <c r="F13" s="6" t="n">
        <v>52521.83</v>
      </c>
      <c r="G13" s="8" t="n">
        <v>87200</v>
      </c>
      <c r="H13" s="9" t="n">
        <f aca="false">F13/G13</f>
        <v>0.602314564220184</v>
      </c>
      <c r="I13" s="6" t="n">
        <v>16788.03</v>
      </c>
      <c r="J13" s="6" t="s">
        <v>32</v>
      </c>
    </row>
    <row r="14" customFormat="false" ht="13.5" hidden="false" customHeight="false" outlineLevel="0" collapsed="false">
      <c r="A14" s="6" t="n">
        <v>12</v>
      </c>
      <c r="B14" s="6" t="n">
        <v>740</v>
      </c>
      <c r="C14" s="7" t="s">
        <v>33</v>
      </c>
      <c r="D14" s="6" t="n">
        <v>641</v>
      </c>
      <c r="E14" s="6" t="n">
        <v>65.57</v>
      </c>
      <c r="F14" s="6" t="n">
        <v>42032.33</v>
      </c>
      <c r="G14" s="8" t="n">
        <v>72376</v>
      </c>
      <c r="H14" s="9" t="n">
        <f aca="false">F14/G14</f>
        <v>0.580749557864486</v>
      </c>
      <c r="I14" s="6" t="n">
        <v>15371.49</v>
      </c>
      <c r="J14" s="6" t="s">
        <v>34</v>
      </c>
    </row>
    <row r="15" customFormat="false" ht="13.5" hidden="false" customHeight="false" outlineLevel="0" collapsed="false">
      <c r="A15" s="6" t="n">
        <v>13</v>
      </c>
      <c r="B15" s="6" t="n">
        <v>718</v>
      </c>
      <c r="C15" s="7" t="s">
        <v>35</v>
      </c>
      <c r="D15" s="6" t="n">
        <v>332</v>
      </c>
      <c r="E15" s="6" t="n">
        <v>62.35</v>
      </c>
      <c r="F15" s="6" t="n">
        <v>20700.63</v>
      </c>
      <c r="G15" s="8" t="n">
        <v>61040</v>
      </c>
      <c r="H15" s="9" t="n">
        <f aca="false">F15/G15</f>
        <v>0.339132208387942</v>
      </c>
      <c r="I15" s="6" t="n">
        <v>7239.54</v>
      </c>
      <c r="J15" s="6" t="s">
        <v>36</v>
      </c>
    </row>
    <row r="16" customFormat="false" ht="13.5" hidden="false" customHeight="false" outlineLevel="0" collapsed="false">
      <c r="A16" s="6" t="n">
        <v>14</v>
      </c>
      <c r="B16" s="6" t="n">
        <v>743</v>
      </c>
      <c r="C16" s="7" t="s">
        <v>37</v>
      </c>
      <c r="D16" s="6" t="n">
        <v>307</v>
      </c>
      <c r="E16" s="6" t="n">
        <v>57.48</v>
      </c>
      <c r="F16" s="6" t="n">
        <v>17645.43</v>
      </c>
      <c r="G16" s="8" t="n">
        <v>29648</v>
      </c>
      <c r="H16" s="9" t="n">
        <f aca="false">F16/G16</f>
        <v>0.595164260658392</v>
      </c>
      <c r="I16" s="6" t="n">
        <v>5557.38</v>
      </c>
      <c r="J16" s="6" t="s">
        <v>38</v>
      </c>
    </row>
    <row r="17" customFormat="false" ht="13.5" hidden="false" customHeight="false" outlineLevel="0" collapsed="false">
      <c r="A17" s="3"/>
      <c r="B17" s="10" t="s">
        <v>39</v>
      </c>
      <c r="C17" s="3"/>
      <c r="D17" s="3" t="n">
        <v>18815</v>
      </c>
      <c r="E17" s="3" t="n">
        <v>61.13</v>
      </c>
      <c r="F17" s="3" t="n">
        <v>1150208.72</v>
      </c>
      <c r="G17" s="5"/>
      <c r="H17" s="5"/>
      <c r="I17" s="3" t="n">
        <v>387125.58</v>
      </c>
      <c r="J17" s="11" t="s">
        <v>4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3"/>
      <c r="H18" s="13"/>
      <c r="I18" s="12"/>
      <c r="J18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25:32Z</dcterms:created>
  <dc:creator/>
  <dc:description/>
  <dc:language>en-US</dc:language>
  <cp:lastModifiedBy/>
  <dcterms:modified xsi:type="dcterms:W3CDTF">2016-02-16T04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