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t xml:space="preserve">藏药</t>
  </si>
  <si>
    <t xml:space="preserve">倍健系列</t>
  </si>
  <si>
    <t xml:space="preserve">养生堂系列</t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t xml:space="preserve">中山中智</t>
  </si>
  <si>
    <t xml:space="preserve">大枣枸杞系列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四季感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t xml:space="preserve">健胃消食片</t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t xml:space="preserve">急支糖浆</t>
  </si>
  <si>
    <t xml:space="preserve">总计</t>
  </si>
  <si>
    <t xml:space="preserve">考核</t>
  </si>
  <si>
    <t xml:space="preserve">力争</t>
  </si>
  <si>
    <t xml:space="preserve">实际销售</t>
  </si>
  <si>
    <t xml:space="preserve">扣除内购后销售</t>
  </si>
  <si>
    <t xml:space="preserve">提成金额</t>
  </si>
  <si>
    <t xml:space="preserve">处罚金额</t>
  </si>
  <si>
    <t xml:space="preserve">完成金额</t>
  </si>
  <si>
    <t xml:space="preserve">奖励总额</t>
  </si>
  <si>
    <t xml:space="preserve">销售金额</t>
  </si>
  <si>
    <t xml:space="preserve">奖励</t>
  </si>
  <si>
    <r>
      <rPr>
        <b val="true"/>
        <sz val="10"/>
        <rFont val="宋体"/>
        <family val="0"/>
        <charset val="134"/>
      </rPr>
      <t xml:space="preserve">1-31</t>
    </r>
    <r>
      <rPr>
        <b val="true"/>
        <sz val="10"/>
        <rFont val="Noto Sans"/>
        <family val="2"/>
      </rPr>
      <t xml:space="preserve">日累计销售</t>
    </r>
  </si>
  <si>
    <t xml:space="preserve">累计数量</t>
  </si>
  <si>
    <t xml:space="preserve">累计销售</t>
  </si>
  <si>
    <t xml:space="preserve">处罚</t>
  </si>
  <si>
    <t xml:space="preserve">锌钙特</t>
  </si>
  <si>
    <t xml:space="preserve">太极钙</t>
  </si>
  <si>
    <t xml:space="preserve">合计</t>
  </si>
  <si>
    <t xml:space="preserve">实际数量</t>
  </si>
  <si>
    <t xml:space="preserve">罚款金额</t>
  </si>
  <si>
    <t xml:space="preserve">销售数量</t>
  </si>
  <si>
    <t xml:space="preserve">奖励金额</t>
  </si>
  <si>
    <t xml:space="preserve">奖励合计</t>
  </si>
  <si>
    <t xml:space="preserve">处罚合计</t>
  </si>
  <si>
    <t xml:space="preserve">天胶微信晒单数</t>
  </si>
  <si>
    <t xml:space="preserve">衡康公司发放金额</t>
  </si>
  <si>
    <t xml:space="preserve">门店实际发放</t>
  </si>
  <si>
    <t xml:space="preserve">郫县店</t>
  </si>
  <si>
    <t xml:space="preserve">崇都片区</t>
  </si>
  <si>
    <r>
      <rPr>
        <b val="true"/>
        <sz val="20"/>
        <rFont val="Noto Sans"/>
        <family val="2"/>
      </rPr>
      <t xml:space="preserve">问题品种备注：</t>
    </r>
    <r>
      <rPr>
        <b val="true"/>
        <sz val="20"/>
        <rFont val="宋体"/>
        <family val="0"/>
        <charset val="134"/>
      </rPr>
      <t xml:space="preserve">1.</t>
    </r>
    <r>
      <rPr>
        <b val="true"/>
        <sz val="20"/>
        <rFont val="Noto Sans"/>
        <family val="2"/>
      </rPr>
      <t xml:space="preserve">锌钙特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太极钙：完成力争任务返利：</t>
    </r>
    <r>
      <rPr>
        <b val="true"/>
        <sz val="20"/>
        <rFont val="宋体"/>
        <family val="0"/>
        <charset val="134"/>
      </rPr>
      <t xml:space="preserve">184</t>
    </r>
  </si>
  <si>
    <r>
      <rPr>
        <b val="true"/>
        <sz val="20"/>
        <rFont val="宋体"/>
        <family val="0"/>
        <charset val="134"/>
      </rPr>
      <t xml:space="preserve">              2.</t>
    </r>
    <r>
      <rPr>
        <b val="true"/>
        <sz val="20"/>
        <rFont val="Noto Sans"/>
        <family val="2"/>
      </rPr>
      <t xml:space="preserve">蒲地兰消炎片：完成力争任务：</t>
    </r>
    <r>
      <rPr>
        <b val="true"/>
        <sz val="20"/>
        <rFont val="宋体"/>
        <family val="0"/>
        <charset val="134"/>
      </rPr>
      <t xml:space="preserve">35</t>
    </r>
  </si>
  <si>
    <r>
      <rPr>
        <b val="true"/>
        <sz val="20"/>
        <rFont val="宋体"/>
        <family val="0"/>
        <charset val="134"/>
      </rPr>
      <t xml:space="preserve">              3.</t>
    </r>
    <r>
      <rPr>
        <b val="true"/>
        <sz val="20"/>
        <rFont val="Noto Sans"/>
        <family val="2"/>
      </rPr>
      <t xml:space="preserve">大枣枸杞实际销售：</t>
    </r>
    <r>
      <rPr>
        <b val="true"/>
        <sz val="20"/>
        <rFont val="宋体"/>
        <family val="0"/>
        <charset val="134"/>
      </rPr>
      <t xml:space="preserve">1234.9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%"/>
    <numFmt numFmtId="168" formatCode="General"/>
    <numFmt numFmtId="169" formatCode="0_);[RED]\(0\)"/>
    <numFmt numFmtId="170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sheetData>
    <row r="1" s="6" customFormat="true" ht="33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/>
      <c r="N1" s="2"/>
      <c r="O1" s="3" t="s">
        <v>5</v>
      </c>
      <c r="P1" s="3"/>
      <c r="Q1" s="3"/>
      <c r="R1" s="3"/>
      <c r="S1" s="2" t="s">
        <v>6</v>
      </c>
      <c r="T1" s="2"/>
      <c r="U1" s="2"/>
      <c r="V1" s="2"/>
      <c r="W1" s="2" t="s">
        <v>7</v>
      </c>
      <c r="X1" s="2"/>
      <c r="Y1" s="2"/>
      <c r="Z1" s="2"/>
      <c r="AA1" s="2" t="s">
        <v>8</v>
      </c>
      <c r="AB1" s="2"/>
      <c r="AC1" s="2"/>
      <c r="AD1" s="2"/>
      <c r="AE1" s="2"/>
      <c r="AF1" s="2"/>
      <c r="AG1" s="2" t="s">
        <v>9</v>
      </c>
      <c r="AH1" s="2"/>
      <c r="AI1" s="2"/>
      <c r="AJ1" s="2"/>
      <c r="AK1" s="2"/>
      <c r="AL1" s="2"/>
      <c r="AM1" s="2"/>
      <c r="AN1" s="2" t="s">
        <v>10</v>
      </c>
      <c r="AO1" s="2"/>
      <c r="AP1" s="2"/>
      <c r="AQ1" s="2"/>
      <c r="AR1" s="2"/>
      <c r="AS1" s="2"/>
      <c r="AT1" s="2" t="s">
        <v>11</v>
      </c>
      <c r="AU1" s="2"/>
      <c r="AV1" s="2"/>
      <c r="AW1" s="2"/>
      <c r="AX1" s="3" t="s">
        <v>12</v>
      </c>
      <c r="AY1" s="3"/>
      <c r="AZ1" s="3"/>
      <c r="BA1" s="3"/>
      <c r="BB1" s="4" t="s">
        <v>13</v>
      </c>
      <c r="BC1" s="4"/>
      <c r="BD1" s="4"/>
      <c r="BE1" s="4"/>
      <c r="BF1" s="4"/>
      <c r="BG1" s="3" t="s">
        <v>14</v>
      </c>
      <c r="BH1" s="3"/>
      <c r="BI1" s="3"/>
      <c r="BJ1" s="3"/>
      <c r="BK1" s="3"/>
      <c r="BL1" s="3" t="s">
        <v>15</v>
      </c>
      <c r="BM1" s="3"/>
      <c r="BN1" s="3"/>
      <c r="BO1" s="3"/>
      <c r="BP1" s="3" t="s">
        <v>16</v>
      </c>
      <c r="BQ1" s="3"/>
      <c r="BR1" s="3"/>
      <c r="BS1" s="3"/>
      <c r="BT1" s="3"/>
      <c r="BU1" s="3" t="s">
        <v>17</v>
      </c>
      <c r="BV1" s="3"/>
      <c r="BW1" s="3"/>
      <c r="BX1" s="3"/>
      <c r="BY1" s="3" t="s">
        <v>18</v>
      </c>
      <c r="BZ1" s="3"/>
      <c r="CA1" s="3"/>
      <c r="CB1" s="3"/>
      <c r="CC1" s="3"/>
      <c r="CD1" s="2" t="s">
        <v>19</v>
      </c>
      <c r="CE1" s="2"/>
      <c r="CF1" s="2" t="s">
        <v>20</v>
      </c>
      <c r="CG1" s="2"/>
      <c r="CH1" s="2" t="s">
        <v>20</v>
      </c>
      <c r="CI1" s="2"/>
      <c r="CJ1" s="2"/>
      <c r="CK1" s="2"/>
      <c r="CL1" s="2"/>
      <c r="CM1" s="2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</row>
    <row r="2" s="19" customFormat="true" ht="33" hidden="false" customHeight="true" outlineLevel="0" collapsed="false">
      <c r="A2" s="1"/>
      <c r="B2" s="1"/>
      <c r="C2" s="1"/>
      <c r="D2" s="7" t="s">
        <v>21</v>
      </c>
      <c r="E2" s="3" t="s">
        <v>22</v>
      </c>
      <c r="F2" s="3" t="s">
        <v>23</v>
      </c>
      <c r="G2" s="3" t="s">
        <v>24</v>
      </c>
      <c r="H2" s="3" t="s">
        <v>25</v>
      </c>
      <c r="I2" s="3" t="s">
        <v>26</v>
      </c>
      <c r="J2" s="3" t="s">
        <v>21</v>
      </c>
      <c r="K2" s="3" t="s">
        <v>22</v>
      </c>
      <c r="L2" s="3" t="s">
        <v>23</v>
      </c>
      <c r="M2" s="3" t="s">
        <v>25</v>
      </c>
      <c r="N2" s="3" t="s">
        <v>26</v>
      </c>
      <c r="O2" s="3" t="s">
        <v>21</v>
      </c>
      <c r="P2" s="3" t="s">
        <v>22</v>
      </c>
      <c r="Q2" s="8" t="s">
        <v>27</v>
      </c>
      <c r="R2" s="8" t="s">
        <v>28</v>
      </c>
      <c r="S2" s="8" t="s">
        <v>21</v>
      </c>
      <c r="T2" s="8" t="s">
        <v>22</v>
      </c>
      <c r="U2" s="8" t="s">
        <v>29</v>
      </c>
      <c r="V2" s="8" t="s">
        <v>30</v>
      </c>
      <c r="W2" s="3" t="s">
        <v>21</v>
      </c>
      <c r="X2" s="3" t="s">
        <v>22</v>
      </c>
      <c r="Y2" s="9" t="s">
        <v>31</v>
      </c>
      <c r="Z2" s="8" t="s">
        <v>25</v>
      </c>
      <c r="AA2" s="3" t="s">
        <v>21</v>
      </c>
      <c r="AB2" s="3" t="s">
        <v>22</v>
      </c>
      <c r="AC2" s="3" t="s">
        <v>32</v>
      </c>
      <c r="AD2" s="3" t="s">
        <v>33</v>
      </c>
      <c r="AE2" s="8" t="s">
        <v>25</v>
      </c>
      <c r="AF2" s="8" t="s">
        <v>34</v>
      </c>
      <c r="AG2" s="3" t="s">
        <v>21</v>
      </c>
      <c r="AH2" s="3" t="s">
        <v>22</v>
      </c>
      <c r="AI2" s="3" t="s">
        <v>35</v>
      </c>
      <c r="AJ2" s="3" t="s">
        <v>36</v>
      </c>
      <c r="AK2" s="3" t="s">
        <v>37</v>
      </c>
      <c r="AL2" s="3" t="s">
        <v>30</v>
      </c>
      <c r="AM2" s="3" t="s">
        <v>34</v>
      </c>
      <c r="AN2" s="3" t="s">
        <v>21</v>
      </c>
      <c r="AO2" s="3" t="s">
        <v>22</v>
      </c>
      <c r="AP2" s="3" t="s">
        <v>38</v>
      </c>
      <c r="AQ2" s="3" t="s">
        <v>29</v>
      </c>
      <c r="AR2" s="8" t="s">
        <v>25</v>
      </c>
      <c r="AS2" s="8" t="s">
        <v>39</v>
      </c>
      <c r="AT2" s="3" t="s">
        <v>21</v>
      </c>
      <c r="AU2" s="3" t="s">
        <v>22</v>
      </c>
      <c r="AV2" s="3" t="s">
        <v>29</v>
      </c>
      <c r="AW2" s="8" t="s">
        <v>25</v>
      </c>
      <c r="AX2" s="3" t="s">
        <v>21</v>
      </c>
      <c r="AY2" s="3" t="s">
        <v>40</v>
      </c>
      <c r="AZ2" s="3" t="s">
        <v>29</v>
      </c>
      <c r="BA2" s="8" t="s">
        <v>25</v>
      </c>
      <c r="BB2" s="4" t="s">
        <v>21</v>
      </c>
      <c r="BC2" s="10" t="s">
        <v>22</v>
      </c>
      <c r="BD2" s="10" t="s">
        <v>40</v>
      </c>
      <c r="BE2" s="10" t="s">
        <v>41</v>
      </c>
      <c r="BF2" s="10" t="s">
        <v>34</v>
      </c>
      <c r="BG2" s="8" t="s">
        <v>21</v>
      </c>
      <c r="BH2" s="8" t="s">
        <v>22</v>
      </c>
      <c r="BI2" s="8" t="s">
        <v>40</v>
      </c>
      <c r="BJ2" s="10" t="s">
        <v>41</v>
      </c>
      <c r="BK2" s="10" t="s">
        <v>34</v>
      </c>
      <c r="BL2" s="11" t="s">
        <v>21</v>
      </c>
      <c r="BM2" s="8" t="s">
        <v>22</v>
      </c>
      <c r="BN2" s="12" t="s">
        <v>40</v>
      </c>
      <c r="BO2" s="13" t="s">
        <v>41</v>
      </c>
      <c r="BP2" s="8" t="s">
        <v>21</v>
      </c>
      <c r="BQ2" s="8" t="s">
        <v>22</v>
      </c>
      <c r="BR2" s="12" t="s">
        <v>40</v>
      </c>
      <c r="BS2" s="13" t="s">
        <v>41</v>
      </c>
      <c r="BT2" s="14" t="s">
        <v>34</v>
      </c>
      <c r="BU2" s="8" t="s">
        <v>21</v>
      </c>
      <c r="BV2" s="8" t="s">
        <v>22</v>
      </c>
      <c r="BW2" s="8" t="s">
        <v>40</v>
      </c>
      <c r="BX2" s="15" t="s">
        <v>41</v>
      </c>
      <c r="BY2" s="3" t="s">
        <v>21</v>
      </c>
      <c r="BZ2" s="3" t="s">
        <v>22</v>
      </c>
      <c r="CA2" s="8" t="s">
        <v>40</v>
      </c>
      <c r="CB2" s="10" t="s">
        <v>41</v>
      </c>
      <c r="CC2" s="10" t="s">
        <v>34</v>
      </c>
      <c r="CD2" s="3" t="s">
        <v>40</v>
      </c>
      <c r="CE2" s="8" t="s">
        <v>25</v>
      </c>
      <c r="CF2" s="11" t="s">
        <v>42</v>
      </c>
      <c r="CG2" s="16" t="s">
        <v>43</v>
      </c>
      <c r="CH2" s="8" t="s">
        <v>42</v>
      </c>
      <c r="CI2" s="16" t="s">
        <v>43</v>
      </c>
      <c r="CJ2" s="8" t="s">
        <v>44</v>
      </c>
      <c r="CK2" s="8" t="s">
        <v>45</v>
      </c>
      <c r="CL2" s="17" t="s">
        <v>46</v>
      </c>
      <c r="CM2" s="17" t="s">
        <v>43</v>
      </c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</row>
    <row r="3" s="40" customFormat="true" ht="15" hidden="false" customHeight="true" outlineLevel="0" collapsed="false">
      <c r="A3" s="20" t="n">
        <v>572</v>
      </c>
      <c r="B3" s="21" t="s">
        <v>47</v>
      </c>
      <c r="C3" s="21" t="s">
        <v>48</v>
      </c>
      <c r="D3" s="22" t="n">
        <v>4</v>
      </c>
      <c r="E3" s="22" t="n">
        <v>6</v>
      </c>
      <c r="F3" s="23" t="n">
        <v>6</v>
      </c>
      <c r="G3" s="24" t="n">
        <v>6</v>
      </c>
      <c r="H3" s="25" t="n">
        <v>432</v>
      </c>
      <c r="I3" s="24"/>
      <c r="J3" s="23" t="n">
        <v>14</v>
      </c>
      <c r="K3" s="23" t="n">
        <v>16</v>
      </c>
      <c r="L3" s="23" t="n">
        <v>12</v>
      </c>
      <c r="M3" s="26" t="n">
        <f aca="false">L3*5</f>
        <v>60</v>
      </c>
      <c r="N3" s="27" t="n">
        <v>6</v>
      </c>
      <c r="O3" s="28" t="n">
        <v>480</v>
      </c>
      <c r="P3" s="28" t="n">
        <v>577</v>
      </c>
      <c r="Q3" s="27" t="n">
        <v>1012.58</v>
      </c>
      <c r="R3" s="26" t="n">
        <v>181</v>
      </c>
      <c r="S3" s="27" t="n">
        <v>1365</v>
      </c>
      <c r="T3" s="27" t="n">
        <v>1593</v>
      </c>
      <c r="U3" s="27" t="n">
        <v>2837.3</v>
      </c>
      <c r="V3" s="26" t="n">
        <v>709.325</v>
      </c>
      <c r="W3" s="22" t="n">
        <v>2412</v>
      </c>
      <c r="X3" s="22" t="n">
        <v>3216</v>
      </c>
      <c r="Y3" s="27" t="n">
        <v>6481.16</v>
      </c>
      <c r="Z3" s="26" t="n">
        <v>1101.8</v>
      </c>
      <c r="AA3" s="22" t="n">
        <v>4</v>
      </c>
      <c r="AB3" s="22" t="n">
        <v>6</v>
      </c>
      <c r="AC3" s="27" t="n">
        <v>1</v>
      </c>
      <c r="AD3" s="27" t="n">
        <v>155</v>
      </c>
      <c r="AE3" s="26" t="n">
        <f aca="false">AD3*0.1</f>
        <v>15.5</v>
      </c>
      <c r="AF3" s="27" t="n">
        <v>18</v>
      </c>
      <c r="AG3" s="29" t="n">
        <v>27</v>
      </c>
      <c r="AH3" s="27" t="n">
        <v>32</v>
      </c>
      <c r="AI3" s="27" t="n">
        <v>24</v>
      </c>
      <c r="AJ3" s="27" t="n">
        <v>11</v>
      </c>
      <c r="AK3" s="27" t="n">
        <f aca="false">AI3+AJ3</f>
        <v>35</v>
      </c>
      <c r="AL3" s="27" t="n">
        <f aca="false">AI3*3+AJ3*6</f>
        <v>138</v>
      </c>
      <c r="AM3" s="27" t="n">
        <v>0</v>
      </c>
      <c r="AN3" s="27" t="n">
        <v>12</v>
      </c>
      <c r="AO3" s="27" t="n">
        <v>15</v>
      </c>
      <c r="AP3" s="30" t="n">
        <v>9</v>
      </c>
      <c r="AQ3" s="30" t="n">
        <v>943.3</v>
      </c>
      <c r="AR3" s="31" t="n">
        <f aca="false">AQ3*0.05</f>
        <v>47.165</v>
      </c>
      <c r="AS3" s="30" t="n">
        <f aca="false">(AN3-AP3)*3</f>
        <v>9</v>
      </c>
      <c r="AT3" s="27" t="n">
        <v>701</v>
      </c>
      <c r="AU3" s="27" t="n">
        <v>841</v>
      </c>
      <c r="AV3" s="30" t="n">
        <v>1065.18</v>
      </c>
      <c r="AW3" s="30" t="n">
        <f aca="false">AV3*0.08</f>
        <v>85.2144</v>
      </c>
      <c r="AX3" s="27" t="n">
        <v>2</v>
      </c>
      <c r="AY3" s="27" t="n">
        <v>10</v>
      </c>
      <c r="AZ3" s="27" t="n">
        <v>880</v>
      </c>
      <c r="BA3" s="26" t="n">
        <f aca="false">AZ3*0.07</f>
        <v>61.6</v>
      </c>
      <c r="BB3" s="23" t="n">
        <v>16</v>
      </c>
      <c r="BC3" s="23" t="n">
        <v>22</v>
      </c>
      <c r="BD3" s="23" t="n">
        <v>26</v>
      </c>
      <c r="BE3" s="32" t="n">
        <f aca="false">BD3*2.5</f>
        <v>65</v>
      </c>
      <c r="BF3" s="33"/>
      <c r="BG3" s="22" t="n">
        <v>5</v>
      </c>
      <c r="BH3" s="22" t="n">
        <v>7</v>
      </c>
      <c r="BI3" s="23" t="n">
        <v>7</v>
      </c>
      <c r="BJ3" s="34" t="n">
        <v>17.5</v>
      </c>
      <c r="BK3" s="33"/>
      <c r="BL3" s="35" t="n">
        <v>3</v>
      </c>
      <c r="BM3" s="22" t="n">
        <v>4</v>
      </c>
      <c r="BN3" s="23" t="n">
        <v>3</v>
      </c>
      <c r="BO3" s="36" t="n">
        <f aca="false">BN3*2</f>
        <v>6</v>
      </c>
      <c r="BP3" s="22" t="n">
        <v>2</v>
      </c>
      <c r="BQ3" s="22" t="n">
        <v>3</v>
      </c>
      <c r="BR3" s="23" t="n">
        <v>2</v>
      </c>
      <c r="BS3" s="36" t="n">
        <f aca="false">BR3*1.5</f>
        <v>3</v>
      </c>
      <c r="BT3" s="23"/>
      <c r="BU3" s="22" t="n">
        <v>5</v>
      </c>
      <c r="BV3" s="22" t="n">
        <v>8</v>
      </c>
      <c r="BW3" s="27"/>
      <c r="BX3" s="37" t="n">
        <f aca="false">BW3*1</f>
        <v>0</v>
      </c>
      <c r="BY3" s="22" t="n">
        <v>1</v>
      </c>
      <c r="BZ3" s="22" t="n">
        <v>2</v>
      </c>
      <c r="CA3" s="27" t="n">
        <v>1</v>
      </c>
      <c r="CB3" s="26" t="n">
        <f aca="false">CA3*15</f>
        <v>15</v>
      </c>
      <c r="CC3" s="27"/>
      <c r="CD3" s="27" t="n">
        <v>7</v>
      </c>
      <c r="CE3" s="26" t="n">
        <v>21</v>
      </c>
      <c r="CF3" s="38" t="n">
        <f aca="false">CB3+BX3+BS3+BJ3+BE3+BA3+AW3+AS3+AR3+AL3+AE3+CE3+Z3+V3+R3+M3+H3</f>
        <v>2962.1044</v>
      </c>
      <c r="CG3" s="27" t="n">
        <f aca="false">CC3+BT3+BK3+BF3+AS3+AM3+AF3+N3+I3</f>
        <v>33</v>
      </c>
      <c r="CH3" s="27" t="n">
        <f aca="false">ROUND(CF3,1)</f>
        <v>2962.1</v>
      </c>
      <c r="CI3" s="27" t="n">
        <f aca="false">ROUND(CG3,1)</f>
        <v>33</v>
      </c>
      <c r="CJ3" s="27" t="n">
        <v>6</v>
      </c>
      <c r="CK3" s="27" t="n">
        <f aca="false">CJ3*30</f>
        <v>180</v>
      </c>
      <c r="CL3" s="20" t="n">
        <f aca="false">CH3-CK3</f>
        <v>2782.1</v>
      </c>
      <c r="CM3" s="20" t="n">
        <f aca="false">CI3</f>
        <v>33</v>
      </c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</row>
    <row r="9" customFormat="false" ht="25.5" hidden="false" customHeight="false" outlineLevel="0" collapsed="false">
      <c r="A9" s="41" t="s">
        <v>49</v>
      </c>
      <c r="B9" s="41"/>
      <c r="C9" s="41"/>
      <c r="D9" s="41"/>
      <c r="E9" s="41"/>
      <c r="F9" s="41"/>
      <c r="G9" s="41"/>
      <c r="H9" s="41"/>
      <c r="I9" s="41"/>
    </row>
    <row r="10" customFormat="false" ht="25.5" hidden="false" customHeight="false" outlineLevel="0" collapsed="false">
      <c r="A10" s="42" t="s">
        <v>50</v>
      </c>
      <c r="B10" s="41"/>
      <c r="C10" s="41"/>
      <c r="D10" s="41"/>
      <c r="E10" s="41"/>
      <c r="F10" s="41"/>
      <c r="G10" s="41"/>
      <c r="H10" s="41"/>
      <c r="I10" s="41"/>
    </row>
    <row r="11" customFormat="false" ht="25.5" hidden="false" customHeight="false" outlineLevel="0" collapsed="false">
      <c r="A11" s="43" t="s">
        <v>51</v>
      </c>
      <c r="B11" s="43"/>
      <c r="C11" s="43"/>
      <c r="D11" s="43"/>
      <c r="E11" s="43"/>
      <c r="F11" s="43"/>
      <c r="G11" s="43"/>
      <c r="H11" s="43"/>
      <c r="I11" s="43"/>
    </row>
  </sheetData>
  <mergeCells count="23">
    <mergeCell ref="A1:A2"/>
    <mergeCell ref="B1:B2"/>
    <mergeCell ref="C1:C2"/>
    <mergeCell ref="D1:I1"/>
    <mergeCell ref="J1:N1"/>
    <mergeCell ref="O1:R1"/>
    <mergeCell ref="S1:V1"/>
    <mergeCell ref="W1:Z1"/>
    <mergeCell ref="AA1:AF1"/>
    <mergeCell ref="AG1:AM1"/>
    <mergeCell ref="AN1:AS1"/>
    <mergeCell ref="AT1:AW1"/>
    <mergeCell ref="AX1:BA1"/>
    <mergeCell ref="BB1:BF1"/>
    <mergeCell ref="BG1:BK1"/>
    <mergeCell ref="BL1:BO1"/>
    <mergeCell ref="BP1:BT1"/>
    <mergeCell ref="BU1:BX1"/>
    <mergeCell ref="BY1:CC1"/>
    <mergeCell ref="CD1:CE1"/>
    <mergeCell ref="CF1:CG1"/>
    <mergeCell ref="CH1:CM1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2-01T03:53:42Z</dcterms:modified>
  <cp:revision>0</cp:revision>
  <dc:subject/>
  <dc:title/>
</cp:coreProperties>
</file>