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卖点及联合用药" sheetId="2" state="visible" r:id="rId3"/>
    <sheet name="政策明细表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康麦斯系列</t>
  </si>
  <si>
    <t xml:space="preserve">何莉莎</t>
  </si>
  <si>
    <t xml:space="preserve">肖斌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6.87"/>
    <col collapsed="false" customWidth="true" hidden="false" outlineLevel="0" max="3" min="3" style="10" width="13.74"/>
    <col collapsed="false" customWidth="true" hidden="false" outlineLevel="0" max="4" min="4" style="10" width="4.87"/>
    <col collapsed="false" customWidth="true" hidden="false" outlineLevel="0" max="5" min="5" style="10" width="15.62"/>
    <col collapsed="false" customWidth="true" hidden="false" outlineLevel="0" max="6" min="6" style="10" width="10.74"/>
    <col collapsed="false" customWidth="true" hidden="false" outlineLevel="0" max="7" min="7" style="10" width="6.24"/>
    <col collapsed="false" customWidth="true" hidden="false" outlineLevel="0" max="8" min="8" style="10" width="6.36"/>
    <col collapsed="false" customWidth="true" hidden="false" outlineLevel="0" max="9" min="9" style="11" width="9.99"/>
    <col collapsed="false" customWidth="true" hidden="false" outlineLevel="0" max="10" min="10" style="11" width="11.24"/>
    <col collapsed="false" customWidth="true" hidden="false" outlineLevel="0" max="11" min="11" style="12" width="17.99"/>
    <col collapsed="false" customWidth="true" hidden="false" outlineLevel="0" max="12" min="12" style="10" width="23.5"/>
    <col collapsed="false" customWidth="true" hidden="false" outlineLevel="0" max="13" min="13" style="10" width="13.37"/>
    <col collapsed="false" customWidth="true" hidden="false" outlineLevel="0" max="14" min="14" style="10" width="17.5"/>
    <col collapsed="false" customWidth="false" hidden="false" outlineLevel="0" max="15" min="15" style="10" width="8.99"/>
    <col collapsed="false" customWidth="true" hidden="false" outlineLevel="0" max="16" min="16" style="10" width="19.99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0</v>
      </c>
      <c r="B2" s="15" t="s">
        <v>1</v>
      </c>
      <c r="C2" s="15" t="s">
        <v>2</v>
      </c>
      <c r="D2" s="14" t="s">
        <v>3</v>
      </c>
      <c r="E2" s="15" t="s">
        <v>4</v>
      </c>
      <c r="F2" s="15" t="s">
        <v>5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s">
        <v>85</v>
      </c>
      <c r="M2" s="2" t="s">
        <v>86</v>
      </c>
      <c r="N2" s="2" t="s">
        <v>87</v>
      </c>
      <c r="O2" s="2" t="s">
        <v>86</v>
      </c>
      <c r="P2" s="2" t="s">
        <v>87</v>
      </c>
    </row>
    <row r="3" customFormat="false" ht="24" hidden="false" customHeight="false" outlineLevel="0" collapsed="false">
      <c r="A3" s="16" t="n">
        <v>1</v>
      </c>
      <c r="B3" s="17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20" t="s">
        <v>89</v>
      </c>
      <c r="J3" s="20" t="n">
        <v>18980011498</v>
      </c>
      <c r="K3" s="21" t="s">
        <v>90</v>
      </c>
      <c r="L3" s="22" t="s">
        <v>91</v>
      </c>
      <c r="M3" s="23" t="s">
        <v>92</v>
      </c>
      <c r="N3" s="22" t="s">
        <v>93</v>
      </c>
      <c r="O3" s="24" t="s">
        <v>94</v>
      </c>
      <c r="P3" s="22" t="s">
        <v>95</v>
      </c>
    </row>
    <row r="4" customFormat="false" ht="24" hidden="false" customHeight="false" outlineLevel="0" collapsed="false">
      <c r="A4" s="16"/>
      <c r="B4" s="17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20"/>
      <c r="J4" s="20"/>
      <c r="K4" s="21" t="s">
        <v>96</v>
      </c>
      <c r="L4" s="23" t="s">
        <v>97</v>
      </c>
      <c r="M4" s="2"/>
      <c r="N4" s="24"/>
      <c r="O4" s="22"/>
      <c r="P4" s="22"/>
    </row>
    <row r="5" customFormat="false" ht="12.75" hidden="false" customHeight="false" outlineLevel="0" collapsed="false">
      <c r="A5" s="16"/>
      <c r="B5" s="17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20"/>
      <c r="J5" s="20"/>
      <c r="K5" s="21" t="s">
        <v>98</v>
      </c>
      <c r="L5" s="23" t="s">
        <v>99</v>
      </c>
      <c r="M5" s="2"/>
      <c r="N5" s="22"/>
      <c r="O5" s="22"/>
      <c r="P5" s="22"/>
    </row>
    <row r="6" customFormat="false" ht="12.75" hidden="false" customHeight="false" outlineLevel="0" collapsed="false">
      <c r="A6" s="16"/>
      <c r="B6" s="17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20"/>
      <c r="J6" s="20"/>
      <c r="K6" s="21" t="s">
        <v>98</v>
      </c>
      <c r="L6" s="23" t="s">
        <v>100</v>
      </c>
      <c r="M6" s="2"/>
      <c r="N6" s="22"/>
      <c r="O6" s="22"/>
      <c r="P6" s="22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20" t="s">
        <v>102</v>
      </c>
      <c r="J7" s="20" t="n">
        <v>13880174618</v>
      </c>
      <c r="K7" s="21"/>
      <c r="L7" s="22" t="s">
        <v>103</v>
      </c>
      <c r="M7" s="2"/>
      <c r="N7" s="22"/>
      <c r="O7" s="22"/>
      <c r="P7" s="22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20" t="s">
        <v>104</v>
      </c>
      <c r="J8" s="20" t="n">
        <v>18523949166</v>
      </c>
      <c r="K8" s="21"/>
      <c r="L8" s="2"/>
      <c r="M8" s="2"/>
      <c r="N8" s="22"/>
      <c r="O8" s="22"/>
      <c r="P8" s="22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20" t="s">
        <v>105</v>
      </c>
      <c r="J9" s="20" t="n">
        <v>13108115382</v>
      </c>
      <c r="K9" s="21" t="s">
        <v>106</v>
      </c>
      <c r="L9" s="25" t="s">
        <v>107</v>
      </c>
      <c r="M9" s="25" t="s">
        <v>108</v>
      </c>
      <c r="N9" s="26" t="s">
        <v>109</v>
      </c>
      <c r="O9" s="27" t="s">
        <v>110</v>
      </c>
      <c r="P9" s="26" t="s">
        <v>111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20" t="s">
        <v>112</v>
      </c>
      <c r="J10" s="20" t="n">
        <v>18723352674</v>
      </c>
      <c r="K10" s="21"/>
      <c r="L10" s="2"/>
      <c r="M10" s="2"/>
      <c r="N10" s="22"/>
      <c r="O10" s="22"/>
      <c r="P10" s="22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20" t="s">
        <v>113</v>
      </c>
      <c r="J11" s="20" t="n">
        <v>13880678029</v>
      </c>
      <c r="K11" s="21"/>
      <c r="L11" s="2"/>
      <c r="M11" s="2"/>
      <c r="N11" s="22"/>
      <c r="O11" s="22"/>
      <c r="P11" s="22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20" t="s">
        <v>112</v>
      </c>
      <c r="J12" s="20" t="n">
        <v>18723352674</v>
      </c>
      <c r="K12" s="21" t="s">
        <v>115</v>
      </c>
      <c r="L12" s="2"/>
      <c r="M12" s="2"/>
      <c r="N12" s="22"/>
      <c r="O12" s="22"/>
      <c r="P12" s="22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20" t="s">
        <v>105</v>
      </c>
      <c r="J13" s="20" t="n">
        <v>13108115382</v>
      </c>
      <c r="K13" s="21" t="s">
        <v>116</v>
      </c>
      <c r="L13" s="25" t="s">
        <v>117</v>
      </c>
      <c r="M13" s="2"/>
      <c r="N13" s="22"/>
      <c r="O13" s="22"/>
      <c r="P13" s="22"/>
    </row>
    <row r="14" customFormat="false" ht="39" hidden="false" customHeight="true" outlineLevel="0" collapsed="false">
      <c r="A14" s="16"/>
      <c r="B14" s="5"/>
      <c r="C14" s="6"/>
      <c r="D14" s="18"/>
      <c r="E14" s="5"/>
      <c r="F14" s="6"/>
      <c r="G14" s="16"/>
      <c r="H14" s="19"/>
      <c r="I14" s="20"/>
      <c r="J14" s="20"/>
      <c r="K14" s="21"/>
      <c r="L14" s="26" t="s">
        <v>118</v>
      </c>
      <c r="M14" s="26" t="s">
        <v>119</v>
      </c>
      <c r="N14" s="26" t="s">
        <v>120</v>
      </c>
      <c r="O14" s="27" t="s">
        <v>121</v>
      </c>
      <c r="P14" s="26" t="s">
        <v>122</v>
      </c>
    </row>
    <row r="15" customFormat="false" ht="45" hidden="false" customHeight="true" outlineLevel="0" collapsed="false">
      <c r="A15" s="16"/>
      <c r="B15" s="5"/>
      <c r="C15" s="6"/>
      <c r="D15" s="18"/>
      <c r="E15" s="5"/>
      <c r="F15" s="6"/>
      <c r="G15" s="16"/>
      <c r="H15" s="19"/>
      <c r="I15" s="20"/>
      <c r="J15" s="20"/>
      <c r="K15" s="21"/>
      <c r="L15" s="26"/>
      <c r="M15" s="26" t="s">
        <v>123</v>
      </c>
      <c r="N15" s="26" t="s">
        <v>124</v>
      </c>
      <c r="O15" s="27" t="s">
        <v>125</v>
      </c>
      <c r="P15" s="26" t="s">
        <v>126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6" t="n">
        <v>66</v>
      </c>
      <c r="H16" s="19"/>
      <c r="I16" s="20" t="s">
        <v>127</v>
      </c>
      <c r="J16" s="20" t="n">
        <v>15928939618</v>
      </c>
      <c r="K16" s="21" t="s">
        <v>128</v>
      </c>
      <c r="L16" s="26"/>
      <c r="M16" s="26" t="s">
        <v>129</v>
      </c>
      <c r="N16" s="26" t="s">
        <v>130</v>
      </c>
      <c r="O16" s="27"/>
      <c r="P16" s="26"/>
    </row>
    <row r="17" customFormat="false" ht="24" hidden="false" customHeight="true" outlineLevel="0" collapsed="false">
      <c r="A17" s="16"/>
      <c r="B17" s="5"/>
      <c r="C17" s="6"/>
      <c r="D17" s="18"/>
      <c r="E17" s="5"/>
      <c r="F17" s="6"/>
      <c r="G17" s="16"/>
      <c r="H17" s="19"/>
      <c r="I17" s="20"/>
      <c r="J17" s="20"/>
      <c r="K17" s="21"/>
      <c r="L17" s="25" t="s">
        <v>131</v>
      </c>
      <c r="M17" s="29" t="s">
        <v>132</v>
      </c>
      <c r="N17" s="30" t="s">
        <v>133</v>
      </c>
      <c r="O17" s="27" t="s">
        <v>134</v>
      </c>
      <c r="P17" s="26" t="s">
        <v>135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6" t="n">
        <v>80</v>
      </c>
      <c r="H18" s="19"/>
      <c r="I18" s="20" t="s">
        <v>136</v>
      </c>
      <c r="J18" s="20" t="n">
        <v>13808035310</v>
      </c>
      <c r="K18" s="21" t="s">
        <v>137</v>
      </c>
      <c r="L18" s="25"/>
      <c r="M18" s="31" t="s">
        <v>138</v>
      </c>
      <c r="N18" s="32" t="s">
        <v>139</v>
      </c>
      <c r="O18" s="27"/>
      <c r="P18" s="26"/>
    </row>
    <row r="19" customFormat="false" ht="138" hidden="false" customHeight="true" outlineLevel="0" collapsed="false">
      <c r="A19" s="33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40</v>
      </c>
      <c r="I19" s="20" t="s">
        <v>136</v>
      </c>
      <c r="J19" s="20" t="n">
        <v>13808035310</v>
      </c>
      <c r="K19" s="34" t="s">
        <v>141</v>
      </c>
      <c r="L19" s="35" t="s">
        <v>142</v>
      </c>
      <c r="M19" s="25" t="s">
        <v>143</v>
      </c>
      <c r="N19" s="26" t="s">
        <v>144</v>
      </c>
      <c r="O19" s="27" t="s">
        <v>145</v>
      </c>
      <c r="P19" s="26" t="s">
        <v>146</v>
      </c>
    </row>
    <row r="20" customFormat="false" ht="20" hidden="false" customHeight="true" outlineLevel="0" collapsed="false">
      <c r="A20" s="33"/>
      <c r="B20" s="6"/>
      <c r="C20" s="6"/>
      <c r="D20" s="18"/>
      <c r="E20" s="6"/>
      <c r="F20" s="6"/>
      <c r="G20" s="18"/>
      <c r="H20" s="18"/>
      <c r="I20" s="20"/>
      <c r="J20" s="20"/>
      <c r="K20" s="21"/>
      <c r="L20" s="35"/>
      <c r="M20" s="36" t="s">
        <v>147</v>
      </c>
      <c r="N20" s="26" t="s">
        <v>148</v>
      </c>
      <c r="O20" s="27" t="s">
        <v>149</v>
      </c>
      <c r="P20" s="26" t="s">
        <v>150</v>
      </c>
    </row>
    <row r="21" customFormat="false" ht="21" hidden="false" customHeight="true" outlineLevel="0" collapsed="false">
      <c r="A21" s="33" t="n">
        <v>5</v>
      </c>
      <c r="B21" s="6"/>
      <c r="C21" s="6" t="s">
        <v>151</v>
      </c>
      <c r="D21" s="18"/>
      <c r="E21" s="6"/>
      <c r="F21" s="6"/>
      <c r="G21" s="18"/>
      <c r="H21" s="18" t="s">
        <v>152</v>
      </c>
      <c r="I21" s="20" t="s">
        <v>153</v>
      </c>
      <c r="J21" s="20" t="n">
        <v>13882103197</v>
      </c>
      <c r="K21" s="21"/>
      <c r="L21" s="2"/>
      <c r="M21" s="2"/>
      <c r="N21" s="22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155</v>
      </c>
      <c r="M1" s="38"/>
      <c r="N1" s="38"/>
      <c r="O1" s="39"/>
      <c r="P1" s="38" t="s">
        <v>156</v>
      </c>
      <c r="Q1" s="38"/>
      <c r="R1" s="38"/>
      <c r="S1" s="39"/>
      <c r="T1" s="20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0</v>
      </c>
      <c r="H2" s="2" t="s">
        <v>81</v>
      </c>
      <c r="I2" s="40" t="s">
        <v>157</v>
      </c>
      <c r="J2" s="40" t="s">
        <v>157</v>
      </c>
      <c r="K2" s="40" t="s">
        <v>157</v>
      </c>
      <c r="L2" s="38" t="s">
        <v>158</v>
      </c>
      <c r="M2" s="38" t="s">
        <v>159</v>
      </c>
      <c r="N2" s="38" t="s">
        <v>160</v>
      </c>
      <c r="O2" s="38" t="s">
        <v>161</v>
      </c>
      <c r="P2" s="38" t="s">
        <v>162</v>
      </c>
      <c r="Q2" s="38" t="s">
        <v>158</v>
      </c>
      <c r="R2" s="38" t="s">
        <v>159</v>
      </c>
      <c r="S2" s="2" t="s">
        <v>163</v>
      </c>
      <c r="T2" s="38" t="s">
        <v>164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41" t="n">
        <v>963</v>
      </c>
      <c r="J3" s="41" t="n">
        <v>3571</v>
      </c>
      <c r="K3" s="41" t="n">
        <v>13671.76</v>
      </c>
      <c r="L3" s="20" t="n">
        <v>3136</v>
      </c>
      <c r="M3" s="20" t="n">
        <v>3547</v>
      </c>
      <c r="N3" s="20" t="n">
        <v>4003</v>
      </c>
      <c r="O3" s="42" t="s">
        <v>165</v>
      </c>
      <c r="P3" s="20" t="n">
        <v>0.8</v>
      </c>
      <c r="Q3" s="20" t="n">
        <v>1</v>
      </c>
      <c r="R3" s="20" t="n">
        <v>1.5</v>
      </c>
      <c r="S3" s="20"/>
      <c r="T3" s="20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41" t="n">
        <v>1316</v>
      </c>
      <c r="J4" s="41"/>
      <c r="K4" s="41" t="n">
        <v>21293.15</v>
      </c>
      <c r="L4" s="20"/>
      <c r="M4" s="20"/>
      <c r="N4" s="20"/>
      <c r="O4" s="42"/>
      <c r="P4" s="20" t="n">
        <v>0.8</v>
      </c>
      <c r="Q4" s="20" t="n">
        <v>1</v>
      </c>
      <c r="R4" s="20" t="n">
        <v>1.5</v>
      </c>
      <c r="S4" s="20"/>
      <c r="T4" s="20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41" t="n">
        <v>283</v>
      </c>
      <c r="J5" s="41"/>
      <c r="K5" s="41" t="n">
        <v>4367.28</v>
      </c>
      <c r="L5" s="20"/>
      <c r="M5" s="20"/>
      <c r="N5" s="20"/>
      <c r="O5" s="42"/>
      <c r="P5" s="20" t="n">
        <v>0.8</v>
      </c>
      <c r="Q5" s="20" t="n">
        <v>1</v>
      </c>
      <c r="R5" s="20" t="n">
        <v>1.5</v>
      </c>
      <c r="S5" s="20"/>
      <c r="T5" s="20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41" t="n">
        <v>1009</v>
      </c>
      <c r="J6" s="41"/>
      <c r="K6" s="41" t="n">
        <v>14817.43</v>
      </c>
      <c r="L6" s="20"/>
      <c r="M6" s="20"/>
      <c r="N6" s="20"/>
      <c r="O6" s="42"/>
      <c r="P6" s="20" t="n">
        <v>0.8</v>
      </c>
      <c r="Q6" s="20" t="n">
        <v>1</v>
      </c>
      <c r="R6" s="20" t="n">
        <v>1.5</v>
      </c>
      <c r="S6" s="20"/>
      <c r="T6" s="20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41" t="n">
        <v>1374</v>
      </c>
      <c r="J7" s="41" t="n">
        <v>15089</v>
      </c>
      <c r="K7" s="41" t="n">
        <v>33500.85</v>
      </c>
      <c r="L7" s="42" t="n">
        <v>11777</v>
      </c>
      <c r="M7" s="42" t="n">
        <v>13249</v>
      </c>
      <c r="N7" s="42" t="n">
        <v>14720</v>
      </c>
      <c r="O7" s="42" t="s">
        <v>166</v>
      </c>
      <c r="P7" s="20" t="n">
        <v>1.5</v>
      </c>
      <c r="Q7" s="20" t="n">
        <v>2</v>
      </c>
      <c r="R7" s="20" t="n">
        <v>2.5</v>
      </c>
      <c r="S7" s="20"/>
      <c r="T7" s="20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41" t="n">
        <v>2953</v>
      </c>
      <c r="J8" s="41"/>
      <c r="K8" s="41" t="n">
        <v>85380.77</v>
      </c>
      <c r="L8" s="42"/>
      <c r="M8" s="42"/>
      <c r="N8" s="42"/>
      <c r="O8" s="42"/>
      <c r="P8" s="20" t="n">
        <v>1.5</v>
      </c>
      <c r="Q8" s="20" t="n">
        <v>2.5</v>
      </c>
      <c r="R8" s="20" t="n">
        <v>3.5</v>
      </c>
      <c r="S8" s="20"/>
      <c r="T8" s="20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41" t="n">
        <v>3545</v>
      </c>
      <c r="J9" s="41"/>
      <c r="K9" s="41" t="n">
        <v>99324.53</v>
      </c>
      <c r="L9" s="42"/>
      <c r="M9" s="42"/>
      <c r="N9" s="42"/>
      <c r="O9" s="42"/>
      <c r="P9" s="18" t="n">
        <v>2.5</v>
      </c>
      <c r="Q9" s="18" t="n">
        <v>3.5</v>
      </c>
      <c r="R9" s="18" t="n">
        <v>5</v>
      </c>
      <c r="S9" s="18"/>
      <c r="T9" s="20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41" t="n">
        <v>4477</v>
      </c>
      <c r="J10" s="41"/>
      <c r="K10" s="41" t="n">
        <v>103806.33</v>
      </c>
      <c r="L10" s="42"/>
      <c r="M10" s="42"/>
      <c r="N10" s="42"/>
      <c r="O10" s="42"/>
      <c r="P10" s="18" t="n">
        <v>1.5</v>
      </c>
      <c r="Q10" s="18" t="n">
        <v>2</v>
      </c>
      <c r="R10" s="18" t="n">
        <v>3</v>
      </c>
      <c r="S10" s="18"/>
      <c r="T10" s="20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41" t="n">
        <v>2740</v>
      </c>
      <c r="J11" s="41"/>
      <c r="K11" s="41" t="n">
        <v>41167</v>
      </c>
      <c r="L11" s="42"/>
      <c r="M11" s="42"/>
      <c r="N11" s="42"/>
      <c r="O11" s="42"/>
      <c r="P11" s="20" t="n">
        <v>1.5</v>
      </c>
      <c r="Q11" s="20" t="n">
        <v>2</v>
      </c>
      <c r="R11" s="20" t="n">
        <v>2.5</v>
      </c>
      <c r="S11" s="20"/>
      <c r="T11" s="20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41" t="n">
        <v>2281</v>
      </c>
      <c r="J12" s="41" t="s">
        <v>167</v>
      </c>
      <c r="K12" s="41" t="n">
        <v>67506.2</v>
      </c>
      <c r="L12" s="20" t="n">
        <v>259731</v>
      </c>
      <c r="M12" s="20" t="n">
        <v>283634</v>
      </c>
      <c r="N12" s="20" t="n">
        <v>311676</v>
      </c>
      <c r="O12" s="43" t="n">
        <v>0.05</v>
      </c>
      <c r="P12" s="18" t="n">
        <v>2.5</v>
      </c>
      <c r="Q12" s="18" t="n">
        <v>3.5</v>
      </c>
      <c r="R12" s="18" t="n">
        <v>5</v>
      </c>
      <c r="S12" s="18"/>
      <c r="T12" s="20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41" t="n">
        <v>697</v>
      </c>
      <c r="J13" s="41"/>
      <c r="K13" s="41" t="n">
        <v>35778.75</v>
      </c>
      <c r="L13" s="20"/>
      <c r="M13" s="20"/>
      <c r="N13" s="20"/>
      <c r="O13" s="43"/>
      <c r="P13" s="23" t="n">
        <v>6</v>
      </c>
      <c r="Q13" s="23" t="n">
        <v>9</v>
      </c>
      <c r="R13" s="23" t="n">
        <v>12</v>
      </c>
      <c r="S13" s="23"/>
      <c r="T13" s="20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6" t="n">
        <v>66</v>
      </c>
      <c r="H14" s="19"/>
      <c r="I14" s="41" t="n">
        <v>1420</v>
      </c>
      <c r="J14" s="41"/>
      <c r="K14" s="41" t="n">
        <v>34948.88</v>
      </c>
      <c r="L14" s="20"/>
      <c r="M14" s="20"/>
      <c r="N14" s="20"/>
      <c r="O14" s="43"/>
      <c r="P14" s="23" t="n">
        <v>3</v>
      </c>
      <c r="Q14" s="23" t="n">
        <v>5</v>
      </c>
      <c r="R14" s="23" t="n">
        <v>7</v>
      </c>
      <c r="S14" s="44" t="s">
        <v>168</v>
      </c>
      <c r="T14" s="20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6" t="n">
        <v>80</v>
      </c>
      <c r="H15" s="19"/>
      <c r="I15" s="41" t="n">
        <v>2694.461</v>
      </c>
      <c r="J15" s="41"/>
      <c r="K15" s="41" t="n">
        <v>198330.96</v>
      </c>
      <c r="L15" s="20"/>
      <c r="M15" s="20"/>
      <c r="N15" s="20"/>
      <c r="O15" s="43"/>
      <c r="P15" s="23" t="n">
        <v>4</v>
      </c>
      <c r="Q15" s="23" t="n">
        <v>6</v>
      </c>
      <c r="R15" s="23" t="n">
        <v>9</v>
      </c>
      <c r="S15" s="44" t="s">
        <v>169</v>
      </c>
      <c r="T15" s="20"/>
    </row>
    <row r="16" customFormat="false" ht="14.25" hidden="false" customHeight="false" outlineLevel="0" collapsed="false">
      <c r="A16" s="33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40</v>
      </c>
      <c r="I16" s="41" t="n">
        <v>774.3446</v>
      </c>
      <c r="J16" s="41" t="n">
        <v>774</v>
      </c>
      <c r="K16" s="41" t="n">
        <v>530576.62</v>
      </c>
      <c r="L16" s="20" t="n">
        <v>501</v>
      </c>
      <c r="M16" s="20" t="n">
        <v>616</v>
      </c>
      <c r="N16" s="20" t="n">
        <v>735</v>
      </c>
      <c r="O16" s="20" t="n">
        <v>20</v>
      </c>
      <c r="P16" s="20" t="n">
        <v>15</v>
      </c>
      <c r="Q16" s="20" t="n">
        <v>30</v>
      </c>
      <c r="R16" s="20" t="n">
        <v>45</v>
      </c>
      <c r="S16" s="20"/>
      <c r="T16" s="20" t="s">
        <v>170</v>
      </c>
    </row>
    <row r="17" customFormat="false" ht="55" hidden="false" customHeight="true" outlineLevel="0" collapsed="false">
      <c r="A17" s="33" t="n">
        <v>5</v>
      </c>
      <c r="B17" s="6"/>
      <c r="C17" s="6" t="s">
        <v>151</v>
      </c>
      <c r="D17" s="18"/>
      <c r="E17" s="6"/>
      <c r="F17" s="6"/>
      <c r="G17" s="18"/>
      <c r="H17" s="18" t="s">
        <v>152</v>
      </c>
      <c r="I17" s="18"/>
      <c r="J17" s="45" t="s">
        <v>171</v>
      </c>
      <c r="K17" s="18" t="n">
        <v>234620.1</v>
      </c>
      <c r="L17" s="20" t="n">
        <v>134000</v>
      </c>
      <c r="M17" s="20" t="n">
        <v>159400</v>
      </c>
      <c r="N17" s="20" t="n">
        <v>197000</v>
      </c>
      <c r="O17" s="43" t="n">
        <v>0.05</v>
      </c>
      <c r="P17" s="43" t="n">
        <v>0.1</v>
      </c>
      <c r="Q17" s="43" t="n">
        <v>0.12</v>
      </c>
      <c r="R17" s="43" t="n">
        <v>0.15</v>
      </c>
      <c r="S17" s="46" t="s">
        <v>172</v>
      </c>
      <c r="T17" s="20" t="s">
        <v>173</v>
      </c>
    </row>
    <row r="18" customFormat="false" ht="14.25" hidden="false" customHeight="false" outlineLevel="0" collapsed="false">
      <c r="E18" s="47" t="s">
        <v>174</v>
      </c>
      <c r="N18" s="48" t="s">
        <v>175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64" activeCellId="0" sqref="A64:IV7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0" min="10" style="52" width="6.36"/>
    <col collapsed="false" customWidth="true" hidden="false" outlineLevel="0" max="11" min="11" style="52" width="9.24"/>
    <col collapsed="false" customWidth="true" hidden="false" outlineLevel="0" max="12" min="12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8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51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7" t="s">
        <v>158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158</v>
      </c>
      <c r="R2" s="57" t="s">
        <v>183</v>
      </c>
      <c r="S2" s="55" t="s">
        <v>184</v>
      </c>
      <c r="T2" s="55"/>
      <c r="U2" s="57" t="s">
        <v>158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8" t="n">
        <v>1</v>
      </c>
      <c r="B3" s="18" t="n">
        <v>52</v>
      </c>
      <c r="C3" s="6" t="s">
        <v>186</v>
      </c>
      <c r="D3" s="18" t="s">
        <v>187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8" t="n">
        <v>3747</v>
      </c>
      <c r="N3" s="18" t="n">
        <v>4093</v>
      </c>
      <c r="O3" s="18" t="n">
        <v>4496</v>
      </c>
      <c r="P3" s="18"/>
      <c r="Q3" s="18" t="n">
        <v>9</v>
      </c>
      <c r="R3" s="18" t="n">
        <v>10</v>
      </c>
      <c r="S3" s="18" t="n">
        <v>12</v>
      </c>
      <c r="T3" s="18"/>
      <c r="U3" s="18" t="n">
        <v>1000</v>
      </c>
      <c r="V3" s="18" t="n">
        <v>1200</v>
      </c>
      <c r="W3" s="18" t="n">
        <v>1500</v>
      </c>
    </row>
    <row r="4" s="53" customFormat="true" ht="13" hidden="false" customHeight="true" outlineLevel="0" collapsed="false">
      <c r="A4" s="18" t="n">
        <v>2</v>
      </c>
      <c r="B4" s="18" t="n">
        <v>54</v>
      </c>
      <c r="C4" s="6" t="s">
        <v>188</v>
      </c>
      <c r="D4" s="18" t="s">
        <v>187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8" t="n">
        <v>5983</v>
      </c>
      <c r="N4" s="18" t="n">
        <v>6532</v>
      </c>
      <c r="O4" s="18" t="n">
        <v>7180</v>
      </c>
      <c r="P4" s="18"/>
      <c r="Q4" s="18" t="n">
        <v>14</v>
      </c>
      <c r="R4" s="18" t="n">
        <v>16</v>
      </c>
      <c r="S4" s="18" t="n">
        <v>20</v>
      </c>
      <c r="T4" s="18"/>
      <c r="U4" s="18"/>
      <c r="V4" s="18"/>
      <c r="W4" s="18"/>
    </row>
    <row r="5" s="53" customFormat="true" ht="13" hidden="false" customHeight="true" outlineLevel="0" collapsed="false">
      <c r="A5" s="18" t="n">
        <v>3</v>
      </c>
      <c r="B5" s="18" t="n">
        <v>56</v>
      </c>
      <c r="C5" s="6" t="s">
        <v>189</v>
      </c>
      <c r="D5" s="18" t="s">
        <v>187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8" t="n">
        <v>2566</v>
      </c>
      <c r="N5" s="18" t="n">
        <v>2802</v>
      </c>
      <c r="O5" s="18" t="n">
        <v>3079</v>
      </c>
      <c r="P5" s="18"/>
      <c r="Q5" s="18" t="n">
        <v>6</v>
      </c>
      <c r="R5" s="18" t="n">
        <v>7</v>
      </c>
      <c r="S5" s="18" t="n">
        <v>9</v>
      </c>
      <c r="T5" s="18"/>
      <c r="U5" s="18"/>
      <c r="V5" s="18"/>
      <c r="W5" s="18"/>
    </row>
    <row r="6" s="53" customFormat="true" ht="13" hidden="false" customHeight="true" outlineLevel="0" collapsed="false">
      <c r="A6" s="18" t="n">
        <v>4</v>
      </c>
      <c r="B6" s="18" t="n">
        <v>351</v>
      </c>
      <c r="C6" s="6" t="s">
        <v>190</v>
      </c>
      <c r="D6" s="18" t="s">
        <v>187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8" t="n">
        <v>4687</v>
      </c>
      <c r="N6" s="18" t="n">
        <v>5118</v>
      </c>
      <c r="O6" s="18" t="n">
        <v>5624</v>
      </c>
      <c r="P6" s="18"/>
      <c r="Q6" s="18" t="n">
        <v>11</v>
      </c>
      <c r="R6" s="18" t="n">
        <v>13</v>
      </c>
      <c r="S6" s="18" t="n">
        <v>16</v>
      </c>
      <c r="T6" s="18"/>
      <c r="U6" s="18" t="n">
        <v>1000</v>
      </c>
      <c r="V6" s="18" t="n">
        <v>1200</v>
      </c>
      <c r="W6" s="18" t="n">
        <v>1500</v>
      </c>
    </row>
    <row r="7" s="53" customFormat="true" ht="13" hidden="false" customHeight="true" outlineLevel="0" collapsed="false">
      <c r="A7" s="18" t="n">
        <v>5</v>
      </c>
      <c r="B7" s="18" t="n">
        <v>367</v>
      </c>
      <c r="C7" s="6" t="s">
        <v>191</v>
      </c>
      <c r="D7" s="18" t="s">
        <v>187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8" t="n">
        <v>1868</v>
      </c>
      <c r="N7" s="18" t="n">
        <v>2040</v>
      </c>
      <c r="O7" s="18" t="n">
        <v>2242</v>
      </c>
      <c r="P7" s="18"/>
      <c r="Q7" s="18" t="n">
        <v>5</v>
      </c>
      <c r="R7" s="18" t="n">
        <f aca="false">Q7+1</f>
        <v>6</v>
      </c>
      <c r="S7" s="18" t="n">
        <v>7</v>
      </c>
      <c r="T7" s="18"/>
      <c r="U7" s="18" t="n">
        <v>500</v>
      </c>
      <c r="V7" s="18" t="n">
        <v>700</v>
      </c>
      <c r="W7" s="18" t="n">
        <v>900</v>
      </c>
    </row>
    <row r="8" s="53" customFormat="true" ht="13" hidden="false" customHeight="true" outlineLevel="0" collapsed="false">
      <c r="A8" s="18" t="n">
        <v>6</v>
      </c>
      <c r="B8" s="18" t="n">
        <v>587</v>
      </c>
      <c r="C8" s="6" t="s">
        <v>192</v>
      </c>
      <c r="D8" s="18" t="s">
        <v>187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8" t="n">
        <v>2114</v>
      </c>
      <c r="N8" s="18" t="n">
        <v>2308</v>
      </c>
      <c r="O8" s="18" t="n">
        <v>2537</v>
      </c>
      <c r="P8" s="18"/>
      <c r="Q8" s="18" t="n">
        <v>5</v>
      </c>
      <c r="R8" s="18" t="n">
        <v>6</v>
      </c>
      <c r="S8" s="18" t="n">
        <v>7</v>
      </c>
      <c r="T8" s="18"/>
      <c r="U8" s="18" t="n">
        <v>1000</v>
      </c>
      <c r="V8" s="18" t="n">
        <v>1200</v>
      </c>
      <c r="W8" s="18" t="n">
        <v>1500</v>
      </c>
    </row>
    <row r="9" s="53" customFormat="true" ht="13" hidden="false" customHeight="true" outlineLevel="0" collapsed="false">
      <c r="A9" s="18" t="n">
        <v>7</v>
      </c>
      <c r="B9" s="18" t="n">
        <v>704</v>
      </c>
      <c r="C9" s="6" t="s">
        <v>193</v>
      </c>
      <c r="D9" s="18" t="s">
        <v>187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8" t="n">
        <v>1225</v>
      </c>
      <c r="N9" s="18" t="n">
        <v>1338</v>
      </c>
      <c r="O9" s="18" t="n">
        <v>1470</v>
      </c>
      <c r="P9" s="18"/>
      <c r="Q9" s="18" t="n">
        <v>3</v>
      </c>
      <c r="R9" s="18" t="n">
        <f aca="false">Q9+1</f>
        <v>4</v>
      </c>
      <c r="S9" s="18" t="n">
        <v>5</v>
      </c>
      <c r="T9" s="18"/>
      <c r="U9" s="18" t="n">
        <v>1000</v>
      </c>
      <c r="V9" s="18" t="n">
        <v>1200</v>
      </c>
      <c r="W9" s="18" t="n">
        <v>1500</v>
      </c>
    </row>
    <row r="10" s="53" customFormat="true" ht="13" hidden="false" customHeight="true" outlineLevel="0" collapsed="false">
      <c r="A10" s="18" t="n">
        <v>8</v>
      </c>
      <c r="B10" s="18" t="n">
        <v>706</v>
      </c>
      <c r="C10" s="6" t="s">
        <v>194</v>
      </c>
      <c r="D10" s="18" t="s">
        <v>187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8" t="n">
        <v>1968</v>
      </c>
      <c r="N10" s="18" t="n">
        <v>2149</v>
      </c>
      <c r="O10" s="18" t="n">
        <v>2362</v>
      </c>
      <c r="P10" s="18"/>
      <c r="Q10" s="18" t="n">
        <v>5</v>
      </c>
      <c r="R10" s="18" t="n">
        <f aca="false">Q10+1</f>
        <v>6</v>
      </c>
      <c r="S10" s="18" t="n">
        <v>7</v>
      </c>
      <c r="T10" s="18"/>
      <c r="U10" s="18" t="n">
        <v>1000</v>
      </c>
      <c r="V10" s="18" t="n">
        <v>1200</v>
      </c>
      <c r="W10" s="18" t="n">
        <v>1500</v>
      </c>
    </row>
    <row r="11" s="53" customFormat="true" ht="13" hidden="false" customHeight="true" outlineLevel="0" collapsed="false">
      <c r="A11" s="18" t="n">
        <v>9</v>
      </c>
      <c r="B11" s="18" t="n">
        <v>710</v>
      </c>
      <c r="C11" s="6" t="s">
        <v>195</v>
      </c>
      <c r="D11" s="18" t="s">
        <v>187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8" t="n">
        <v>811</v>
      </c>
      <c r="N11" s="18" t="n">
        <v>885</v>
      </c>
      <c r="O11" s="18" t="n">
        <v>973</v>
      </c>
      <c r="P11" s="18"/>
      <c r="Q11" s="18" t="n">
        <v>3</v>
      </c>
      <c r="R11" s="18" t="n">
        <f aca="false">Q11+1</f>
        <v>4</v>
      </c>
      <c r="S11" s="18" t="n">
        <v>5</v>
      </c>
      <c r="T11" s="18"/>
      <c r="U11" s="18"/>
      <c r="V11" s="18"/>
      <c r="W11" s="18"/>
    </row>
    <row r="12" s="53" customFormat="true" ht="13" hidden="false" customHeight="true" outlineLevel="0" collapsed="false">
      <c r="A12" s="18" t="n">
        <v>10</v>
      </c>
      <c r="B12" s="18" t="n">
        <v>713</v>
      </c>
      <c r="C12" s="6" t="s">
        <v>196</v>
      </c>
      <c r="D12" s="18" t="s">
        <v>187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8" t="n">
        <v>1442</v>
      </c>
      <c r="N12" s="18" t="n">
        <v>1574</v>
      </c>
      <c r="O12" s="18" t="n">
        <v>1730</v>
      </c>
      <c r="P12" s="18"/>
      <c r="Q12" s="18" t="n">
        <v>4</v>
      </c>
      <c r="R12" s="18" t="n">
        <f aca="false">Q12+1</f>
        <v>5</v>
      </c>
      <c r="S12" s="18" t="n">
        <v>6</v>
      </c>
      <c r="T12" s="18"/>
      <c r="U12" s="18"/>
      <c r="V12" s="18"/>
      <c r="W12" s="18"/>
    </row>
    <row r="13" s="53" customFormat="true" ht="13" hidden="false" customHeight="true" outlineLevel="0" collapsed="false">
      <c r="A13" s="18" t="n">
        <v>11</v>
      </c>
      <c r="B13" s="18" t="n">
        <v>738</v>
      </c>
      <c r="C13" s="6" t="s">
        <v>197</v>
      </c>
      <c r="D13" s="18" t="s">
        <v>187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8" t="n">
        <v>1540</v>
      </c>
      <c r="N13" s="18" t="n">
        <v>1682</v>
      </c>
      <c r="O13" s="18" t="n">
        <v>1848</v>
      </c>
      <c r="P13" s="18"/>
      <c r="Q13" s="18" t="n">
        <v>4</v>
      </c>
      <c r="R13" s="18" t="n">
        <f aca="false">Q13+1</f>
        <v>5</v>
      </c>
      <c r="S13" s="18" t="n">
        <v>6</v>
      </c>
      <c r="T13" s="18"/>
      <c r="U13" s="18" t="n">
        <v>2000</v>
      </c>
      <c r="V13" s="18" t="n">
        <v>2400</v>
      </c>
      <c r="W13" s="18" t="n">
        <v>3000</v>
      </c>
    </row>
    <row r="14" s="53" customFormat="true" ht="12.95" hidden="false" customHeight="true" outlineLevel="0" collapsed="false">
      <c r="A14" s="18" t="n">
        <v>4</v>
      </c>
      <c r="B14" s="18" t="n">
        <v>721</v>
      </c>
      <c r="C14" s="9" t="s">
        <v>198</v>
      </c>
      <c r="D14" s="18" t="s">
        <v>199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8" t="n">
        <v>1907</v>
      </c>
      <c r="N14" s="18" t="n">
        <v>2083</v>
      </c>
      <c r="O14" s="18" t="n">
        <v>2288</v>
      </c>
      <c r="P14" s="18"/>
      <c r="Q14" s="18" t="n">
        <v>5</v>
      </c>
      <c r="R14" s="18" t="n">
        <f aca="false">Q14+1</f>
        <v>6</v>
      </c>
      <c r="S14" s="18" t="n">
        <v>7</v>
      </c>
      <c r="T14" s="18"/>
      <c r="U14" s="18" t="n">
        <v>3000</v>
      </c>
      <c r="V14" s="18" t="n">
        <v>3600</v>
      </c>
      <c r="W14" s="18" t="n">
        <v>4500</v>
      </c>
    </row>
    <row r="15" s="53" customFormat="true" ht="12.95" hidden="false" customHeight="true" outlineLevel="0" collapsed="false">
      <c r="A15" s="18" t="n">
        <v>6</v>
      </c>
      <c r="B15" s="18" t="n">
        <v>549</v>
      </c>
      <c r="C15" s="9" t="s">
        <v>200</v>
      </c>
      <c r="D15" s="18" t="s">
        <v>199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8" t="n">
        <v>1721</v>
      </c>
      <c r="N15" s="18" t="n">
        <v>1879</v>
      </c>
      <c r="O15" s="18" t="n">
        <v>2065</v>
      </c>
      <c r="P15" s="18"/>
      <c r="Q15" s="18" t="n">
        <v>4</v>
      </c>
      <c r="R15" s="18" t="n">
        <v>5</v>
      </c>
      <c r="S15" s="18" t="n">
        <v>6</v>
      </c>
      <c r="T15" s="18"/>
      <c r="U15" s="18"/>
      <c r="V15" s="18"/>
      <c r="W15" s="18"/>
    </row>
    <row r="16" s="53" customFormat="true" ht="12.95" hidden="false" customHeight="true" outlineLevel="0" collapsed="false">
      <c r="A16" s="18" t="n">
        <v>5</v>
      </c>
      <c r="B16" s="18" t="n">
        <v>732</v>
      </c>
      <c r="C16" s="9" t="s">
        <v>201</v>
      </c>
      <c r="D16" s="18" t="s">
        <v>199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8" t="n">
        <v>981</v>
      </c>
      <c r="N16" s="18" t="n">
        <v>1071</v>
      </c>
      <c r="O16" s="18" t="n">
        <v>1177</v>
      </c>
      <c r="P16" s="18"/>
      <c r="Q16" s="18" t="n">
        <v>3</v>
      </c>
      <c r="R16" s="18" t="n">
        <f aca="false">Q16+1</f>
        <v>4</v>
      </c>
      <c r="S16" s="18" t="n">
        <v>5</v>
      </c>
      <c r="T16" s="18"/>
      <c r="U16" s="18"/>
      <c r="V16" s="18"/>
      <c r="W16" s="18"/>
    </row>
    <row r="17" s="53" customFormat="true" ht="12.95" hidden="false" customHeight="true" outlineLevel="0" collapsed="false">
      <c r="A17" s="18" t="n">
        <v>1</v>
      </c>
      <c r="B17" s="18" t="n">
        <v>591</v>
      </c>
      <c r="C17" s="9" t="s">
        <v>202</v>
      </c>
      <c r="D17" s="18" t="s">
        <v>199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8" t="n">
        <v>2526</v>
      </c>
      <c r="N17" s="18" t="n">
        <v>2759</v>
      </c>
      <c r="O17" s="18" t="n">
        <v>3031</v>
      </c>
      <c r="P17" s="18"/>
      <c r="Q17" s="18" t="n">
        <v>6</v>
      </c>
      <c r="R17" s="18" t="n">
        <v>7</v>
      </c>
      <c r="S17" s="18" t="n">
        <v>9</v>
      </c>
      <c r="T17" s="18"/>
      <c r="U17" s="18"/>
      <c r="V17" s="18"/>
      <c r="W17" s="18"/>
    </row>
    <row r="18" s="53" customFormat="true" ht="12.95" hidden="false" customHeight="true" outlineLevel="0" collapsed="false">
      <c r="A18" s="18" t="n">
        <v>11</v>
      </c>
      <c r="B18" s="18" t="n">
        <v>716</v>
      </c>
      <c r="C18" s="9" t="s">
        <v>203</v>
      </c>
      <c r="D18" s="18" t="s">
        <v>199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8" t="n">
        <v>1563</v>
      </c>
      <c r="N18" s="18" t="n">
        <v>1708</v>
      </c>
      <c r="O18" s="18" t="n">
        <v>1876</v>
      </c>
      <c r="P18" s="18"/>
      <c r="Q18" s="18" t="n">
        <v>4</v>
      </c>
      <c r="R18" s="18" t="n">
        <f aca="false">Q18+1</f>
        <v>5</v>
      </c>
      <c r="S18" s="18" t="n">
        <v>6</v>
      </c>
      <c r="T18" s="18"/>
      <c r="U18" s="18"/>
      <c r="V18" s="18"/>
      <c r="W18" s="18"/>
    </row>
    <row r="19" s="53" customFormat="true" ht="12.95" hidden="false" customHeight="true" outlineLevel="0" collapsed="false">
      <c r="A19" s="18" t="n">
        <v>3</v>
      </c>
      <c r="B19" s="18" t="n">
        <v>341</v>
      </c>
      <c r="C19" s="9" t="s">
        <v>204</v>
      </c>
      <c r="D19" s="18" t="s">
        <v>199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8" t="n">
        <v>12238</v>
      </c>
      <c r="N19" s="18" t="n">
        <v>13365</v>
      </c>
      <c r="O19" s="18" t="n">
        <v>14686</v>
      </c>
      <c r="P19" s="18"/>
      <c r="Q19" s="18" t="n">
        <v>28</v>
      </c>
      <c r="R19" s="18" t="n">
        <v>33</v>
      </c>
      <c r="S19" s="18" t="n">
        <v>40</v>
      </c>
      <c r="T19" s="18"/>
      <c r="U19" s="18" t="n">
        <v>9000</v>
      </c>
      <c r="V19" s="18" t="n">
        <v>10800</v>
      </c>
      <c r="W19" s="18" t="n">
        <v>13000</v>
      </c>
    </row>
    <row r="20" s="53" customFormat="true" ht="12.95" hidden="false" customHeight="true" outlineLevel="0" collapsed="false">
      <c r="A20" s="18" t="n">
        <v>9</v>
      </c>
      <c r="B20" s="18" t="n">
        <v>720</v>
      </c>
      <c r="C20" s="9" t="s">
        <v>205</v>
      </c>
      <c r="D20" s="18" t="s">
        <v>199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8" t="n">
        <v>1511</v>
      </c>
      <c r="N20" s="18" t="n">
        <v>1651</v>
      </c>
      <c r="O20" s="18" t="n">
        <v>1813</v>
      </c>
      <c r="P20" s="18"/>
      <c r="Q20" s="18" t="n">
        <v>4</v>
      </c>
      <c r="R20" s="18" t="n">
        <f aca="false">Q20+1</f>
        <v>5</v>
      </c>
      <c r="S20" s="18" t="n">
        <v>6</v>
      </c>
      <c r="T20" s="18"/>
      <c r="U20" s="18"/>
      <c r="V20" s="18"/>
      <c r="W20" s="18"/>
    </row>
    <row r="21" s="53" customFormat="true" ht="12.95" hidden="false" customHeight="true" outlineLevel="0" collapsed="false">
      <c r="A21" s="18" t="n">
        <v>8</v>
      </c>
      <c r="B21" s="18" t="n">
        <v>594</v>
      </c>
      <c r="C21" s="9" t="s">
        <v>206</v>
      </c>
      <c r="D21" s="18" t="s">
        <v>199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8" t="n">
        <v>2063</v>
      </c>
      <c r="N21" s="18" t="n">
        <v>2252</v>
      </c>
      <c r="O21" s="18" t="n">
        <v>2476</v>
      </c>
      <c r="P21" s="18"/>
      <c r="Q21" s="18" t="n">
        <v>5</v>
      </c>
      <c r="R21" s="18" t="n">
        <v>6</v>
      </c>
      <c r="S21" s="18" t="n">
        <v>7</v>
      </c>
      <c r="T21" s="18"/>
      <c r="U21" s="18"/>
      <c r="V21" s="18"/>
      <c r="W21" s="18"/>
    </row>
    <row r="22" s="53" customFormat="true" ht="12.95" hidden="false" customHeight="true" outlineLevel="0" collapsed="false">
      <c r="A22" s="18" t="n">
        <v>2</v>
      </c>
      <c r="B22" s="18" t="n">
        <v>717</v>
      </c>
      <c r="C22" s="9" t="s">
        <v>207</v>
      </c>
      <c r="D22" s="18" t="s">
        <v>199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8" t="n">
        <v>1485</v>
      </c>
      <c r="N22" s="18" t="n">
        <v>1622</v>
      </c>
      <c r="O22" s="18" t="n">
        <v>1782</v>
      </c>
      <c r="P22" s="18"/>
      <c r="Q22" s="18" t="n">
        <v>4</v>
      </c>
      <c r="R22" s="18" t="n">
        <f aca="false">Q22+1</f>
        <v>5</v>
      </c>
      <c r="S22" s="18" t="n">
        <v>6</v>
      </c>
      <c r="T22" s="18"/>
      <c r="U22" s="18"/>
      <c r="V22" s="18"/>
      <c r="W22" s="18"/>
    </row>
    <row r="23" s="53" customFormat="true" ht="12.95" hidden="false" customHeight="true" outlineLevel="0" collapsed="false">
      <c r="A23" s="18" t="n">
        <v>10</v>
      </c>
      <c r="B23" s="18" t="n">
        <v>539</v>
      </c>
      <c r="C23" s="9" t="s">
        <v>208</v>
      </c>
      <c r="D23" s="18" t="s">
        <v>199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8" t="n">
        <v>1433</v>
      </c>
      <c r="N23" s="18" t="n">
        <v>1565</v>
      </c>
      <c r="O23" s="18" t="n">
        <v>1720</v>
      </c>
      <c r="P23" s="18"/>
      <c r="Q23" s="18" t="n">
        <v>4</v>
      </c>
      <c r="R23" s="18" t="n">
        <f aca="false">Q23+1</f>
        <v>5</v>
      </c>
      <c r="S23" s="18" t="n">
        <v>6</v>
      </c>
      <c r="T23" s="18"/>
      <c r="U23" s="18"/>
      <c r="V23" s="18"/>
      <c r="W23" s="18"/>
    </row>
    <row r="24" s="53" customFormat="true" ht="12.95" hidden="false" customHeight="true" outlineLevel="0" collapsed="false">
      <c r="A24" s="18" t="n">
        <v>7</v>
      </c>
      <c r="B24" s="18" t="n">
        <v>719</v>
      </c>
      <c r="C24" s="9" t="s">
        <v>209</v>
      </c>
      <c r="D24" s="18" t="s">
        <v>199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8" t="n">
        <v>2704</v>
      </c>
      <c r="N24" s="18" t="n">
        <v>2953</v>
      </c>
      <c r="O24" s="18" t="n">
        <v>3245</v>
      </c>
      <c r="P24" s="18"/>
      <c r="Q24" s="18" t="n">
        <v>6</v>
      </c>
      <c r="R24" s="18" t="n">
        <v>7</v>
      </c>
      <c r="S24" s="18" t="n">
        <v>9</v>
      </c>
      <c r="T24" s="18"/>
      <c r="U24" s="18" t="n">
        <v>6000</v>
      </c>
      <c r="V24" s="18" t="n">
        <v>7200</v>
      </c>
      <c r="W24" s="18" t="n">
        <v>9000</v>
      </c>
    </row>
    <row r="25" s="53" customFormat="true" ht="13" hidden="false" customHeight="true" outlineLevel="0" collapsed="false">
      <c r="A25" s="18" t="n">
        <v>23</v>
      </c>
      <c r="B25" s="18" t="n">
        <v>355</v>
      </c>
      <c r="C25" s="6" t="s">
        <v>210</v>
      </c>
      <c r="D25" s="18" t="s">
        <v>211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8" t="n">
        <v>5948</v>
      </c>
      <c r="N25" s="18" t="n">
        <v>6496</v>
      </c>
      <c r="O25" s="18" t="n">
        <v>7138</v>
      </c>
      <c r="P25" s="18"/>
      <c r="Q25" s="18" t="n">
        <v>14</v>
      </c>
      <c r="R25" s="18" t="n">
        <v>16</v>
      </c>
      <c r="S25" s="18" t="n">
        <v>20</v>
      </c>
      <c r="T25" s="18"/>
      <c r="U25" s="18" t="n">
        <v>3000</v>
      </c>
      <c r="V25" s="18" t="n">
        <v>3600</v>
      </c>
      <c r="W25" s="18" t="n">
        <v>4500</v>
      </c>
    </row>
    <row r="26" s="53" customFormat="true" ht="13" hidden="false" customHeight="true" outlineLevel="0" collapsed="false">
      <c r="A26" s="18" t="n">
        <v>24</v>
      </c>
      <c r="B26" s="18" t="n">
        <v>373</v>
      </c>
      <c r="C26" s="6" t="s">
        <v>212</v>
      </c>
      <c r="D26" s="18" t="s">
        <v>211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8" t="n">
        <v>3157</v>
      </c>
      <c r="N26" s="18" t="n">
        <v>3448</v>
      </c>
      <c r="O26" s="18" t="n">
        <v>3788</v>
      </c>
      <c r="P26" s="18"/>
      <c r="Q26" s="18" t="n">
        <v>7</v>
      </c>
      <c r="R26" s="18" t="n">
        <v>9</v>
      </c>
      <c r="S26" s="18" t="n">
        <v>11</v>
      </c>
      <c r="T26" s="18"/>
      <c r="U26" s="18" t="n">
        <v>1000</v>
      </c>
      <c r="V26" s="18" t="n">
        <v>1200</v>
      </c>
      <c r="W26" s="18" t="n">
        <v>1500</v>
      </c>
    </row>
    <row r="27" s="53" customFormat="true" ht="13" hidden="false" customHeight="true" outlineLevel="0" collapsed="false">
      <c r="A27" s="18" t="n">
        <v>25</v>
      </c>
      <c r="B27" s="18" t="n">
        <v>511</v>
      </c>
      <c r="C27" s="6" t="s">
        <v>213</v>
      </c>
      <c r="D27" s="18" t="s">
        <v>211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8" t="n">
        <v>1755</v>
      </c>
      <c r="N27" s="18" t="n">
        <v>1916</v>
      </c>
      <c r="O27" s="18" t="n">
        <v>2106</v>
      </c>
      <c r="P27" s="18"/>
      <c r="Q27" s="18" t="n">
        <v>4</v>
      </c>
      <c r="R27" s="18" t="n">
        <v>5</v>
      </c>
      <c r="S27" s="18" t="n">
        <v>6</v>
      </c>
      <c r="T27" s="18"/>
      <c r="U27" s="18"/>
      <c r="V27" s="18"/>
      <c r="W27" s="18"/>
    </row>
    <row r="28" s="53" customFormat="true" ht="13" hidden="false" customHeight="true" outlineLevel="0" collapsed="false">
      <c r="A28" s="18" t="n">
        <v>26</v>
      </c>
      <c r="B28" s="18" t="n">
        <v>515</v>
      </c>
      <c r="C28" s="6" t="s">
        <v>214</v>
      </c>
      <c r="D28" s="18" t="s">
        <v>211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8" t="n">
        <v>1971</v>
      </c>
      <c r="N28" s="18" t="n">
        <v>2153</v>
      </c>
      <c r="O28" s="18" t="n">
        <v>2365</v>
      </c>
      <c r="P28" s="18"/>
      <c r="Q28" s="18" t="n">
        <v>5</v>
      </c>
      <c r="R28" s="18" t="n">
        <f aca="false">Q28+1</f>
        <v>6</v>
      </c>
      <c r="S28" s="18" t="n">
        <v>7</v>
      </c>
      <c r="T28" s="18"/>
      <c r="U28" s="18"/>
      <c r="V28" s="18"/>
      <c r="W28" s="18"/>
    </row>
    <row r="29" s="53" customFormat="true" ht="13" hidden="false" customHeight="true" outlineLevel="0" collapsed="false">
      <c r="A29" s="18" t="n">
        <v>27</v>
      </c>
      <c r="B29" s="18" t="n">
        <v>545</v>
      </c>
      <c r="C29" s="6" t="s">
        <v>215</v>
      </c>
      <c r="D29" s="18" t="s">
        <v>211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8" t="n">
        <v>3531</v>
      </c>
      <c r="N29" s="18" t="n">
        <v>3856</v>
      </c>
      <c r="O29" s="18" t="n">
        <v>4237</v>
      </c>
      <c r="P29" s="18"/>
      <c r="Q29" s="18" t="n">
        <v>8</v>
      </c>
      <c r="R29" s="18" t="n">
        <v>10</v>
      </c>
      <c r="S29" s="18" t="n">
        <v>12</v>
      </c>
      <c r="T29" s="18"/>
      <c r="U29" s="18"/>
      <c r="V29" s="18"/>
      <c r="W29" s="18"/>
    </row>
    <row r="30" s="53" customFormat="true" ht="13" hidden="false" customHeight="true" outlineLevel="0" collapsed="false">
      <c r="A30" s="18" t="n">
        <v>28</v>
      </c>
      <c r="B30" s="18" t="n">
        <v>572</v>
      </c>
      <c r="C30" s="6" t="s">
        <v>216</v>
      </c>
      <c r="D30" s="18" t="s">
        <v>211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8" t="n">
        <v>1244</v>
      </c>
      <c r="N30" s="18" t="n">
        <v>1358</v>
      </c>
      <c r="O30" s="18" t="n">
        <v>1493</v>
      </c>
      <c r="P30" s="18"/>
      <c r="Q30" s="18" t="n">
        <v>3</v>
      </c>
      <c r="R30" s="18" t="n">
        <f aca="false">Q30+1</f>
        <v>4</v>
      </c>
      <c r="S30" s="18" t="n">
        <v>5</v>
      </c>
      <c r="T30" s="18"/>
      <c r="U30" s="18"/>
      <c r="V30" s="18"/>
      <c r="W30" s="18"/>
    </row>
    <row r="31" s="53" customFormat="true" ht="12.95" hidden="false" customHeight="true" outlineLevel="0" collapsed="false">
      <c r="A31" s="18" t="n">
        <v>29</v>
      </c>
      <c r="B31" s="18" t="n">
        <v>578</v>
      </c>
      <c r="C31" s="6" t="s">
        <v>217</v>
      </c>
      <c r="D31" s="18" t="s">
        <v>211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8" t="n">
        <v>2282</v>
      </c>
      <c r="N31" s="18" t="n">
        <v>2493</v>
      </c>
      <c r="O31" s="18" t="n">
        <v>2738</v>
      </c>
      <c r="P31" s="18"/>
      <c r="Q31" s="18" t="n">
        <v>5</v>
      </c>
      <c r="R31" s="18" t="n">
        <v>6</v>
      </c>
      <c r="S31" s="18" t="n">
        <v>7</v>
      </c>
      <c r="T31" s="18"/>
      <c r="U31" s="18" t="n">
        <v>3000</v>
      </c>
      <c r="V31" s="18" t="n">
        <v>3600</v>
      </c>
      <c r="W31" s="18" t="n">
        <v>4500</v>
      </c>
    </row>
    <row r="32" s="53" customFormat="true" ht="13" hidden="false" customHeight="true" outlineLevel="0" collapsed="false">
      <c r="A32" s="18" t="n">
        <v>30</v>
      </c>
      <c r="B32" s="18" t="n">
        <v>598</v>
      </c>
      <c r="C32" s="6" t="s">
        <v>218</v>
      </c>
      <c r="D32" s="18" t="s">
        <v>211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8" t="n">
        <v>1452</v>
      </c>
      <c r="N32" s="18" t="n">
        <v>1586</v>
      </c>
      <c r="O32" s="18" t="n">
        <v>1742</v>
      </c>
      <c r="P32" s="18"/>
      <c r="Q32" s="18" t="n">
        <v>4</v>
      </c>
      <c r="R32" s="18" t="n">
        <f aca="false">Q32+1</f>
        <v>5</v>
      </c>
      <c r="S32" s="18" t="n">
        <v>6</v>
      </c>
      <c r="T32" s="18"/>
      <c r="U32" s="18"/>
      <c r="V32" s="18"/>
      <c r="W32" s="18"/>
    </row>
    <row r="33" s="53" customFormat="true" ht="13" hidden="false" customHeight="true" outlineLevel="0" collapsed="false">
      <c r="A33" s="18" t="n">
        <v>31</v>
      </c>
      <c r="B33" s="18" t="n">
        <v>707</v>
      </c>
      <c r="C33" s="6" t="s">
        <v>219</v>
      </c>
      <c r="D33" s="18" t="s">
        <v>211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8" t="n">
        <v>2922</v>
      </c>
      <c r="N33" s="18" t="n">
        <v>3191</v>
      </c>
      <c r="O33" s="18" t="n">
        <v>3506</v>
      </c>
      <c r="P33" s="18"/>
      <c r="Q33" s="18" t="n">
        <v>7</v>
      </c>
      <c r="R33" s="18" t="n">
        <v>8</v>
      </c>
      <c r="S33" s="18" t="n">
        <v>10</v>
      </c>
      <c r="T33" s="18"/>
      <c r="U33" s="18" t="n">
        <v>1000</v>
      </c>
      <c r="V33" s="18" t="n">
        <v>1200</v>
      </c>
      <c r="W33" s="18" t="n">
        <v>1500</v>
      </c>
    </row>
    <row r="34" s="53" customFormat="true" ht="12.95" hidden="false" customHeight="true" outlineLevel="0" collapsed="false">
      <c r="A34" s="18" t="n">
        <v>32</v>
      </c>
      <c r="B34" s="18" t="n">
        <v>712</v>
      </c>
      <c r="C34" s="6" t="s">
        <v>220</v>
      </c>
      <c r="D34" s="18" t="s">
        <v>211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8" t="n">
        <v>4913</v>
      </c>
      <c r="N34" s="18" t="n">
        <v>5365</v>
      </c>
      <c r="O34" s="18" t="n">
        <v>5896</v>
      </c>
      <c r="P34" s="18"/>
      <c r="Q34" s="18" t="n">
        <v>11</v>
      </c>
      <c r="R34" s="18" t="n">
        <v>13</v>
      </c>
      <c r="S34" s="18" t="n">
        <v>16</v>
      </c>
      <c r="T34" s="18"/>
      <c r="U34" s="18" t="n">
        <v>6000</v>
      </c>
      <c r="V34" s="18" t="n">
        <v>7200</v>
      </c>
      <c r="W34" s="18" t="n">
        <v>8600</v>
      </c>
    </row>
    <row r="35" s="53" customFormat="true" ht="13" hidden="false" customHeight="true" outlineLevel="0" collapsed="false">
      <c r="A35" s="18" t="n">
        <v>33</v>
      </c>
      <c r="B35" s="18" t="n">
        <v>723</v>
      </c>
      <c r="C35" s="6" t="s">
        <v>221</v>
      </c>
      <c r="D35" s="18" t="s">
        <v>211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8" t="n">
        <v>931</v>
      </c>
      <c r="N35" s="18" t="n">
        <v>1016</v>
      </c>
      <c r="O35" s="18" t="n">
        <v>1117</v>
      </c>
      <c r="P35" s="18"/>
      <c r="Q35" s="18" t="n">
        <v>3</v>
      </c>
      <c r="R35" s="18" t="n">
        <f aca="false">Q35+1</f>
        <v>4</v>
      </c>
      <c r="S35" s="18" t="n">
        <v>5</v>
      </c>
      <c r="T35" s="18"/>
      <c r="U35" s="18"/>
      <c r="V35" s="18"/>
      <c r="W35" s="18"/>
    </row>
    <row r="36" s="53" customFormat="true" ht="13" hidden="false" customHeight="true" outlineLevel="0" collapsed="false">
      <c r="A36" s="18" t="n">
        <v>34</v>
      </c>
      <c r="B36" s="18" t="n">
        <v>724</v>
      </c>
      <c r="C36" s="6" t="s">
        <v>222</v>
      </c>
      <c r="D36" s="18" t="s">
        <v>211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8" t="n">
        <v>1631</v>
      </c>
      <c r="N36" s="18" t="n">
        <v>1781</v>
      </c>
      <c r="O36" s="18" t="n">
        <v>1957</v>
      </c>
      <c r="P36" s="18"/>
      <c r="Q36" s="18" t="n">
        <v>4</v>
      </c>
      <c r="R36" s="18" t="n">
        <f aca="false">Q36+1</f>
        <v>5</v>
      </c>
      <c r="S36" s="18" t="n">
        <v>6</v>
      </c>
      <c r="T36" s="18"/>
      <c r="U36" s="18"/>
      <c r="V36" s="18"/>
      <c r="W36" s="18"/>
    </row>
    <row r="37" s="53" customFormat="true" ht="12.95" hidden="false" customHeight="true" outlineLevel="0" collapsed="false">
      <c r="A37" s="18" t="n">
        <v>35</v>
      </c>
      <c r="B37" s="18" t="n">
        <v>740</v>
      </c>
      <c r="C37" s="6" t="s">
        <v>223</v>
      </c>
      <c r="D37" s="18" t="s">
        <v>211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8" t="n">
        <v>1221</v>
      </c>
      <c r="N37" s="18" t="n">
        <v>1334</v>
      </c>
      <c r="O37" s="18" t="n">
        <v>1465</v>
      </c>
      <c r="P37" s="18"/>
      <c r="Q37" s="18" t="n">
        <v>3</v>
      </c>
      <c r="R37" s="18" t="n">
        <f aca="false">Q37+1</f>
        <v>4</v>
      </c>
      <c r="S37" s="18" t="n">
        <v>5</v>
      </c>
      <c r="T37" s="18"/>
      <c r="U37" s="18"/>
      <c r="V37" s="18"/>
      <c r="W37" s="18"/>
    </row>
    <row r="38" s="53" customFormat="true" ht="12.95" hidden="false" customHeight="true" outlineLevel="0" collapsed="false">
      <c r="A38" s="18" t="n">
        <v>36</v>
      </c>
      <c r="B38" s="18" t="n">
        <v>743</v>
      </c>
      <c r="C38" s="6" t="s">
        <v>224</v>
      </c>
      <c r="D38" s="18" t="s">
        <v>211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8" t="n">
        <v>1007</v>
      </c>
      <c r="N38" s="18" t="n">
        <v>1100</v>
      </c>
      <c r="O38" s="18" t="n">
        <v>1208</v>
      </c>
      <c r="P38" s="18"/>
      <c r="Q38" s="18" t="n">
        <v>3</v>
      </c>
      <c r="R38" s="18" t="n">
        <f aca="false">Q38+1</f>
        <v>4</v>
      </c>
      <c r="S38" s="18" t="n">
        <v>5</v>
      </c>
      <c r="T38" s="18"/>
      <c r="U38" s="18"/>
      <c r="V38" s="18"/>
      <c r="W38" s="18"/>
    </row>
    <row r="39" s="53" customFormat="true" ht="13" hidden="false" customHeight="true" outlineLevel="0" collapsed="false">
      <c r="A39" s="18" t="n">
        <v>37</v>
      </c>
      <c r="B39" s="18" t="n">
        <v>371</v>
      </c>
      <c r="C39" s="6" t="s">
        <v>225</v>
      </c>
      <c r="D39" s="18" t="s">
        <v>226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8" t="n">
        <v>977</v>
      </c>
      <c r="N39" s="18" t="n">
        <v>1067</v>
      </c>
      <c r="O39" s="18" t="n">
        <v>1172</v>
      </c>
      <c r="P39" s="18"/>
      <c r="Q39" s="18" t="n">
        <v>3</v>
      </c>
      <c r="R39" s="18" t="n">
        <v>4</v>
      </c>
      <c r="S39" s="18" t="n">
        <v>5</v>
      </c>
      <c r="T39" s="18"/>
      <c r="U39" s="18"/>
      <c r="V39" s="18"/>
      <c r="W39" s="18"/>
    </row>
    <row r="40" s="53" customFormat="true" ht="13" hidden="false" customHeight="true" outlineLevel="0" collapsed="false">
      <c r="A40" s="18" t="n">
        <v>38</v>
      </c>
      <c r="B40" s="18" t="n">
        <v>377</v>
      </c>
      <c r="C40" s="6" t="s">
        <v>227</v>
      </c>
      <c r="D40" s="18" t="s">
        <v>226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8" t="n">
        <v>1833</v>
      </c>
      <c r="N40" s="18" t="n">
        <v>2002</v>
      </c>
      <c r="O40" s="18" t="n">
        <v>2200</v>
      </c>
      <c r="P40" s="18"/>
      <c r="Q40" s="18" t="n">
        <v>5</v>
      </c>
      <c r="R40" s="18" t="n">
        <v>6</v>
      </c>
      <c r="S40" s="18" t="n">
        <v>7</v>
      </c>
      <c r="T40" s="18"/>
      <c r="U40" s="18"/>
      <c r="V40" s="18"/>
      <c r="W40" s="18"/>
    </row>
    <row r="41" s="53" customFormat="true" ht="13" hidden="false" customHeight="true" outlineLevel="0" collapsed="false">
      <c r="A41" s="18" t="n">
        <v>39</v>
      </c>
      <c r="B41" s="18" t="n">
        <v>385</v>
      </c>
      <c r="C41" s="6" t="s">
        <v>228</v>
      </c>
      <c r="D41" s="18" t="s">
        <v>226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8" t="n">
        <v>4888</v>
      </c>
      <c r="N41" s="18" t="n">
        <v>5338</v>
      </c>
      <c r="O41" s="18" t="n">
        <v>5866</v>
      </c>
      <c r="P41" s="18"/>
      <c r="Q41" s="18" t="n">
        <v>11</v>
      </c>
      <c r="R41" s="18" t="n">
        <v>13</v>
      </c>
      <c r="S41" s="18" t="n">
        <v>16</v>
      </c>
      <c r="T41" s="18"/>
      <c r="U41" s="18" t="n">
        <v>3000</v>
      </c>
      <c r="V41" s="18" t="n">
        <v>3600</v>
      </c>
      <c r="W41" s="18" t="n">
        <v>4500</v>
      </c>
    </row>
    <row r="42" s="53" customFormat="true" ht="13" hidden="false" customHeight="true" outlineLevel="0" collapsed="false">
      <c r="A42" s="18" t="n">
        <v>40</v>
      </c>
      <c r="B42" s="18" t="n">
        <v>387</v>
      </c>
      <c r="C42" s="6" t="s">
        <v>229</v>
      </c>
      <c r="D42" s="18" t="s">
        <v>226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8" t="n">
        <v>2839</v>
      </c>
      <c r="N42" s="18" t="n">
        <v>3100</v>
      </c>
      <c r="O42" s="18" t="n">
        <v>3407</v>
      </c>
      <c r="P42" s="18"/>
      <c r="Q42" s="18" t="n">
        <v>7</v>
      </c>
      <c r="R42" s="18" t="n">
        <v>8</v>
      </c>
      <c r="S42" s="18" t="n">
        <v>10</v>
      </c>
      <c r="T42" s="18"/>
      <c r="U42" s="18" t="n">
        <v>6000</v>
      </c>
      <c r="V42" s="18" t="n">
        <v>7200</v>
      </c>
      <c r="W42" s="18" t="n">
        <v>9000</v>
      </c>
    </row>
    <row r="43" s="53" customFormat="true" ht="13" hidden="false" customHeight="true" outlineLevel="0" collapsed="false">
      <c r="A43" s="18" t="n">
        <v>41</v>
      </c>
      <c r="B43" s="18" t="n">
        <v>399</v>
      </c>
      <c r="C43" s="6" t="s">
        <v>230</v>
      </c>
      <c r="D43" s="18" t="s">
        <v>226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8" t="n">
        <v>1903</v>
      </c>
      <c r="N43" s="18" t="n">
        <v>2079</v>
      </c>
      <c r="O43" s="18" t="n">
        <v>2284</v>
      </c>
      <c r="P43" s="18"/>
      <c r="Q43" s="18" t="n">
        <v>5</v>
      </c>
      <c r="R43" s="18" t="n">
        <v>6</v>
      </c>
      <c r="S43" s="18" t="n">
        <v>7</v>
      </c>
      <c r="T43" s="18"/>
      <c r="U43" s="18" t="n">
        <v>2000</v>
      </c>
      <c r="V43" s="18" t="n">
        <v>2400</v>
      </c>
      <c r="W43" s="18" t="n">
        <v>3000</v>
      </c>
    </row>
    <row r="44" s="53" customFormat="true" ht="13" hidden="false" customHeight="true" outlineLevel="0" collapsed="false">
      <c r="A44" s="18" t="n">
        <v>42</v>
      </c>
      <c r="B44" s="18" t="n">
        <v>514</v>
      </c>
      <c r="C44" s="6" t="s">
        <v>231</v>
      </c>
      <c r="D44" s="18" t="s">
        <v>226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8" t="n">
        <v>2227</v>
      </c>
      <c r="N44" s="18" t="n">
        <v>2432</v>
      </c>
      <c r="O44" s="18" t="n">
        <v>2672</v>
      </c>
      <c r="P44" s="18"/>
      <c r="Q44" s="18" t="n">
        <v>5</v>
      </c>
      <c r="R44" s="18" t="n">
        <v>6</v>
      </c>
      <c r="S44" s="18" t="n">
        <v>7</v>
      </c>
      <c r="T44" s="18"/>
      <c r="U44" s="18"/>
      <c r="V44" s="18"/>
      <c r="W44" s="18"/>
    </row>
    <row r="45" s="53" customFormat="true" ht="13" hidden="false" customHeight="true" outlineLevel="0" collapsed="false">
      <c r="A45" s="18" t="n">
        <v>43</v>
      </c>
      <c r="B45" s="18" t="n">
        <v>541</v>
      </c>
      <c r="C45" s="6" t="s">
        <v>232</v>
      </c>
      <c r="D45" s="18" t="s">
        <v>226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8" t="n">
        <v>3547</v>
      </c>
      <c r="N45" s="18" t="n">
        <v>3873</v>
      </c>
      <c r="O45" s="18" t="n">
        <v>4256</v>
      </c>
      <c r="P45" s="18"/>
      <c r="Q45" s="18" t="n">
        <v>8</v>
      </c>
      <c r="R45" s="18" t="n">
        <v>10</v>
      </c>
      <c r="S45" s="18" t="n">
        <v>12</v>
      </c>
      <c r="T45" s="18"/>
      <c r="U45" s="18" t="n">
        <v>8000</v>
      </c>
      <c r="V45" s="18" t="n">
        <v>9600</v>
      </c>
      <c r="W45" s="18" t="n">
        <v>12000</v>
      </c>
    </row>
    <row r="46" s="53" customFormat="true" ht="13" hidden="false" customHeight="true" outlineLevel="0" collapsed="false">
      <c r="A46" s="18" t="n">
        <v>44</v>
      </c>
      <c r="B46" s="18" t="n">
        <v>571</v>
      </c>
      <c r="C46" s="6" t="s">
        <v>233</v>
      </c>
      <c r="D46" s="18" t="s">
        <v>226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8" t="n">
        <v>6999</v>
      </c>
      <c r="N46" s="18" t="n">
        <v>7643</v>
      </c>
      <c r="O46" s="18" t="n">
        <v>8399</v>
      </c>
      <c r="P46" s="18"/>
      <c r="Q46" s="18" t="n">
        <v>16</v>
      </c>
      <c r="R46" s="18" t="n">
        <v>19</v>
      </c>
      <c r="S46" s="18" t="n">
        <v>23</v>
      </c>
      <c r="T46" s="18"/>
      <c r="U46" s="18" t="n">
        <v>10000</v>
      </c>
      <c r="V46" s="18" t="n">
        <v>12000</v>
      </c>
      <c r="W46" s="18" t="n">
        <v>14500</v>
      </c>
    </row>
    <row r="47" s="53" customFormat="true" ht="13" hidden="false" customHeight="true" outlineLevel="0" collapsed="false">
      <c r="A47" s="18" t="n">
        <v>45</v>
      </c>
      <c r="B47" s="18" t="n">
        <v>573</v>
      </c>
      <c r="C47" s="6" t="s">
        <v>234</v>
      </c>
      <c r="D47" s="18" t="s">
        <v>226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8" t="n">
        <v>1252</v>
      </c>
      <c r="N47" s="18" t="n">
        <v>1367</v>
      </c>
      <c r="O47" s="18" t="n">
        <v>1502</v>
      </c>
      <c r="P47" s="18"/>
      <c r="Q47" s="18" t="n">
        <v>3</v>
      </c>
      <c r="R47" s="18" t="n">
        <v>4</v>
      </c>
      <c r="S47" s="18" t="n">
        <v>5</v>
      </c>
      <c r="T47" s="18"/>
      <c r="U47" s="18"/>
      <c r="V47" s="18"/>
      <c r="W47" s="18"/>
    </row>
    <row r="48" s="53" customFormat="true" ht="13" hidden="false" customHeight="true" outlineLevel="0" collapsed="false">
      <c r="A48" s="18" t="n">
        <v>46</v>
      </c>
      <c r="B48" s="18" t="n">
        <v>584</v>
      </c>
      <c r="C48" s="6" t="s">
        <v>235</v>
      </c>
      <c r="D48" s="18" t="s">
        <v>226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8" t="n">
        <v>2416</v>
      </c>
      <c r="N48" s="18" t="n">
        <v>2639</v>
      </c>
      <c r="O48" s="18" t="n">
        <v>2899</v>
      </c>
      <c r="P48" s="18"/>
      <c r="Q48" s="18" t="n">
        <v>6</v>
      </c>
      <c r="R48" s="18" t="n">
        <v>7</v>
      </c>
      <c r="S48" s="18" t="n">
        <v>9</v>
      </c>
      <c r="T48" s="18"/>
      <c r="U48" s="18" t="n">
        <v>3000</v>
      </c>
      <c r="V48" s="18" t="n">
        <v>3600</v>
      </c>
      <c r="W48" s="18" t="n">
        <v>4500</v>
      </c>
    </row>
    <row r="49" s="53" customFormat="true" ht="13" hidden="false" customHeight="true" outlineLevel="0" collapsed="false">
      <c r="A49" s="18" t="n">
        <v>47</v>
      </c>
      <c r="B49" s="18" t="n">
        <v>737</v>
      </c>
      <c r="C49" s="6" t="s">
        <v>236</v>
      </c>
      <c r="D49" s="18" t="s">
        <v>226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8" t="n">
        <v>1120</v>
      </c>
      <c r="N49" s="18" t="n">
        <v>1223</v>
      </c>
      <c r="O49" s="18" t="n">
        <v>1344</v>
      </c>
      <c r="P49" s="18"/>
      <c r="Q49" s="18" t="n">
        <v>3</v>
      </c>
      <c r="R49" s="18" t="n">
        <v>4</v>
      </c>
      <c r="S49" s="18" t="n">
        <v>5</v>
      </c>
      <c r="T49" s="18"/>
      <c r="U49" s="18" t="n">
        <v>500</v>
      </c>
      <c r="V49" s="18" t="n">
        <v>700</v>
      </c>
      <c r="W49" s="18" t="n">
        <v>900</v>
      </c>
    </row>
    <row r="50" s="53" customFormat="true" ht="13" hidden="false" customHeight="true" outlineLevel="0" collapsed="false">
      <c r="A50" s="18" t="n">
        <v>48</v>
      </c>
      <c r="B50" s="18" t="n">
        <v>329</v>
      </c>
      <c r="C50" s="6" t="s">
        <v>237</v>
      </c>
      <c r="D50" s="18" t="s">
        <v>238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8" t="n">
        <v>2555</v>
      </c>
      <c r="N50" s="18" t="n">
        <v>2791</v>
      </c>
      <c r="O50" s="18" t="n">
        <v>3066</v>
      </c>
      <c r="P50" s="18"/>
      <c r="Q50" s="18" t="n">
        <v>6</v>
      </c>
      <c r="R50" s="18" t="n">
        <v>7</v>
      </c>
      <c r="S50" s="18" t="n">
        <v>9</v>
      </c>
      <c r="T50" s="18"/>
      <c r="U50" s="18" t="n">
        <v>2000</v>
      </c>
      <c r="V50" s="18" t="n">
        <v>2400</v>
      </c>
      <c r="W50" s="18" t="n">
        <v>3000</v>
      </c>
    </row>
    <row r="51" s="53" customFormat="true" ht="13" hidden="false" customHeight="true" outlineLevel="0" collapsed="false">
      <c r="A51" s="18" t="n">
        <v>49</v>
      </c>
      <c r="B51" s="18" t="n">
        <v>337</v>
      </c>
      <c r="C51" s="6" t="s">
        <v>239</v>
      </c>
      <c r="D51" s="18" t="s">
        <v>238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8" t="n">
        <v>9393</v>
      </c>
      <c r="N51" s="18" t="n">
        <v>10256</v>
      </c>
      <c r="O51" s="18" t="n">
        <v>11272</v>
      </c>
      <c r="P51" s="18"/>
      <c r="Q51" s="18" t="n">
        <v>22</v>
      </c>
      <c r="R51" s="18" t="n">
        <v>25</v>
      </c>
      <c r="S51" s="18" t="n">
        <v>31</v>
      </c>
      <c r="T51" s="18"/>
      <c r="U51" s="18" t="n">
        <v>8000</v>
      </c>
      <c r="V51" s="18" t="n">
        <v>96000</v>
      </c>
      <c r="W51" s="18" t="n">
        <v>12000</v>
      </c>
    </row>
    <row r="52" s="53" customFormat="true" ht="13" hidden="false" customHeight="true" outlineLevel="0" collapsed="false">
      <c r="A52" s="18" t="n">
        <v>50</v>
      </c>
      <c r="B52" s="18" t="n">
        <v>343</v>
      </c>
      <c r="C52" s="6" t="s">
        <v>240</v>
      </c>
      <c r="D52" s="18" t="s">
        <v>238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8" t="n">
        <v>9017</v>
      </c>
      <c r="N52" s="18" t="n">
        <v>9847</v>
      </c>
      <c r="O52" s="18" t="n">
        <v>10820</v>
      </c>
      <c r="P52" s="18"/>
      <c r="Q52" s="18" t="n">
        <v>21</v>
      </c>
      <c r="R52" s="18" t="n">
        <v>24</v>
      </c>
      <c r="S52" s="18" t="n">
        <v>29</v>
      </c>
      <c r="T52" s="18"/>
      <c r="U52" s="18" t="n">
        <v>10000</v>
      </c>
      <c r="V52" s="18" t="n">
        <v>12000</v>
      </c>
      <c r="W52" s="18" t="n">
        <v>14500</v>
      </c>
    </row>
    <row r="53" s="53" customFormat="true" ht="13" hidden="false" customHeight="true" outlineLevel="0" collapsed="false">
      <c r="A53" s="18" t="n">
        <v>51</v>
      </c>
      <c r="B53" s="18" t="n">
        <v>357</v>
      </c>
      <c r="C53" s="6" t="s">
        <v>241</v>
      </c>
      <c r="D53" s="18" t="s">
        <v>238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8" t="n">
        <v>1775</v>
      </c>
      <c r="N53" s="18" t="n">
        <v>1939</v>
      </c>
      <c r="O53" s="18" t="n">
        <v>2130</v>
      </c>
      <c r="P53" s="18"/>
      <c r="Q53" s="18" t="n">
        <v>4</v>
      </c>
      <c r="R53" s="18" t="n">
        <v>5</v>
      </c>
      <c r="S53" s="18" t="n">
        <v>6</v>
      </c>
      <c r="T53" s="18"/>
      <c r="U53" s="18" t="n">
        <v>1000</v>
      </c>
      <c r="V53" s="18" t="n">
        <v>1200</v>
      </c>
      <c r="W53" s="18" t="n">
        <v>1500</v>
      </c>
    </row>
    <row r="54" s="53" customFormat="true" ht="13" hidden="false" customHeight="true" outlineLevel="0" collapsed="false">
      <c r="A54" s="18" t="n">
        <v>52</v>
      </c>
      <c r="B54" s="18" t="n">
        <v>359</v>
      </c>
      <c r="C54" s="6" t="s">
        <v>242</v>
      </c>
      <c r="D54" s="18" t="s">
        <v>238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8" t="n">
        <v>2685</v>
      </c>
      <c r="N54" s="18" t="n">
        <v>2932</v>
      </c>
      <c r="O54" s="18" t="n">
        <v>3222</v>
      </c>
      <c r="P54" s="18"/>
      <c r="Q54" s="18" t="n">
        <v>6</v>
      </c>
      <c r="R54" s="18" t="n">
        <v>7</v>
      </c>
      <c r="S54" s="18" t="n">
        <v>9</v>
      </c>
      <c r="T54" s="18"/>
      <c r="U54" s="18" t="n">
        <v>4000</v>
      </c>
      <c r="V54" s="18" t="n">
        <v>4800</v>
      </c>
      <c r="W54" s="18" t="n">
        <v>6000</v>
      </c>
    </row>
    <row r="55" s="53" customFormat="true" ht="13" hidden="false" customHeight="true" outlineLevel="0" collapsed="false">
      <c r="A55" s="18" t="n">
        <v>53</v>
      </c>
      <c r="B55" s="18" t="n">
        <v>365</v>
      </c>
      <c r="C55" s="6" t="s">
        <v>243</v>
      </c>
      <c r="D55" s="18" t="s">
        <v>238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8" t="n">
        <v>5383</v>
      </c>
      <c r="N55" s="18" t="n">
        <v>5878</v>
      </c>
      <c r="O55" s="18" t="n">
        <v>6460</v>
      </c>
      <c r="P55" s="18"/>
      <c r="Q55" s="18" t="n">
        <v>13</v>
      </c>
      <c r="R55" s="18" t="n">
        <v>15</v>
      </c>
      <c r="S55" s="18" t="n">
        <v>18</v>
      </c>
      <c r="T55" s="18"/>
      <c r="U55" s="18" t="n">
        <v>4000</v>
      </c>
      <c r="V55" s="18" t="n">
        <v>4800</v>
      </c>
      <c r="W55" s="18" t="n">
        <v>5800</v>
      </c>
    </row>
    <row r="56" s="53" customFormat="true" ht="13" hidden="false" customHeight="true" outlineLevel="0" collapsed="false">
      <c r="A56" s="18" t="n">
        <v>54</v>
      </c>
      <c r="B56" s="18" t="n">
        <v>379</v>
      </c>
      <c r="C56" s="6" t="s">
        <v>244</v>
      </c>
      <c r="D56" s="18" t="s">
        <v>238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8" t="n">
        <v>3553</v>
      </c>
      <c r="N56" s="18" t="n">
        <v>3880</v>
      </c>
      <c r="O56" s="18" t="n">
        <v>4264</v>
      </c>
      <c r="P56" s="18"/>
      <c r="Q56" s="18" t="n">
        <v>8</v>
      </c>
      <c r="R56" s="18" t="n">
        <v>10</v>
      </c>
      <c r="S56" s="18" t="n">
        <v>12</v>
      </c>
      <c r="T56" s="18"/>
      <c r="U56" s="18" t="n">
        <v>4000</v>
      </c>
      <c r="V56" s="18" t="n">
        <v>4800</v>
      </c>
      <c r="W56" s="18" t="n">
        <v>6000</v>
      </c>
    </row>
    <row r="57" s="53" customFormat="true" ht="13" hidden="false" customHeight="true" outlineLevel="0" collapsed="false">
      <c r="A57" s="18" t="n">
        <v>55</v>
      </c>
      <c r="B57" s="18" t="n">
        <v>513</v>
      </c>
      <c r="C57" s="6" t="s">
        <v>245</v>
      </c>
      <c r="D57" s="18" t="s">
        <v>238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8" t="n">
        <v>2627</v>
      </c>
      <c r="N57" s="18" t="n">
        <v>2869</v>
      </c>
      <c r="O57" s="18" t="n">
        <v>3152</v>
      </c>
      <c r="P57" s="18"/>
      <c r="Q57" s="18" t="n">
        <v>6</v>
      </c>
      <c r="R57" s="18" t="n">
        <v>7</v>
      </c>
      <c r="S57" s="18" t="n">
        <v>9</v>
      </c>
      <c r="T57" s="18"/>
      <c r="U57" s="18" t="n">
        <v>2000</v>
      </c>
      <c r="V57" s="18" t="n">
        <v>2400</v>
      </c>
      <c r="W57" s="18" t="n">
        <v>3000</v>
      </c>
    </row>
    <row r="58" s="53" customFormat="true" ht="13" hidden="false" customHeight="true" outlineLevel="0" collapsed="false">
      <c r="A58" s="18" t="n">
        <v>56</v>
      </c>
      <c r="B58" s="18" t="n">
        <v>570</v>
      </c>
      <c r="C58" s="6" t="s">
        <v>246</v>
      </c>
      <c r="D58" s="18" t="s">
        <v>238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8" t="n">
        <v>2399</v>
      </c>
      <c r="N58" s="18" t="n">
        <v>2620</v>
      </c>
      <c r="O58" s="18" t="n">
        <v>2879</v>
      </c>
      <c r="P58" s="18"/>
      <c r="Q58" s="18" t="n">
        <v>6</v>
      </c>
      <c r="R58" s="18" t="n">
        <v>7</v>
      </c>
      <c r="S58" s="18" t="n">
        <v>9</v>
      </c>
      <c r="T58" s="18"/>
      <c r="U58" s="18"/>
      <c r="V58" s="18"/>
      <c r="W58" s="18"/>
    </row>
    <row r="59" s="53" customFormat="true" ht="13" hidden="false" customHeight="true" outlineLevel="0" collapsed="false">
      <c r="A59" s="18" t="n">
        <v>57</v>
      </c>
      <c r="B59" s="18" t="n">
        <v>577</v>
      </c>
      <c r="C59" s="6" t="s">
        <v>247</v>
      </c>
      <c r="D59" s="18" t="s">
        <v>238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8" t="n">
        <v>732</v>
      </c>
      <c r="N59" s="18" t="n">
        <v>800</v>
      </c>
      <c r="O59" s="18" t="n">
        <v>878</v>
      </c>
      <c r="P59" s="18"/>
      <c r="Q59" s="18" t="n">
        <v>2</v>
      </c>
      <c r="R59" s="18" t="n">
        <v>3</v>
      </c>
      <c r="S59" s="18" t="n">
        <v>4</v>
      </c>
      <c r="T59" s="18"/>
      <c r="U59" s="18"/>
      <c r="V59" s="18"/>
      <c r="W59" s="18"/>
    </row>
    <row r="60" s="53" customFormat="true" ht="13" hidden="false" customHeight="true" outlineLevel="0" collapsed="false">
      <c r="A60" s="18" t="n">
        <v>58</v>
      </c>
      <c r="B60" s="18" t="n">
        <v>582</v>
      </c>
      <c r="C60" s="6" t="s">
        <v>248</v>
      </c>
      <c r="D60" s="18" t="s">
        <v>238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8" t="n">
        <v>5241</v>
      </c>
      <c r="N60" s="18" t="n">
        <v>5722</v>
      </c>
      <c r="O60" s="18" t="n">
        <v>6289</v>
      </c>
      <c r="P60" s="18"/>
      <c r="Q60" s="18" t="n">
        <v>12</v>
      </c>
      <c r="R60" s="18" t="n">
        <v>14</v>
      </c>
      <c r="S60" s="18" t="n">
        <v>17</v>
      </c>
      <c r="T60" s="18"/>
      <c r="U60" s="18" t="n">
        <v>3000</v>
      </c>
      <c r="V60" s="18" t="n">
        <v>3600</v>
      </c>
      <c r="W60" s="18" t="n">
        <v>4500</v>
      </c>
    </row>
    <row r="61" s="53" customFormat="true" ht="13" hidden="false" customHeight="true" outlineLevel="0" collapsed="false">
      <c r="A61" s="18" t="n">
        <v>59</v>
      </c>
      <c r="B61" s="18" t="n">
        <v>734</v>
      </c>
      <c r="C61" s="6" t="s">
        <v>249</v>
      </c>
      <c r="D61" s="18" t="s">
        <v>238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8" t="n">
        <v>2215</v>
      </c>
      <c r="N61" s="18" t="n">
        <v>2420</v>
      </c>
      <c r="O61" s="18" t="n">
        <v>2658</v>
      </c>
      <c r="P61" s="18"/>
      <c r="Q61" s="18" t="n">
        <v>5</v>
      </c>
      <c r="R61" s="18" t="n">
        <v>6</v>
      </c>
      <c r="S61" s="18" t="n">
        <v>7</v>
      </c>
      <c r="T61" s="18"/>
      <c r="U61" s="18" t="n">
        <v>2000</v>
      </c>
      <c r="V61" s="18" t="n">
        <v>2400</v>
      </c>
      <c r="W61" s="18" t="n">
        <v>3000</v>
      </c>
    </row>
    <row r="62" s="53" customFormat="true" ht="13" hidden="false" customHeight="true" outlineLevel="0" collapsed="false">
      <c r="A62" s="18" t="n">
        <v>60</v>
      </c>
      <c r="B62" s="18" t="n">
        <v>347</v>
      </c>
      <c r="C62" s="6" t="s">
        <v>250</v>
      </c>
      <c r="D62" s="18" t="s">
        <v>238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8" t="n">
        <v>1436</v>
      </c>
      <c r="N62" s="18" t="n">
        <v>1568</v>
      </c>
      <c r="O62" s="18" t="n">
        <v>1723</v>
      </c>
      <c r="P62" s="18"/>
      <c r="Q62" s="18" t="n">
        <v>4</v>
      </c>
      <c r="R62" s="18" t="n">
        <v>5</v>
      </c>
      <c r="S62" s="18" t="n">
        <v>6</v>
      </c>
      <c r="T62" s="18"/>
      <c r="U62" s="18"/>
      <c r="V62" s="18"/>
      <c r="W62" s="18"/>
    </row>
    <row r="63" s="53" customFormat="true" ht="13" hidden="false" customHeight="true" outlineLevel="0" collapsed="false">
      <c r="A63" s="18" t="n">
        <v>61</v>
      </c>
      <c r="B63" s="18" t="n">
        <v>307</v>
      </c>
      <c r="C63" s="6" t="s">
        <v>251</v>
      </c>
      <c r="D63" s="18" t="s">
        <v>252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8" t="n">
        <v>42524</v>
      </c>
      <c r="N63" s="18" t="n">
        <v>46436</v>
      </c>
      <c r="O63" s="18" t="n">
        <v>51029</v>
      </c>
      <c r="P63" s="18"/>
      <c r="Q63" s="18" t="n">
        <v>99</v>
      </c>
      <c r="R63" s="18" t="n">
        <v>115</v>
      </c>
      <c r="S63" s="18" t="n">
        <v>140</v>
      </c>
      <c r="T63" s="18"/>
      <c r="U63" s="18"/>
      <c r="V63" s="18"/>
      <c r="W63" s="18"/>
    </row>
    <row r="64" s="53" customFormat="true" ht="12.95" hidden="false" customHeight="true" outlineLevel="0" collapsed="false">
      <c r="A64" s="18" t="n">
        <v>62</v>
      </c>
      <c r="B64" s="18" t="n">
        <v>308</v>
      </c>
      <c r="C64" s="6" t="s">
        <v>253</v>
      </c>
      <c r="D64" s="18" t="s">
        <v>254</v>
      </c>
      <c r="E64" s="64" t="n">
        <v>35</v>
      </c>
      <c r="F64" s="64" t="n">
        <v>40</v>
      </c>
      <c r="G64" s="64" t="n">
        <v>45</v>
      </c>
      <c r="H64" s="64" t="n">
        <v>35</v>
      </c>
      <c r="I64" s="65" t="n">
        <v>123</v>
      </c>
      <c r="J64" s="65" t="n">
        <v>139</v>
      </c>
      <c r="K64" s="65" t="n">
        <v>154</v>
      </c>
      <c r="L64" s="65" t="n">
        <v>154</v>
      </c>
      <c r="M64" s="18" t="n">
        <v>3654</v>
      </c>
      <c r="N64" s="18" t="n">
        <v>3990</v>
      </c>
      <c r="O64" s="18" t="n">
        <v>4385</v>
      </c>
      <c r="P64" s="18" t="n">
        <v>4385</v>
      </c>
      <c r="Q64" s="18" t="n">
        <v>8</v>
      </c>
      <c r="R64" s="18" t="n">
        <v>10</v>
      </c>
      <c r="S64" s="18" t="n">
        <v>12</v>
      </c>
      <c r="T64" s="18" t="n">
        <v>8</v>
      </c>
      <c r="U64" s="18" t="n">
        <v>1000</v>
      </c>
      <c r="V64" s="18" t="n">
        <v>1200</v>
      </c>
      <c r="W64" s="18" t="n">
        <v>1500</v>
      </c>
      <c r="X64" s="53" t="n">
        <v>1000</v>
      </c>
    </row>
    <row r="65" s="53" customFormat="true" ht="12" hidden="false" customHeight="true" outlineLevel="0" collapsed="false">
      <c r="A65" s="18" t="n">
        <v>63</v>
      </c>
      <c r="B65" s="18" t="n">
        <v>311</v>
      </c>
      <c r="C65" s="6" t="s">
        <v>255</v>
      </c>
      <c r="D65" s="18" t="s">
        <v>254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8" t="n">
        <v>8607</v>
      </c>
      <c r="N65" s="18" t="n">
        <v>9399</v>
      </c>
      <c r="O65" s="18" t="n">
        <v>10328</v>
      </c>
      <c r="P65" s="18"/>
      <c r="Q65" s="18" t="n">
        <v>20</v>
      </c>
      <c r="R65" s="18" t="n">
        <v>23</v>
      </c>
      <c r="S65" s="18" t="n">
        <v>28</v>
      </c>
      <c r="T65" s="18"/>
      <c r="U65" s="18" t="n">
        <v>3000</v>
      </c>
      <c r="V65" s="18" t="n">
        <v>3600</v>
      </c>
      <c r="W65" s="18" t="n">
        <v>4500</v>
      </c>
    </row>
    <row r="66" s="53" customFormat="true" ht="12.95" hidden="false" customHeight="true" outlineLevel="0" collapsed="false">
      <c r="A66" s="18" t="n">
        <v>64</v>
      </c>
      <c r="B66" s="18" t="n">
        <v>339</v>
      </c>
      <c r="C66" s="6" t="s">
        <v>256</v>
      </c>
      <c r="D66" s="18" t="s">
        <v>254</v>
      </c>
      <c r="E66" s="64" t="n">
        <v>28</v>
      </c>
      <c r="F66" s="64" t="n">
        <v>32</v>
      </c>
      <c r="G66" s="64" t="n">
        <v>36</v>
      </c>
      <c r="H66" s="64" t="n">
        <v>28</v>
      </c>
      <c r="I66" s="65" t="n">
        <v>107</v>
      </c>
      <c r="J66" s="65" t="n">
        <v>121</v>
      </c>
      <c r="K66" s="65" t="n">
        <v>134</v>
      </c>
      <c r="L66" s="65" t="n">
        <v>107</v>
      </c>
      <c r="M66" s="18" t="n">
        <v>3613</v>
      </c>
      <c r="N66" s="18" t="n">
        <v>3946</v>
      </c>
      <c r="O66" s="18" t="n">
        <v>4336</v>
      </c>
      <c r="P66" s="18" t="n">
        <v>4336</v>
      </c>
      <c r="Q66" s="18" t="n">
        <v>8</v>
      </c>
      <c r="R66" s="18" t="n">
        <v>10</v>
      </c>
      <c r="S66" s="18" t="n">
        <v>12</v>
      </c>
      <c r="T66" s="18" t="n">
        <v>8</v>
      </c>
      <c r="U66" s="18" t="n">
        <v>2000</v>
      </c>
      <c r="V66" s="18" t="n">
        <v>2400</v>
      </c>
      <c r="W66" s="18" t="n">
        <v>3000</v>
      </c>
      <c r="X66" s="53" t="n">
        <v>3000</v>
      </c>
    </row>
    <row r="67" s="53" customFormat="true" ht="12.95" hidden="false" customHeight="true" outlineLevel="0" collapsed="false">
      <c r="A67" s="18" t="n">
        <v>65</v>
      </c>
      <c r="B67" s="18" t="n">
        <v>349</v>
      </c>
      <c r="C67" s="6" t="s">
        <v>257</v>
      </c>
      <c r="D67" s="18" t="s">
        <v>254</v>
      </c>
      <c r="E67" s="64" t="n">
        <v>43</v>
      </c>
      <c r="F67" s="64" t="n">
        <v>49</v>
      </c>
      <c r="G67" s="64" t="n">
        <v>55</v>
      </c>
      <c r="H67" s="64" t="n">
        <v>43</v>
      </c>
      <c r="I67" s="65" t="n">
        <v>174</v>
      </c>
      <c r="J67" s="65" t="n">
        <v>195</v>
      </c>
      <c r="K67" s="65" t="n">
        <v>217</v>
      </c>
      <c r="L67" s="65" t="n">
        <v>217</v>
      </c>
      <c r="M67" s="18" t="n">
        <v>1761</v>
      </c>
      <c r="N67" s="18" t="n">
        <v>1924</v>
      </c>
      <c r="O67" s="18" t="n">
        <v>2113</v>
      </c>
      <c r="P67" s="18" t="n">
        <v>1924</v>
      </c>
      <c r="Q67" s="18" t="n">
        <v>4</v>
      </c>
      <c r="R67" s="18" t="n">
        <v>5</v>
      </c>
      <c r="S67" s="18" t="n">
        <v>6</v>
      </c>
      <c r="T67" s="18" t="n">
        <v>4</v>
      </c>
      <c r="U67" s="18" t="n">
        <v>1000</v>
      </c>
      <c r="V67" s="18" t="n">
        <v>1200</v>
      </c>
      <c r="W67" s="18" t="n">
        <v>1500</v>
      </c>
      <c r="X67" s="53" t="n">
        <v>1500</v>
      </c>
    </row>
    <row r="68" s="53" customFormat="true" ht="12.95" hidden="false" customHeight="true" outlineLevel="0" collapsed="false">
      <c r="A68" s="18" t="n">
        <v>66</v>
      </c>
      <c r="B68" s="18" t="n">
        <v>391</v>
      </c>
      <c r="C68" s="6" t="s">
        <v>258</v>
      </c>
      <c r="D68" s="18" t="s">
        <v>254</v>
      </c>
      <c r="E68" s="64" t="n">
        <v>50</v>
      </c>
      <c r="F68" s="64" t="n">
        <v>57</v>
      </c>
      <c r="G68" s="64" t="n">
        <v>64</v>
      </c>
      <c r="H68" s="64" t="n">
        <v>64</v>
      </c>
      <c r="I68" s="65" t="n">
        <v>179</v>
      </c>
      <c r="J68" s="65" t="n">
        <v>202</v>
      </c>
      <c r="K68" s="65" t="n">
        <v>224</v>
      </c>
      <c r="L68" s="65" t="n">
        <v>224</v>
      </c>
      <c r="M68" s="18" t="n">
        <v>3133</v>
      </c>
      <c r="N68" s="18" t="n">
        <v>3421</v>
      </c>
      <c r="O68" s="18" t="n">
        <v>3760</v>
      </c>
      <c r="P68" s="18" t="n">
        <v>3760</v>
      </c>
      <c r="Q68" s="18" t="n">
        <v>7</v>
      </c>
      <c r="R68" s="18" t="n">
        <v>8</v>
      </c>
      <c r="S68" s="18" t="n">
        <v>10</v>
      </c>
      <c r="T68" s="18" t="n">
        <v>7</v>
      </c>
      <c r="U68" s="18" t="n">
        <v>3000</v>
      </c>
      <c r="V68" s="18" t="n">
        <v>3600</v>
      </c>
      <c r="W68" s="18" t="n">
        <v>4500</v>
      </c>
      <c r="X68" s="53" t="n">
        <v>3000</v>
      </c>
    </row>
    <row r="69" s="66" customFormat="true" ht="12.95" hidden="false" customHeight="true" outlineLevel="0" collapsed="false">
      <c r="A69" s="18" t="n">
        <v>67</v>
      </c>
      <c r="B69" s="18" t="n">
        <v>517</v>
      </c>
      <c r="C69" s="6" t="s">
        <v>259</v>
      </c>
      <c r="D69" s="18" t="s">
        <v>254</v>
      </c>
      <c r="E69" s="64" t="n">
        <v>42</v>
      </c>
      <c r="F69" s="64" t="n">
        <v>47</v>
      </c>
      <c r="G69" s="64" t="n">
        <v>53</v>
      </c>
      <c r="H69" s="64" t="n">
        <v>53</v>
      </c>
      <c r="I69" s="65" t="n">
        <v>195</v>
      </c>
      <c r="J69" s="65" t="n">
        <v>220</v>
      </c>
      <c r="K69" s="65" t="n">
        <v>244</v>
      </c>
      <c r="L69" s="65" t="n">
        <v>244</v>
      </c>
      <c r="M69" s="18" t="n">
        <v>2798</v>
      </c>
      <c r="N69" s="18" t="n">
        <v>3055</v>
      </c>
      <c r="O69" s="18" t="n">
        <v>3358</v>
      </c>
      <c r="P69" s="18" t="n">
        <v>3358</v>
      </c>
      <c r="Q69" s="18" t="n">
        <v>6</v>
      </c>
      <c r="R69" s="18" t="n">
        <v>8</v>
      </c>
      <c r="S69" s="18" t="n">
        <v>10</v>
      </c>
      <c r="T69" s="18" t="n">
        <v>8</v>
      </c>
      <c r="U69" s="18" t="n">
        <v>1000</v>
      </c>
      <c r="V69" s="18" t="n">
        <v>1200</v>
      </c>
      <c r="W69" s="18" t="n">
        <v>1500</v>
      </c>
      <c r="X69" s="66" t="n">
        <v>1500</v>
      </c>
    </row>
    <row r="70" s="53" customFormat="true" ht="12.95" hidden="false" customHeight="true" outlineLevel="0" collapsed="false">
      <c r="A70" s="18" t="n">
        <v>68</v>
      </c>
      <c r="B70" s="18" t="n">
        <v>581</v>
      </c>
      <c r="C70" s="6" t="s">
        <v>260</v>
      </c>
      <c r="D70" s="18" t="s">
        <v>254</v>
      </c>
      <c r="E70" s="64" t="n">
        <v>41</v>
      </c>
      <c r="F70" s="64" t="n">
        <v>46</v>
      </c>
      <c r="G70" s="64" t="n">
        <v>52</v>
      </c>
      <c r="H70" s="64" t="n">
        <v>52</v>
      </c>
      <c r="I70" s="65" t="n">
        <v>168</v>
      </c>
      <c r="J70" s="65" t="n">
        <v>189</v>
      </c>
      <c r="K70" s="65" t="n">
        <v>210</v>
      </c>
      <c r="L70" s="65" t="n">
        <v>210</v>
      </c>
      <c r="M70" s="18" t="n">
        <v>2607</v>
      </c>
      <c r="N70" s="18" t="n">
        <v>2846</v>
      </c>
      <c r="O70" s="18" t="n">
        <v>3128</v>
      </c>
      <c r="P70" s="18" t="n">
        <v>2607</v>
      </c>
      <c r="Q70" s="18" t="n">
        <v>6</v>
      </c>
      <c r="R70" s="18" t="n">
        <v>7</v>
      </c>
      <c r="S70" s="18" t="n">
        <v>9</v>
      </c>
      <c r="T70" s="18" t="n">
        <v>6</v>
      </c>
      <c r="U70" s="18" t="n">
        <v>1000</v>
      </c>
      <c r="V70" s="18" t="n">
        <v>1200</v>
      </c>
      <c r="W70" s="18" t="n">
        <v>1500</v>
      </c>
      <c r="X70" s="53" t="n">
        <v>1500</v>
      </c>
    </row>
    <row r="71" s="53" customFormat="true" ht="12.95" hidden="false" customHeight="true" outlineLevel="0" collapsed="false">
      <c r="A71" s="18" t="n">
        <v>69</v>
      </c>
      <c r="B71" s="18" t="n">
        <v>585</v>
      </c>
      <c r="C71" s="6" t="s">
        <v>261</v>
      </c>
      <c r="D71" s="18" t="s">
        <v>254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8" t="n">
        <v>4780</v>
      </c>
      <c r="N71" s="18" t="n">
        <v>5219</v>
      </c>
      <c r="O71" s="18" t="n">
        <v>5736</v>
      </c>
      <c r="P71" s="18"/>
      <c r="Q71" s="18" t="n">
        <v>11</v>
      </c>
      <c r="R71" s="18" t="n">
        <v>13</v>
      </c>
      <c r="S71" s="18" t="n">
        <v>16</v>
      </c>
      <c r="T71" s="18"/>
      <c r="U71" s="18" t="n">
        <v>2000</v>
      </c>
      <c r="V71" s="18" t="n">
        <v>2400</v>
      </c>
      <c r="W71" s="18" t="n">
        <v>3000</v>
      </c>
    </row>
    <row r="72" s="53" customFormat="true" ht="12.95" hidden="false" customHeight="true" outlineLevel="0" collapsed="false">
      <c r="A72" s="18" t="n">
        <v>70</v>
      </c>
      <c r="B72" s="18" t="n">
        <v>709</v>
      </c>
      <c r="C72" s="6" t="s">
        <v>262</v>
      </c>
      <c r="D72" s="18" t="s">
        <v>254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8" t="n">
        <v>1971</v>
      </c>
      <c r="N72" s="18" t="n">
        <v>2152</v>
      </c>
      <c r="O72" s="18" t="n">
        <v>2365</v>
      </c>
      <c r="P72" s="18"/>
      <c r="Q72" s="18" t="n">
        <v>5</v>
      </c>
      <c r="R72" s="18" t="n">
        <f aca="false">Q72+1</f>
        <v>6</v>
      </c>
      <c r="S72" s="18" t="n">
        <v>7</v>
      </c>
      <c r="T72" s="18"/>
      <c r="U72" s="18" t="n">
        <v>2000</v>
      </c>
      <c r="V72" s="18" t="n">
        <v>2400</v>
      </c>
      <c r="W72" s="18" t="n">
        <v>3000</v>
      </c>
    </row>
    <row r="73" s="53" customFormat="true" ht="12.95" hidden="false" customHeight="true" outlineLevel="0" collapsed="false">
      <c r="A73" s="18" t="n">
        <v>71</v>
      </c>
      <c r="B73" s="18" t="n">
        <v>726</v>
      </c>
      <c r="C73" s="6" t="s">
        <v>263</v>
      </c>
      <c r="D73" s="18" t="s">
        <v>254</v>
      </c>
      <c r="E73" s="64" t="n">
        <v>55</v>
      </c>
      <c r="F73" s="64" t="n">
        <v>62</v>
      </c>
      <c r="G73" s="64" t="n">
        <v>70</v>
      </c>
      <c r="H73" s="64" t="n">
        <v>70</v>
      </c>
      <c r="I73" s="65" t="n">
        <v>253</v>
      </c>
      <c r="J73" s="65" t="n">
        <v>284</v>
      </c>
      <c r="K73" s="65" t="n">
        <v>316</v>
      </c>
      <c r="L73" s="65" t="n">
        <v>316</v>
      </c>
      <c r="M73" s="18" t="n">
        <v>4688</v>
      </c>
      <c r="N73" s="18" t="n">
        <v>5120</v>
      </c>
      <c r="O73" s="18" t="n">
        <v>5626</v>
      </c>
      <c r="P73" s="18" t="n">
        <v>5626</v>
      </c>
      <c r="Q73" s="18" t="n">
        <v>11</v>
      </c>
      <c r="R73" s="18" t="n">
        <v>13</v>
      </c>
      <c r="S73" s="18" t="n">
        <v>16</v>
      </c>
      <c r="T73" s="18" t="n">
        <v>16</v>
      </c>
      <c r="U73" s="18" t="n">
        <v>3000</v>
      </c>
      <c r="V73" s="18" t="n">
        <v>3600</v>
      </c>
      <c r="W73" s="18" t="n">
        <v>4500</v>
      </c>
      <c r="X73" s="53" t="n">
        <v>4500</v>
      </c>
    </row>
    <row r="74" s="53" customFormat="true" ht="12.95" hidden="false" customHeight="true" outlineLevel="0" collapsed="false">
      <c r="A74" s="18" t="n">
        <v>72</v>
      </c>
      <c r="B74" s="18" t="n">
        <v>727</v>
      </c>
      <c r="C74" s="6" t="s">
        <v>264</v>
      </c>
      <c r="D74" s="18" t="s">
        <v>254</v>
      </c>
      <c r="E74" s="64" t="n">
        <v>20</v>
      </c>
      <c r="F74" s="64" t="n">
        <v>23</v>
      </c>
      <c r="G74" s="64" t="n">
        <v>26</v>
      </c>
      <c r="H74" s="64" t="n">
        <v>26</v>
      </c>
      <c r="I74" s="65" t="n">
        <v>76</v>
      </c>
      <c r="J74" s="65" t="n">
        <v>86</v>
      </c>
      <c r="K74" s="65" t="n">
        <v>95</v>
      </c>
      <c r="L74" s="65" t="n">
        <v>95</v>
      </c>
      <c r="M74" s="18" t="n">
        <v>1153</v>
      </c>
      <c r="N74" s="18" t="n">
        <v>1258</v>
      </c>
      <c r="O74" s="18" t="n">
        <v>1384</v>
      </c>
      <c r="P74" s="18" t="n">
        <v>1153</v>
      </c>
      <c r="Q74" s="18" t="n">
        <v>3</v>
      </c>
      <c r="R74" s="18" t="n">
        <f aca="false">Q74+1</f>
        <v>4</v>
      </c>
      <c r="S74" s="18" t="n">
        <v>5</v>
      </c>
      <c r="T74" s="18" t="n">
        <v>3</v>
      </c>
      <c r="U74" s="18"/>
      <c r="V74" s="18"/>
      <c r="W74" s="18"/>
    </row>
    <row r="75" s="53" customFormat="true" ht="12.95" hidden="false" customHeight="true" outlineLevel="0" collapsed="false">
      <c r="A75" s="18" t="n">
        <v>73</v>
      </c>
      <c r="B75" s="18" t="n">
        <v>730</v>
      </c>
      <c r="C75" s="6" t="s">
        <v>265</v>
      </c>
      <c r="D75" s="18" t="s">
        <v>254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8" t="n">
        <v>4369</v>
      </c>
      <c r="N75" s="18" t="n">
        <v>4771</v>
      </c>
      <c r="O75" s="18" t="n">
        <v>5243</v>
      </c>
      <c r="P75" s="18"/>
      <c r="Q75" s="18" t="n">
        <v>10</v>
      </c>
      <c r="R75" s="18" t="n">
        <v>12</v>
      </c>
      <c r="S75" s="18" t="n">
        <v>15</v>
      </c>
      <c r="T75" s="18"/>
      <c r="U75" s="18" t="n">
        <v>2000</v>
      </c>
      <c r="V75" s="18" t="n">
        <v>2400</v>
      </c>
      <c r="W75" s="18" t="n">
        <v>3000</v>
      </c>
    </row>
    <row r="76" s="53" customFormat="true" ht="12.95" hidden="false" customHeight="true" outlineLevel="0" collapsed="false">
      <c r="A76" s="18" t="n">
        <v>74</v>
      </c>
      <c r="B76" s="18" t="n">
        <v>741</v>
      </c>
      <c r="C76" s="6" t="s">
        <v>266</v>
      </c>
      <c r="D76" s="18" t="s">
        <v>254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8" t="n">
        <v>1436</v>
      </c>
      <c r="N76" s="18" t="n">
        <v>1568</v>
      </c>
      <c r="O76" s="18" t="n">
        <v>1723</v>
      </c>
      <c r="P76" s="18"/>
      <c r="Q76" s="18" t="n">
        <v>4</v>
      </c>
      <c r="R76" s="18" t="n">
        <f aca="false">Q76+1</f>
        <v>5</v>
      </c>
      <c r="S76" s="18" t="n">
        <v>6</v>
      </c>
      <c r="T76" s="18"/>
      <c r="U76" s="18"/>
      <c r="V76" s="18"/>
      <c r="W76" s="18"/>
    </row>
    <row r="77" s="53" customFormat="true" ht="12.95" hidden="false" customHeight="true" outlineLevel="0" collapsed="false">
      <c r="A77" s="18" t="n">
        <v>75</v>
      </c>
      <c r="B77" s="18" t="n">
        <v>742</v>
      </c>
      <c r="C77" s="6" t="s">
        <v>267</v>
      </c>
      <c r="D77" s="18" t="s">
        <v>254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8" t="n">
        <v>1577</v>
      </c>
      <c r="N77" s="18" t="n">
        <v>1722</v>
      </c>
      <c r="O77" s="18" t="n">
        <v>1892</v>
      </c>
      <c r="P77" s="18"/>
      <c r="Q77" s="18" t="n">
        <v>4</v>
      </c>
      <c r="R77" s="18" t="n">
        <f aca="false">Q77+1</f>
        <v>5</v>
      </c>
      <c r="S77" s="18" t="n">
        <v>6</v>
      </c>
      <c r="T77" s="18"/>
      <c r="U77" s="18"/>
      <c r="V77" s="18"/>
      <c r="W77" s="18"/>
    </row>
    <row r="78" s="53" customFormat="true" ht="13" hidden="false" customHeight="true" outlineLevel="0" collapsed="false">
      <c r="A78" s="18"/>
      <c r="B78" s="18"/>
      <c r="C78" s="6"/>
      <c r="D78" s="18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/>
      <c r="I78" s="67" t="n">
        <f aca="false">SUM(I3:I77)</f>
        <v>11777</v>
      </c>
      <c r="J78" s="67" t="n">
        <f aca="false">SUM(J3:J77)</f>
        <v>13249</v>
      </c>
      <c r="K78" s="67" t="n">
        <f aca="false">SUM(K3:K77)</f>
        <v>14720</v>
      </c>
      <c r="L78" s="67"/>
      <c r="M78" s="67" t="n">
        <f aca="false">SUM(M3:M77)</f>
        <v>259731</v>
      </c>
      <c r="N78" s="67" t="n">
        <f aca="false">SUM(N3:N77)</f>
        <v>283634</v>
      </c>
      <c r="O78" s="67" t="n">
        <f aca="false">SUM(O3:O77)</f>
        <v>311676</v>
      </c>
      <c r="P78" s="67"/>
      <c r="Q78" s="67" t="n">
        <f aca="false">SUM(Q3:Q77)</f>
        <v>616</v>
      </c>
      <c r="R78" s="67" t="n">
        <f aca="false">SUM(R3:R77)</f>
        <v>735</v>
      </c>
      <c r="S78" s="67" t="n">
        <f aca="false">SUM(S3:S77)</f>
        <v>898</v>
      </c>
      <c r="T78" s="67"/>
      <c r="U78" s="67" t="n">
        <f aca="false">SUM(U3:U77)</f>
        <v>133000</v>
      </c>
      <c r="V78" s="67" t="n">
        <f aca="false">SUM(V3:V77)</f>
        <v>246200</v>
      </c>
      <c r="W78" s="67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9T10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