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:$I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05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铺货数量</t>
  </si>
  <si>
    <t xml:space="preserve">备注</t>
  </si>
  <si>
    <t xml:space="preserve">华泰店</t>
  </si>
  <si>
    <t xml:space="preserve">医用棉签</t>
  </si>
  <si>
    <r>
      <rPr>
        <sz val="9"/>
        <color rgb="FF000000"/>
        <rFont val="Arial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支Ⅰ型</t>
    </r>
  </si>
  <si>
    <t xml:space="preserve">卫生材料</t>
  </si>
  <si>
    <t xml:space="preserve">袋</t>
  </si>
  <si>
    <r>
      <rPr>
        <sz val="12"/>
        <color rgb="FFFF0000"/>
        <rFont val="宋体"/>
        <family val="0"/>
        <charset val="134"/>
      </rPr>
      <t xml:space="preserve">12.12</t>
    </r>
    <r>
      <rPr>
        <sz val="12"/>
        <color rgb="FFFF0000"/>
        <rFont val="Noto Sans"/>
        <family val="2"/>
      </rPr>
      <t xml:space="preserve">已铺</t>
    </r>
  </si>
  <si>
    <t xml:space="preserve">开塞露</t>
  </si>
  <si>
    <r>
      <rPr>
        <sz val="9"/>
        <color rgb="FF000000"/>
        <rFont val="Arial"/>
        <family val="2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FF0000"/>
        <rFont val="Arial"/>
        <family val="2"/>
        <charset val="134"/>
      </rPr>
      <t xml:space="preserve">)</t>
    </r>
  </si>
  <si>
    <t xml:space="preserve">马应龙药业</t>
  </si>
  <si>
    <t xml:space="preserve">支</t>
  </si>
  <si>
    <t xml:space="preserve">鲜竹沥</t>
  </si>
  <si>
    <r>
      <rPr>
        <sz val="9"/>
        <color rgb="FF000000"/>
        <rFont val="Arial"/>
        <family val="2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FF0000"/>
        <rFont val="Arial"/>
        <family val="2"/>
        <charset val="134"/>
      </rPr>
      <t xml:space="preserve">)</t>
    </r>
  </si>
  <si>
    <t xml:space="preserve">四川省通园</t>
  </si>
  <si>
    <t xml:space="preserve">瓶</t>
  </si>
  <si>
    <r>
      <rPr>
        <sz val="12"/>
        <color rgb="FFFF0000"/>
        <rFont val="宋体"/>
        <family val="0"/>
        <charset val="134"/>
      </rPr>
      <t xml:space="preserve">12.12</t>
    </r>
    <r>
      <rPr>
        <sz val="12"/>
        <color rgb="FFFF0000"/>
        <rFont val="Noto Sans"/>
        <family val="2"/>
      </rPr>
      <t xml:space="preserve">西已铺</t>
    </r>
  </si>
  <si>
    <t xml:space="preserve">红霉素眼膏</t>
  </si>
  <si>
    <t xml:space="preserve">0.5%:2g</t>
  </si>
  <si>
    <t xml:space="preserve">重庆科瑞</t>
  </si>
  <si>
    <t xml:space="preserve">缺货</t>
  </si>
  <si>
    <r>
      <rPr>
        <sz val="9"/>
        <color rgb="FF000000"/>
        <rFont val="Noto Sans"/>
        <family val="2"/>
      </rPr>
      <t xml:space="preserve">维</t>
    </r>
    <r>
      <rPr>
        <sz val="9"/>
        <color rgb="FFFF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FF0000"/>
        <rFont val="Arial"/>
        <family val="2"/>
        <charset val="134"/>
      </rPr>
      <t xml:space="preserve">)</t>
    </r>
  </si>
  <si>
    <t xml:space="preserve">贵州百灵</t>
  </si>
  <si>
    <t xml:space="preserve">盒</t>
  </si>
  <si>
    <t xml:space="preserve">金银花露</t>
  </si>
  <si>
    <t xml:space="preserve">340ml</t>
  </si>
  <si>
    <t xml:space="preserve">湖北省宏源</t>
  </si>
  <si>
    <t xml:space="preserve">黄连上清片</t>
  </si>
  <si>
    <r>
      <rPr>
        <sz val="9"/>
        <color rgb="FF000000"/>
        <rFont val="Arial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x2</t>
    </r>
  </si>
  <si>
    <t xml:space="preserve">马应龙麝香痔疮膏</t>
  </si>
  <si>
    <t xml:space="preserve">10g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9"/>
        <color rgb="FF000000"/>
        <rFont val="Arial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瓶装薄膜衣</t>
    </r>
    <r>
      <rPr>
        <sz val="9"/>
        <color rgb="FFFF0000"/>
        <rFont val="Arial"/>
        <family val="2"/>
        <charset val="134"/>
      </rPr>
      <t xml:space="preserve">)</t>
    </r>
  </si>
  <si>
    <t xml:space="preserve">广州白云山</t>
  </si>
  <si>
    <r>
      <rPr>
        <sz val="9"/>
        <color rgb="FF000000"/>
        <rFont val="Arial"/>
        <family val="2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抗病毒颗粒</t>
  </si>
  <si>
    <r>
      <rPr>
        <sz val="9"/>
        <color rgb="FF000000"/>
        <rFont val="Arial"/>
        <family val="2"/>
        <charset val="134"/>
      </rPr>
      <t xml:space="preserve">9g*8</t>
    </r>
    <r>
      <rPr>
        <sz val="9"/>
        <color rgb="FF000000"/>
        <rFont val="Noto Sans"/>
        <family val="2"/>
      </rPr>
      <t xml:space="preserve">袋</t>
    </r>
  </si>
  <si>
    <t xml:space="preserve">四川光大</t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吉林省吴太</t>
  </si>
  <si>
    <t xml:space="preserve">感冒灵颗粒</t>
  </si>
  <si>
    <r>
      <rPr>
        <sz val="9"/>
        <color rgb="FF000000"/>
        <rFont val="Arial"/>
        <family val="2"/>
        <charset val="134"/>
      </rPr>
      <t xml:space="preserve">10g*9</t>
    </r>
    <r>
      <rPr>
        <sz val="9"/>
        <color rgb="FF000000"/>
        <rFont val="Noto Sans"/>
        <family val="2"/>
      </rPr>
      <t xml:space="preserve">袋</t>
    </r>
  </si>
  <si>
    <t xml:space="preserve">华润三九</t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拜耳医药</t>
  </si>
  <si>
    <t xml:space="preserve">江中健胃消食片</t>
  </si>
  <si>
    <r>
      <rPr>
        <sz val="9"/>
        <color rgb="FF000000"/>
        <rFont val="Arial"/>
        <family val="2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  <charset val="134"/>
      </rPr>
      <t xml:space="preserve">)</t>
    </r>
  </si>
  <si>
    <t xml:space="preserve">江中药业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FF0000"/>
        <rFont val="Arial"/>
        <family val="2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FF0000"/>
        <rFont val="Arial"/>
        <family val="2"/>
        <charset val="134"/>
      </rPr>
      <t xml:space="preserve">D300)</t>
    </r>
  </si>
  <si>
    <r>
      <rPr>
        <sz val="9"/>
        <color rgb="FF000000"/>
        <rFont val="Arial"/>
        <family val="2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r>
      <rPr>
        <sz val="9"/>
        <color rgb="FF000000"/>
        <rFont val="Noto Sans"/>
        <family val="2"/>
      </rPr>
      <t xml:space="preserve">维</t>
    </r>
    <r>
      <rPr>
        <sz val="9"/>
        <color rgb="FFFF0000"/>
        <rFont val="Arial"/>
        <family val="2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Arial"/>
        <family val="2"/>
        <charset val="134"/>
      </rPr>
      <t xml:space="preserve">)</t>
    </r>
  </si>
  <si>
    <t xml:space="preserve">京都念慈菴蜜炼川贝枇杷膏</t>
  </si>
  <si>
    <t xml:space="preserve">150ml</t>
  </si>
  <si>
    <t xml:space="preserve">香港京都念慈庵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复方丹参滴丸</t>
  </si>
  <si>
    <r>
      <rPr>
        <sz val="9"/>
        <color rgb="FF000000"/>
        <rFont val="Arial"/>
        <family val="2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天津天士力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FF0000"/>
        <rFont val="Arial"/>
        <family val="2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Arial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Arial"/>
        <family val="2"/>
        <charset val="134"/>
      </rPr>
      <t xml:space="preserve">)</t>
    </r>
  </si>
  <si>
    <t xml:space="preserve">山东达因</t>
  </si>
  <si>
    <r>
      <rPr>
        <sz val="9"/>
        <color rgb="FF000000"/>
        <rFont val="Arial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Arial"/>
        <family val="2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FF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FF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蚕蛾公补片</t>
  </si>
  <si>
    <r>
      <rPr>
        <sz val="9"/>
        <color rgb="FF000000"/>
        <rFont val="MS Sans Serif"/>
        <family val="2"/>
        <charset val="134"/>
      </rPr>
      <t xml:space="preserve">0.23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MS Sans Serif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MS Sans Serif"/>
        <family val="2"/>
        <charset val="134"/>
      </rPr>
      <t xml:space="preserve">)</t>
    </r>
  </si>
  <si>
    <t xml:space="preserve">重庆桐君阁</t>
  </si>
  <si>
    <t xml:space="preserve">六味地黄丸</t>
  </si>
  <si>
    <r>
      <rPr>
        <sz val="9"/>
        <color rgb="FF000000"/>
        <rFont val="MS Sans Serif"/>
        <family val="2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MS Sans Serif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MS Sans Serif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MS Sans Serif"/>
        <family val="2"/>
        <charset val="134"/>
      </rPr>
      <t xml:space="preserve">)</t>
    </r>
  </si>
  <si>
    <t xml:space="preserve">中药二厂</t>
  </si>
  <si>
    <t xml:space="preserve">五子衍宗丸</t>
  </si>
  <si>
    <r>
      <rPr>
        <sz val="9"/>
        <color rgb="FF000000"/>
        <rFont val="Arial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Arial"/>
        <family val="2"/>
        <charset val="134"/>
      </rPr>
      <t xml:space="preserve">)</t>
    </r>
  </si>
  <si>
    <t xml:space="preserve">四川绵阳</t>
  </si>
  <si>
    <t xml:space="preserve">补肾益寿胶囊</t>
  </si>
  <si>
    <r>
      <rPr>
        <sz val="9"/>
        <color rgb="FF000000"/>
        <rFont val="MS Sans Serif"/>
        <family val="2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太极涪陵</t>
  </si>
  <si>
    <t xml:space="preserve">雅培全安素全营养配方粉</t>
  </si>
  <si>
    <t xml:space="preserve">罐</t>
  </si>
  <si>
    <t xml:space="preserve">900g</t>
  </si>
  <si>
    <t xml:space="preserve">雅培上海</t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Arial"/>
        <family val="2"/>
        <charset val="134"/>
      </rPr>
      <t xml:space="preserve">SR</t>
    </r>
    <r>
      <rPr>
        <sz val="9"/>
        <color rgb="FF000000"/>
        <rFont val="Noto Sans"/>
        <family val="2"/>
      </rPr>
      <t xml:space="preserve">营养配方粉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香草口味）</t>
    </r>
  </si>
  <si>
    <t xml:space="preserve">400g</t>
  </si>
  <si>
    <t xml:space="preserve">上海雅培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软胶囊（养生堂）</t>
    </r>
  </si>
  <si>
    <r>
      <rPr>
        <sz val="9"/>
        <color rgb="FF000000"/>
        <rFont val="Arial"/>
        <family val="2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  <charset val="134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t xml:space="preserve">海南养生堂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Arial"/>
        <family val="2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Arial"/>
        <family val="2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t xml:space="preserve">善存维妥立氨糖软骨素加钙片</t>
  </si>
  <si>
    <r>
      <rPr>
        <sz val="9"/>
        <color rgb="FF000000"/>
        <rFont val="Arial"/>
        <family val="2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t xml:space="preserve">广东仙乐</t>
  </si>
  <si>
    <t xml:space="preserve">咽炎片</t>
  </si>
  <si>
    <r>
      <rPr>
        <sz val="9"/>
        <color rgb="FF000000"/>
        <rFont val="Arial"/>
        <family val="2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Arial"/>
        <family val="2"/>
        <charset val="134"/>
      </rPr>
      <t xml:space="preserve">)</t>
    </r>
  </si>
  <si>
    <t xml:space="preserve">成都迪康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沉香化气片</t>
  </si>
  <si>
    <r>
      <rPr>
        <sz val="9"/>
        <color rgb="FF000000"/>
        <rFont val="Arial"/>
        <family val="2"/>
        <charset val="134"/>
      </rPr>
      <t xml:space="preserve">0.5g*24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葡萄糖酸钙锌口服液</t>
  </si>
  <si>
    <r>
      <rPr>
        <sz val="9"/>
        <color rgb="FF000000"/>
        <rFont val="宋体"/>
        <family val="0"/>
        <charset val="134"/>
      </rPr>
      <t xml:space="preserve">10ml*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）</t>
    </r>
  </si>
  <si>
    <t xml:space="preserve">妮维雅润唇膏</t>
  </si>
  <si>
    <r>
      <rPr>
        <sz val="9"/>
        <color rgb="FF000000"/>
        <rFont val="Arial"/>
        <family val="2"/>
        <charset val="134"/>
      </rPr>
      <t xml:space="preserve">4.8g(</t>
    </r>
    <r>
      <rPr>
        <sz val="9"/>
        <color rgb="FF000000"/>
        <rFont val="Noto Sans"/>
        <family val="2"/>
      </rPr>
      <t xml:space="preserve">男士型</t>
    </r>
    <r>
      <rPr>
        <sz val="9"/>
        <color rgb="FF000000"/>
        <rFont val="Arial"/>
        <family val="2"/>
        <charset val="134"/>
      </rPr>
      <t xml:space="preserve">)</t>
    </r>
  </si>
  <si>
    <t xml:space="preserve">妮维雅</t>
  </si>
  <si>
    <r>
      <rPr>
        <sz val="9"/>
        <color rgb="FF000000"/>
        <rFont val="Arial"/>
        <family val="2"/>
        <charset val="134"/>
      </rPr>
      <t xml:space="preserve">4.8g(</t>
    </r>
    <r>
      <rPr>
        <sz val="9"/>
        <color rgb="FF000000"/>
        <rFont val="Noto Sans"/>
        <family val="2"/>
      </rPr>
      <t xml:space="preserve">修护型</t>
    </r>
    <r>
      <rPr>
        <sz val="9"/>
        <color rgb="FF000000"/>
        <rFont val="Arial"/>
        <family val="2"/>
        <charset val="134"/>
      </rPr>
      <t xml:space="preserve">)</t>
    </r>
  </si>
  <si>
    <t xml:space="preserve">妮维雅温润透白护手霜</t>
  </si>
  <si>
    <t xml:space="preserve">50ml</t>
  </si>
  <si>
    <t xml:space="preserve">妮维雅晶纯皙白泡沫洁面乳</t>
  </si>
  <si>
    <t xml:space="preserve">100g</t>
  </si>
  <si>
    <t xml:space="preserve">暖宝宝</t>
  </si>
  <si>
    <r>
      <rPr>
        <sz val="9"/>
        <color rgb="FF000000"/>
        <rFont val="Arial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贴</t>
    </r>
  </si>
  <si>
    <t xml:space="preserve">上海小林</t>
  </si>
  <si>
    <t xml:space="preserve">小林即贴暖宝宝</t>
  </si>
  <si>
    <r>
      <rPr>
        <sz val="9"/>
        <color rgb="FF000000"/>
        <rFont val="Arial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t xml:space="preserve">蜂胶粉嫩护色唇膏</t>
  </si>
  <si>
    <t xml:space="preserve">3g</t>
  </si>
  <si>
    <r>
      <rPr>
        <sz val="11"/>
        <color rgb="FF000000"/>
        <rFont val="Noto Sans"/>
        <family val="2"/>
      </rPr>
      <t xml:space="preserve">橄榄</t>
    </r>
    <r>
      <rPr>
        <sz val="11"/>
        <color rgb="FF000000"/>
        <rFont val="宋体"/>
        <family val="0"/>
        <charset val="134"/>
      </rPr>
      <t xml:space="preserve">+VE</t>
    </r>
    <r>
      <rPr>
        <sz val="11"/>
        <color rgb="FF000000"/>
        <rFont val="Noto Sans"/>
        <family val="2"/>
      </rPr>
      <t xml:space="preserve">尿素霜</t>
    </r>
  </si>
  <si>
    <t xml:space="preserve">120g</t>
  </si>
  <si>
    <t xml:space="preserve">西瓜霜牙膏</t>
  </si>
  <si>
    <t xml:space="preserve">80g</t>
  </si>
  <si>
    <t xml:space="preserve">大邑新场店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（汤臣倍健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强力天麻杜仲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x6</t>
    </r>
    <r>
      <rPr>
        <sz val="12"/>
        <color rgb="FF000000"/>
        <rFont val="Noto Sans"/>
        <family val="2"/>
      </rPr>
      <t xml:space="preserve">板</t>
    </r>
  </si>
  <si>
    <t xml:space="preserve">褪黑素片（汤臣倍健）</t>
  </si>
  <si>
    <r>
      <rPr>
        <sz val="12"/>
        <color rgb="FF000000"/>
        <rFont val="宋体"/>
        <family val="0"/>
        <charset val="134"/>
      </rPr>
      <t xml:space="preserve">500mgx60</t>
    </r>
    <r>
      <rPr>
        <sz val="12"/>
        <color rgb="FF000000"/>
        <rFont val="Noto Sans"/>
        <family val="2"/>
      </rPr>
      <t xml:space="preserve">片</t>
    </r>
  </si>
  <si>
    <t xml:space="preserve">清好清畅胶囊（汤臣倍健）</t>
  </si>
  <si>
    <r>
      <rPr>
        <sz val="12"/>
        <color rgb="FF000000"/>
        <rFont val="宋体"/>
        <family val="0"/>
        <charset val="134"/>
      </rPr>
      <t xml:space="preserve">400mgx60</t>
    </r>
    <r>
      <rPr>
        <sz val="12"/>
        <color rgb="FF000000"/>
        <rFont val="Noto Sans"/>
        <family val="2"/>
      </rPr>
      <t xml:space="preserve">片</t>
    </r>
  </si>
  <si>
    <t xml:space="preserve">以岭牌酸枣仁油软胶囊</t>
  </si>
  <si>
    <r>
      <rPr>
        <sz val="12"/>
        <color rgb="FF000000"/>
        <rFont val="宋体"/>
        <family val="0"/>
        <charset val="134"/>
      </rPr>
      <t xml:space="preserve">0.5gx6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地奥心血康胶囊</t>
  </si>
  <si>
    <t xml:space="preserve">100mgx20</t>
  </si>
  <si>
    <t xml:space="preserve">多潘立酮片</t>
  </si>
  <si>
    <r>
      <rPr>
        <sz val="12"/>
        <color rgb="FF000000"/>
        <rFont val="宋体"/>
        <family val="0"/>
        <charset val="134"/>
      </rPr>
      <t xml:space="preserve">10mgx30</t>
    </r>
    <r>
      <rPr>
        <sz val="12"/>
        <color rgb="FF000000"/>
        <rFont val="Noto Sans"/>
        <family val="2"/>
      </rPr>
      <t xml:space="preserve">片</t>
    </r>
  </si>
  <si>
    <t xml:space="preserve">阿卡波糖片</t>
  </si>
  <si>
    <r>
      <rPr>
        <sz val="12"/>
        <color rgb="FF000000"/>
        <rFont val="宋体"/>
        <family val="0"/>
        <charset val="134"/>
      </rPr>
      <t xml:space="preserve">50mgx30</t>
    </r>
    <r>
      <rPr>
        <sz val="12"/>
        <color rgb="FF000000"/>
        <rFont val="Noto Sans"/>
        <family val="2"/>
      </rPr>
      <t xml:space="preserve">片</t>
    </r>
  </si>
  <si>
    <t xml:space="preserve">叶酸亚铁片</t>
  </si>
  <si>
    <r>
      <rPr>
        <sz val="12"/>
        <color rgb="FF000000"/>
        <rFont val="宋体"/>
        <family val="0"/>
        <charset val="134"/>
      </rPr>
      <t xml:space="preserve">510mgx60</t>
    </r>
    <r>
      <rPr>
        <sz val="12"/>
        <color rgb="FF000000"/>
        <rFont val="Noto Sans"/>
        <family val="2"/>
      </rPr>
      <t xml:space="preserve">片</t>
    </r>
  </si>
  <si>
    <t xml:space="preserve">大邑东壕沟店</t>
  </si>
  <si>
    <t xml:space="preserve">胰激肽原酶肠溶片</t>
  </si>
  <si>
    <t xml:space="preserve">感冒清热颗粒</t>
  </si>
  <si>
    <t xml:space="preserve">普瑞巴林胶囊</t>
  </si>
  <si>
    <t xml:space="preserve">大邑子龙店</t>
  </si>
  <si>
    <r>
      <rPr>
        <b val="true"/>
        <sz val="9"/>
        <color rgb="FF000000"/>
        <rFont val="MS Sans Serif"/>
        <family val="2"/>
        <charset val="134"/>
      </rPr>
      <t xml:space="preserve">0.23x24</t>
    </r>
    <r>
      <rPr>
        <b val="true"/>
        <sz val="9"/>
        <color rgb="FF000000"/>
        <rFont val="Noto Sans"/>
        <family val="2"/>
      </rPr>
      <t xml:space="preserve">片</t>
    </r>
    <r>
      <rPr>
        <b val="true"/>
        <sz val="9"/>
        <color rgb="FF000000"/>
        <rFont val="MS Sans Serif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糖衣</t>
    </r>
    <r>
      <rPr>
        <b val="true"/>
        <sz val="9"/>
        <color rgb="FF000000"/>
        <rFont val="MS Sans Serif"/>
        <family val="2"/>
        <charset val="134"/>
      </rPr>
      <t xml:space="preserve">)</t>
    </r>
  </si>
  <si>
    <r>
      <rPr>
        <b val="true"/>
        <sz val="9"/>
        <color rgb="FF000000"/>
        <rFont val="MS Sans Serif"/>
        <family val="2"/>
        <charset val="134"/>
      </rPr>
      <t xml:space="preserve">126</t>
    </r>
    <r>
      <rPr>
        <b val="true"/>
        <sz val="9"/>
        <color rgb="FF000000"/>
        <rFont val="Noto Sans"/>
        <family val="2"/>
      </rPr>
      <t xml:space="preserve">丸</t>
    </r>
    <r>
      <rPr>
        <b val="true"/>
        <sz val="9"/>
        <color rgb="FF000000"/>
        <rFont val="MS Sans Serif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瓶</t>
    </r>
    <r>
      <rPr>
        <b val="true"/>
        <sz val="9"/>
        <color rgb="FF000000"/>
        <rFont val="MS Sans Serif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浓缩丸</t>
    </r>
    <r>
      <rPr>
        <b val="true"/>
        <sz val="9"/>
        <color rgb="FF000000"/>
        <rFont val="MS Sans Serif"/>
        <family val="2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天然维生素</t>
    </r>
    <r>
      <rPr>
        <b val="true"/>
        <sz val="9"/>
        <color rgb="FF000000"/>
        <rFont val="Arial"/>
        <family val="2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软胶囊（养生堂）</t>
    </r>
  </si>
  <si>
    <r>
      <rPr>
        <b val="true"/>
        <sz val="9"/>
        <color rgb="FF000000"/>
        <rFont val="Arial"/>
        <family val="2"/>
        <charset val="134"/>
      </rPr>
      <t xml:space="preserve">50g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Arial"/>
        <family val="2"/>
        <charset val="134"/>
      </rPr>
      <t xml:space="preserve">250mgx200</t>
    </r>
    <r>
      <rPr>
        <b val="true"/>
        <sz val="9"/>
        <color rgb="FF000000"/>
        <rFont val="Noto Sans"/>
        <family val="2"/>
      </rPr>
      <t xml:space="preserve">粒）</t>
    </r>
  </si>
  <si>
    <r>
      <rPr>
        <b val="true"/>
        <sz val="9"/>
        <color rgb="FF000000"/>
        <rFont val="Noto Sans"/>
        <family val="2"/>
      </rPr>
      <t xml:space="preserve">天然维生素</t>
    </r>
    <r>
      <rPr>
        <b val="true"/>
        <sz val="9"/>
        <color rgb="FF000000"/>
        <rFont val="Arial"/>
        <family val="2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咀嚼片</t>
    </r>
  </si>
  <si>
    <r>
      <rPr>
        <b val="true"/>
        <sz val="9"/>
        <color rgb="FF000000"/>
        <rFont val="Arial"/>
        <family val="2"/>
        <charset val="134"/>
      </rPr>
      <t xml:space="preserve">110.5</t>
    </r>
    <r>
      <rPr>
        <b val="true"/>
        <sz val="9"/>
        <color rgb="FF000000"/>
        <rFont val="Noto Sans"/>
        <family val="2"/>
      </rPr>
      <t xml:space="preserve">克（</t>
    </r>
    <r>
      <rPr>
        <b val="true"/>
        <sz val="9"/>
        <color rgb="FF000000"/>
        <rFont val="Arial"/>
        <family val="2"/>
        <charset val="134"/>
      </rPr>
      <t xml:space="preserve">850mgx130</t>
    </r>
    <r>
      <rPr>
        <b val="true"/>
        <sz val="9"/>
        <color rgb="FF000000"/>
        <rFont val="Noto Sans"/>
        <family val="2"/>
      </rPr>
      <t xml:space="preserve">片）</t>
    </r>
  </si>
  <si>
    <r>
      <rPr>
        <b val="true"/>
        <sz val="9"/>
        <color rgb="FF000000"/>
        <rFont val="Noto Sans"/>
        <family val="2"/>
      </rPr>
      <t xml:space="preserve">深海鱼油胶囊</t>
    </r>
    <r>
      <rPr>
        <b val="true"/>
        <sz val="9"/>
        <color rgb="FF000000"/>
        <rFont val="Arial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康麦斯</t>
    </r>
    <r>
      <rPr>
        <b val="true"/>
        <sz val="9"/>
        <color rgb="FF000000"/>
        <rFont val="Arial"/>
        <family val="2"/>
        <charset val="134"/>
      </rPr>
      <t xml:space="preserve">)</t>
    </r>
  </si>
  <si>
    <r>
      <rPr>
        <b val="true"/>
        <sz val="9"/>
        <color rgb="FF000000"/>
        <rFont val="Arial"/>
        <family val="2"/>
        <charset val="134"/>
      </rPr>
      <t xml:space="preserve">274g(1370mgx200</t>
    </r>
    <r>
      <rPr>
        <b val="true"/>
        <sz val="9"/>
        <color rgb="FF000000"/>
        <rFont val="Noto Sans"/>
        <family val="2"/>
      </rPr>
      <t xml:space="preserve">粒</t>
    </r>
    <r>
      <rPr>
        <b val="true"/>
        <sz val="9"/>
        <color rgb="FF000000"/>
        <rFont val="Arial"/>
        <family val="2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康麦斯牌卵磷脂胶囊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瓶）</t>
    </r>
  </si>
  <si>
    <r>
      <rPr>
        <b val="true"/>
        <sz val="9"/>
        <color rgb="FF000000"/>
        <rFont val="Arial"/>
        <family val="2"/>
        <charset val="134"/>
      </rPr>
      <t xml:space="preserve">165g(1650mgx100</t>
    </r>
    <r>
      <rPr>
        <b val="true"/>
        <sz val="9"/>
        <color rgb="FF000000"/>
        <rFont val="Noto Sans"/>
        <family val="2"/>
      </rPr>
      <t xml:space="preserve">粒</t>
    </r>
    <r>
      <rPr>
        <b val="true"/>
        <sz val="9"/>
        <color rgb="FF000000"/>
        <rFont val="Arial"/>
        <family val="2"/>
        <charset val="134"/>
      </rPr>
      <t xml:space="preserve">)</t>
    </r>
  </si>
  <si>
    <t xml:space="preserve">康麦斯牌多种维生素及矿物质片</t>
  </si>
  <si>
    <r>
      <rPr>
        <b val="true"/>
        <sz val="9"/>
        <rFont val="Arial"/>
        <family val="2"/>
        <charset val="134"/>
      </rPr>
      <t xml:space="preserve">1360mgx60</t>
    </r>
    <r>
      <rPr>
        <b val="true"/>
        <sz val="9"/>
        <rFont val="Noto Sans"/>
        <family val="2"/>
      </rPr>
      <t xml:space="preserve">片</t>
    </r>
  </si>
  <si>
    <t xml:space="preserve">蜂胶胶囊</t>
  </si>
  <si>
    <r>
      <rPr>
        <b val="true"/>
        <sz val="9"/>
        <rFont val="Arial"/>
        <family val="2"/>
        <charset val="134"/>
      </rPr>
      <t xml:space="preserve">500mg×60</t>
    </r>
    <r>
      <rPr>
        <b val="true"/>
        <sz val="9"/>
        <rFont val="Noto Sans"/>
        <family val="2"/>
      </rPr>
      <t xml:space="preserve">片</t>
    </r>
    <r>
      <rPr>
        <b val="true"/>
        <sz val="9"/>
        <rFont val="Arial"/>
        <family val="2"/>
        <charset val="134"/>
      </rPr>
      <t xml:space="preserve">(30g)</t>
    </r>
  </si>
  <si>
    <r>
      <rPr>
        <b val="true"/>
        <sz val="9"/>
        <color rgb="FF000000"/>
        <rFont val="Arial"/>
        <family val="2"/>
        <charset val="134"/>
      </rPr>
      <t xml:space="preserve">0.25gx15</t>
    </r>
    <r>
      <rPr>
        <b val="true"/>
        <sz val="9"/>
        <color rgb="FF000000"/>
        <rFont val="Noto Sans"/>
        <family val="2"/>
      </rPr>
      <t xml:space="preserve">片</t>
    </r>
    <r>
      <rPr>
        <b val="true"/>
        <sz val="9"/>
        <color rgb="FF000000"/>
        <rFont val="Arial"/>
        <family val="2"/>
        <charset val="134"/>
      </rPr>
      <t xml:space="preserve">x2</t>
    </r>
    <r>
      <rPr>
        <b val="true"/>
        <sz val="9"/>
        <color rgb="FF000000"/>
        <rFont val="Noto Sans"/>
        <family val="2"/>
      </rPr>
      <t xml:space="preserve">板</t>
    </r>
    <r>
      <rPr>
        <b val="true"/>
        <sz val="9"/>
        <color rgb="FF000000"/>
        <rFont val="Arial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糖衣</t>
    </r>
    <r>
      <rPr>
        <b val="true"/>
        <sz val="9"/>
        <color rgb="FF000000"/>
        <rFont val="Arial"/>
        <family val="2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0.5g*24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color rgb="FF000000"/>
        <rFont val="宋体"/>
        <family val="0"/>
        <charset val="134"/>
      </rPr>
      <t xml:space="preserve">10ml*24</t>
    </r>
    <r>
      <rPr>
        <b val="true"/>
        <sz val="9"/>
        <color rgb="FF000000"/>
        <rFont val="Noto Sans"/>
        <family val="2"/>
      </rPr>
      <t xml:space="preserve">支</t>
    </r>
  </si>
  <si>
    <r>
      <rPr>
        <b val="true"/>
        <sz val="9"/>
        <color rgb="FF000000"/>
        <rFont val="Arial"/>
        <family val="2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贴</t>
    </r>
  </si>
  <si>
    <t xml:space="preserve">暖脚暖宝宝</t>
  </si>
  <si>
    <r>
      <rPr>
        <b val="true"/>
        <sz val="9"/>
        <color rgb="FF000000"/>
        <rFont val="Arial"/>
        <family val="2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付</t>
    </r>
  </si>
  <si>
    <r>
      <rPr>
        <b val="true"/>
        <sz val="9"/>
        <color rgb="FF000000"/>
        <rFont val="Arial"/>
        <family val="2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贴</t>
    </r>
  </si>
  <si>
    <t xml:space="preserve">暖手暖宝宝</t>
  </si>
  <si>
    <r>
      <rPr>
        <b val="true"/>
        <sz val="9"/>
        <color rgb="FF000000"/>
        <rFont val="Arial"/>
        <family val="2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健胃消食片</t>
  </si>
  <si>
    <r>
      <rPr>
        <sz val="9"/>
        <rFont val="Arial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10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酚烷胺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速效救心丸</t>
  </si>
  <si>
    <r>
      <rPr>
        <sz val="9"/>
        <rFont val="Arial"/>
        <family val="2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脑心通胶囊</t>
  </si>
  <si>
    <r>
      <rPr>
        <sz val="9"/>
        <rFont val="Arial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苯磺酸左旋氨氯地平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二甲双胍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5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三金西瓜霜牙膏</t>
  </si>
  <si>
    <t xml:space="preserve">复方感冒灵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盐酸曲美他秦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板</t>
    </r>
  </si>
  <si>
    <t xml:space="preserve">清肺止咳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陈香露白露片</t>
  </si>
  <si>
    <r>
      <rPr>
        <sz val="12"/>
        <color rgb="FF000000"/>
        <rFont val="宋体"/>
        <family val="0"/>
        <charset val="134"/>
      </rPr>
      <t xml:space="preserve">0.5*100</t>
    </r>
    <r>
      <rPr>
        <sz val="12"/>
        <color rgb="FF000000"/>
        <rFont val="Noto Sans"/>
        <family val="2"/>
      </rPr>
      <t xml:space="preserve">片（云南白药</t>
    </r>
  </si>
  <si>
    <t xml:space="preserve">冰王鳄油冻疮消</t>
  </si>
  <si>
    <t xml:space="preserve">30g</t>
  </si>
  <si>
    <r>
      <rPr>
        <sz val="12"/>
        <color rgb="FF000000"/>
        <rFont val="Noto Sans"/>
        <family val="2"/>
      </rPr>
      <t xml:space="preserve">阿奇霉素干混悬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希舒美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奥美拉唑肠溶胶囊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利胆排石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百多邦</t>
  </si>
  <si>
    <t xml:space="preserve">5g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t xml:space="preserve">180ml</t>
  </si>
  <si>
    <t xml:space="preserve">复方甘草片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莫匹罗星软膏（百多邦） 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阿莫西林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（阿莫灵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（阿莫灵）</t>
    </r>
  </si>
  <si>
    <t xml:space="preserve">四季抗病毒合剂</t>
  </si>
  <si>
    <t xml:space="preserve">120ml</t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鱼油软胶囊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脑心舒口服液</t>
  </si>
  <si>
    <r>
      <rPr>
        <sz val="12"/>
        <rFont val="宋体"/>
        <family val="0"/>
        <charset val="134"/>
      </rPr>
      <t xml:space="preserve">10mgx9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</si>
  <si>
    <t xml:space="preserve">脑络通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白云山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t xml:space="preserve">女贞子</t>
  </si>
  <si>
    <t xml:space="preserve">五味子</t>
  </si>
  <si>
    <t xml:space="preserve">蒲公英</t>
  </si>
  <si>
    <t xml:space="preserve">何首乌</t>
  </si>
  <si>
    <t xml:space="preserve">双流三强店</t>
  </si>
  <si>
    <t xml:space="preserve">新津邓双店</t>
  </si>
  <si>
    <t xml:space="preserve">葡萄糖酸钙锌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奥诺</t>
  </si>
  <si>
    <t xml:space="preserve">西南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西藏</t>
  </si>
  <si>
    <t xml:space="preserve">肾宝片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4</t>
    </r>
  </si>
  <si>
    <t xml:space="preserve">江西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乳酸菌素片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江中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8</t>
    </r>
    <r>
      <rPr>
        <sz val="10"/>
        <rFont val="Noto Sans"/>
        <family val="2"/>
      </rPr>
      <t xml:space="preserve">板</t>
    </r>
  </si>
  <si>
    <t xml:space="preserve">西安</t>
  </si>
  <si>
    <t xml:space="preserve">香丹清牌珂研胶囊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新津兴义店</t>
  </si>
  <si>
    <t xml:space="preserve">液体钙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00</t>
    </r>
    <r>
      <rPr>
        <sz val="12"/>
        <rFont val="Noto Sans"/>
        <family val="2"/>
      </rPr>
      <t xml:space="preserve">粒</t>
    </r>
  </si>
  <si>
    <t xml:space="preserve">汤臣倍健</t>
  </si>
  <si>
    <r>
      <rPr>
        <sz val="10"/>
        <color rgb="FF000000"/>
        <rFont val="Noto Sans"/>
        <family val="2"/>
      </rPr>
      <t xml:space="preserve">祛痛橡胶膏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嘎日迪</t>
    </r>
    <r>
      <rPr>
        <sz val="10"/>
        <color rgb="FF000000"/>
        <rFont val="Arial"/>
        <family val="2"/>
        <charset val="134"/>
      </rPr>
      <t xml:space="preserve">-5)</t>
    </r>
  </si>
  <si>
    <r>
      <rPr>
        <sz val="10"/>
        <color rgb="FF000000"/>
        <rFont val="Arial"/>
        <family val="2"/>
        <charset val="134"/>
      </rPr>
      <t xml:space="preserve">6.5cmx10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内蒙古科尔沁</t>
  </si>
  <si>
    <t xml:space="preserve">骨健灵膏</t>
  </si>
  <si>
    <r>
      <rPr>
        <sz val="10"/>
        <color rgb="FF000000"/>
        <rFont val="Arial"/>
        <family val="2"/>
        <charset val="134"/>
      </rPr>
      <t xml:space="preserve">6.5cmx10.5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透骨灵橡胶膏</t>
  </si>
  <si>
    <r>
      <rPr>
        <sz val="10"/>
        <color rgb="FF000000"/>
        <rFont val="宋体"/>
        <family val="0"/>
        <charset val="134"/>
      </rPr>
      <t xml:space="preserve">20mg*28</t>
    </r>
    <r>
      <rPr>
        <sz val="10"/>
        <color rgb="FF000000"/>
        <rFont val="Noto Sans"/>
        <family val="2"/>
      </rPr>
      <t xml:space="preserve">粒</t>
    </r>
  </si>
  <si>
    <t xml:space="preserve">重庆西南药业</t>
  </si>
  <si>
    <r>
      <rPr>
        <sz val="9"/>
        <rFont val="Noto Sans"/>
        <family val="2"/>
      </rPr>
      <t xml:space="preserve">妮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羧甲司坦片</t>
  </si>
  <si>
    <t xml:space="preserve">白云山</t>
  </si>
  <si>
    <t xml:space="preserve">滴露健康抑菌洗液</t>
  </si>
  <si>
    <t xml:space="preserve">500G</t>
  </si>
  <si>
    <t xml:space="preserve">利洁时</t>
  </si>
  <si>
    <t xml:space="preserve">麝香壮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黄石</t>
  </si>
  <si>
    <t xml:space="preserve">伤湿止痛</t>
  </si>
  <si>
    <r>
      <rPr>
        <sz val="12"/>
        <rFont val="Noto Sans"/>
        <family val="2"/>
      </rPr>
      <t xml:space="preserve">橄榄</t>
    </r>
    <r>
      <rPr>
        <sz val="12"/>
        <rFont val="宋体"/>
        <family val="0"/>
        <charset val="134"/>
      </rPr>
      <t xml:space="preserve">VE</t>
    </r>
    <r>
      <rPr>
        <sz val="12"/>
        <rFont val="Noto Sans"/>
        <family val="2"/>
      </rPr>
      <t xml:space="preserve">尿素</t>
    </r>
  </si>
  <si>
    <t xml:space="preserve">120G</t>
  </si>
  <si>
    <t xml:space="preserve">水润护手霜</t>
  </si>
  <si>
    <t xml:space="preserve">80G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吗丁啉</t>
  </si>
  <si>
    <t xml:space="preserve">伊可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红糖姜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曼秀雷敦唇膏</t>
  </si>
  <si>
    <t xml:space="preserve">双流锦华店</t>
  </si>
  <si>
    <t xml:space="preserve">硝苯地平控释片</t>
  </si>
  <si>
    <t xml:space="preserve">30mg*7</t>
  </si>
  <si>
    <t xml:space="preserve">拜耳</t>
  </si>
  <si>
    <t xml:space="preserve">辛伐他丁片</t>
  </si>
  <si>
    <t xml:space="preserve">20mg*12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1*10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络活喜</t>
  </si>
  <si>
    <t xml:space="preserve">5*7</t>
  </si>
  <si>
    <t xml:space="preserve">辉瑞</t>
  </si>
  <si>
    <t xml:space="preserve">复方锌特钙口服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</t>
  </si>
  <si>
    <t xml:space="preserve">新园店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全安素全营养配方粉</t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香草味）</t>
    </r>
  </si>
  <si>
    <t xml:space="preserve">全安素全营养配方粉（礼盒装）</t>
  </si>
  <si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</si>
  <si>
    <t xml:space="preserve">玛特纳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钙尔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善存</t>
  </si>
  <si>
    <t xml:space="preserve">善存银片</t>
  </si>
  <si>
    <t xml:space="preserve">多种维生素矿物质片（男士型）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多种维生素咀嚼片（儿童型）</t>
  </si>
  <si>
    <t xml:space="preserve">大豆磷脂软胶囊</t>
  </si>
  <si>
    <t xml:space="preserve">液体钙软胶囊</t>
  </si>
  <si>
    <t xml:space="preserve">大豆肽蛋白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t xml:space="preserve">核桃</t>
  </si>
  <si>
    <t xml:space="preserve">桂圆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</t>
    </r>
    <r>
      <rPr>
        <sz val="10"/>
        <rFont val="Noto Sans"/>
        <family val="2"/>
      </rPr>
      <t xml:space="preserve">）</t>
    </r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大邑通达店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养阴清肺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格例美尿（伊瑞）</t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藿香清胃片</t>
  </si>
  <si>
    <t xml:space="preserve">12s*2</t>
  </si>
  <si>
    <t xml:space="preserve">万适宁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力克舒</t>
  </si>
  <si>
    <t xml:space="preserve">18s</t>
  </si>
  <si>
    <t xml:space="preserve">褪黑素片</t>
  </si>
  <si>
    <t xml:space="preserve">400mg*60s</t>
  </si>
  <si>
    <t xml:space="preserve">阿莫灵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儿童复方氨酚肾素片</t>
  </si>
  <si>
    <t xml:space="preserve">通窍鼻炎颗粒</t>
  </si>
  <si>
    <r>
      <rPr>
        <sz val="12"/>
        <rFont val="宋体"/>
        <family val="0"/>
        <charset val="134"/>
      </rPr>
      <t xml:space="preserve">2g*9</t>
    </r>
    <r>
      <rPr>
        <sz val="12"/>
        <rFont val="Noto Sans"/>
        <family val="2"/>
      </rPr>
      <t xml:space="preserve">袋 </t>
    </r>
  </si>
  <si>
    <t xml:space="preserve">金银花菊花固体饮料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什果冰小小润唇膏</t>
  </si>
  <si>
    <t xml:space="preserve">3.5g</t>
  </si>
  <si>
    <t xml:space="preserve">4g</t>
  </si>
  <si>
    <t xml:space="preserve">通窍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熊胆簿荷含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开喉建（儿童）</t>
  </si>
  <si>
    <t xml:space="preserve">20ml</t>
  </si>
  <si>
    <t xml:space="preserve">复方锌铁钙口服溶液</t>
  </si>
  <si>
    <t xml:space="preserve">10ml*20</t>
  </si>
  <si>
    <t xml:space="preserve">哈西奈德</t>
  </si>
  <si>
    <t xml:space="preserve">8ml</t>
  </si>
  <si>
    <t xml:space="preserve">止咳宝片</t>
  </si>
  <si>
    <t xml:space="preserve">0.35g*36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滴露健康抑菌洗手液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滋润倍护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t xml:space="preserve">XS</t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猴耳环消炎片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马超东路</t>
  </si>
  <si>
    <t xml:space="preserve">枯草杆菌二联活菌胶囊</t>
  </si>
  <si>
    <t xml:space="preserve">健胃消食片（儿童）</t>
  </si>
  <si>
    <t xml:space="preserve">健胃消食片（成人）</t>
  </si>
  <si>
    <t xml:space="preserve">葡萄糖酸钙锌口服溶液</t>
  </si>
  <si>
    <t xml:space="preserve">固肠止泻丸</t>
  </si>
  <si>
    <t xml:space="preserve">蛋白粉</t>
  </si>
  <si>
    <t xml:space="preserve">化橘红</t>
  </si>
  <si>
    <t xml:space="preserve">韩金靓染发霜（黑色）</t>
  </si>
  <si>
    <t xml:space="preserve">韩金靓染发霜（栗棕色）</t>
  </si>
  <si>
    <t xml:space="preserve">韩金靓染发霜（桃木色）</t>
  </si>
  <si>
    <t xml:space="preserve">韩金靓染发霜（紫色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胶原软骨素片</t>
  </si>
  <si>
    <t xml:space="preserve">赶黄草</t>
  </si>
  <si>
    <t xml:space="preserve">复方紫草油</t>
  </si>
  <si>
    <t xml:space="preserve">川贝母</t>
  </si>
  <si>
    <t xml:space="preserve">羊子山店</t>
  </si>
  <si>
    <t xml:space="preserve">贝母</t>
  </si>
  <si>
    <t xml:space="preserve">交大三店</t>
  </si>
  <si>
    <r>
      <rPr>
        <sz val="9"/>
        <rFont val="Arial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西安杨森</t>
  </si>
  <si>
    <t xml:space="preserve">天津第六中药</t>
  </si>
  <si>
    <r>
      <rPr>
        <sz val="9"/>
        <rFont val="Noto Sans"/>
        <family val="2"/>
      </rPr>
      <t xml:space="preserve">陕西步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t xml:space="preserve">白云山和记黄埔</t>
  </si>
  <si>
    <t xml:space="preserve">上海施贵宝制药</t>
  </si>
  <si>
    <r>
      <rPr>
        <sz val="9"/>
        <rFont val="Noto Sans"/>
        <family val="2"/>
      </rPr>
      <t xml:space="preserve">辉瑞制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Arial"/>
        <family val="2"/>
        <charset val="134"/>
      </rPr>
      <t xml:space="preserve">)</t>
    </r>
  </si>
  <si>
    <t xml:space="preserve">无锡樱花</t>
  </si>
  <si>
    <r>
      <rPr>
        <sz val="9"/>
        <color rgb="FF000000"/>
        <rFont val="Arial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波利特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卫材</t>
  </si>
  <si>
    <t xml:space="preserve">隐形眼镜护理液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毫升</t>
    </r>
  </si>
  <si>
    <t xml:space="preserve">新都新繁店</t>
  </si>
  <si>
    <t xml:space="preserve">无锡樱花梦美容制品有限公司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Arial"/>
        <family val="2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昆明固康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生态制品有限责任公司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</si>
  <si>
    <t xml:space="preserve">珠海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r>
      <rPr>
        <sz val="9"/>
        <color rgb="FF000000"/>
        <rFont val="Noto Sans"/>
        <family val="2"/>
      </rPr>
      <t xml:space="preserve">罗康全活力型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活力型</t>
    </r>
    <r>
      <rPr>
        <sz val="9"/>
        <color rgb="FF000000"/>
        <rFont val="宋体"/>
        <family val="0"/>
        <charset val="134"/>
      </rPr>
      <t xml:space="preserve">)</t>
    </r>
  </si>
  <si>
    <t xml:space="preserve">Accu-Chek Active</t>
  </si>
  <si>
    <t xml:space="preserve">德国罗氏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川贝清肺糖浆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金丝街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艾灸盒</t>
  </si>
  <si>
    <t xml:space="preserve">单孔</t>
  </si>
  <si>
    <t xml:space="preserve">烟台爱心医疗</t>
  </si>
  <si>
    <t xml:space="preserve">氨咖黄敏口服溶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保丽净假牙清洁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涪陵药厂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福多司坦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宋体"/>
        <family val="0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t xml:space="preserve">马应龙股份</t>
  </si>
  <si>
    <t xml:space="preserve">2g</t>
  </si>
  <si>
    <t xml:space="preserve">南京白敬宇</t>
  </si>
  <si>
    <t xml:space="preserve">惠氏启赋较大婴儿和幼儿配方奶粉</t>
  </si>
  <si>
    <r>
      <rPr>
        <sz val="10"/>
        <rFont val="宋体"/>
        <family val="0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幼儿配方奶粉</t>
  </si>
  <si>
    <r>
      <rPr>
        <sz val="10"/>
        <rFont val="宋体"/>
        <family val="0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中国欧莱雅</t>
  </si>
  <si>
    <t xml:space="preserve">理肤泉舒缓调理喷雾礼盒</t>
  </si>
  <si>
    <t xml:space="preserve">300ml+150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理肤泉舒颜紧致眼霜</t>
  </si>
  <si>
    <t xml:space="preserve">15ml</t>
  </si>
  <si>
    <t xml:space="preserve">法国理肤泉</t>
  </si>
  <si>
    <t xml:space="preserve">理肤泉特安舒护滋养面霜</t>
  </si>
  <si>
    <t xml:space="preserve">40ml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马应龙八宝去黑眼圈眼霜</t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养护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应龙药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紧致型</t>
    </r>
    <r>
      <rPr>
        <sz val="10"/>
        <color rgb="FF000000"/>
        <rFont val="宋体"/>
        <family val="0"/>
        <charset val="134"/>
      </rPr>
      <t xml:space="preserve">)</t>
    </r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股份</t>
  </si>
  <si>
    <t xml:space="preserve">大邑沙渠店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1.5gx12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瓶</t>
    </r>
  </si>
  <si>
    <t xml:space="preserve">枸橼酸西地那非片（万艾可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粒</t>
    </r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滴落洗手液</t>
  </si>
  <si>
    <t xml:space="preserve">500ml</t>
  </si>
  <si>
    <t xml:space="preserve">液体钙 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氨酚麻美干混悬剂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袋</t>
    </r>
  </si>
  <si>
    <t xml:space="preserve">曹清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18</t>
    </r>
    <r>
      <rPr>
        <sz val="12"/>
        <color rgb="FF000000"/>
        <rFont val="Noto Sans"/>
        <family val="2"/>
      </rPr>
      <t xml:space="preserve">板</t>
    </r>
  </si>
  <si>
    <t xml:space="preserve">舒筋健腰丸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瓶</t>
    </r>
  </si>
  <si>
    <t xml:space="preserve">香丹清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小盒</t>
    </r>
  </si>
  <si>
    <r>
      <rPr>
        <sz val="12"/>
        <color rgb="FF000000"/>
        <rFont val="宋体"/>
        <family val="0"/>
        <charset val="134"/>
      </rPr>
      <t xml:space="preserve">10ml*20</t>
    </r>
    <r>
      <rPr>
        <sz val="12"/>
        <color rgb="FF000000"/>
        <rFont val="Noto Sans"/>
        <family val="2"/>
      </rPr>
      <t xml:space="preserve">支</t>
    </r>
  </si>
  <si>
    <t xml:space="preserve">消肿橡胶膏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胶原软骨素钙片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得高宁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</si>
  <si>
    <t xml:space="preserve">右旋糖酐铁片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热毒清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金双歧</t>
  </si>
  <si>
    <r>
      <rPr>
        <sz val="12"/>
        <color rgb="FFFF0000"/>
        <rFont val="宋体"/>
        <family val="0"/>
        <charset val="134"/>
      </rPr>
      <t xml:space="preserve">12.12</t>
    </r>
    <r>
      <rPr>
        <sz val="12"/>
        <color rgb="FFFF0000"/>
        <rFont val="Noto Sans"/>
        <family val="2"/>
      </rPr>
      <t xml:space="preserve">冷链已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瓶</t>
    </r>
  </si>
  <si>
    <t xml:space="preserve">复方利血平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丸</t>
    </r>
  </si>
  <si>
    <t xml:space="preserve">复方鲜竹沥</t>
  </si>
  <si>
    <t xml:space="preserve">100ml</t>
  </si>
  <si>
    <t xml:space="preserve">除湿白带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袋</t>
    </r>
  </si>
  <si>
    <t xml:space="preserve">藿香清胃胶囊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粒</t>
    </r>
  </si>
  <si>
    <t xml:space="preserve">施慧达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片</t>
    </r>
  </si>
  <si>
    <t xml:space="preserve">非洛贝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四季三黄片</t>
  </si>
  <si>
    <t xml:space="preserve">优甲乐</t>
  </si>
  <si>
    <t xml:space="preserve">黄藤素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舒筋活血片</t>
  </si>
  <si>
    <t xml:space="preserve">大源北街店</t>
  </si>
  <si>
    <t xml:space="preserve">鱼腥草破壁饮片</t>
  </si>
  <si>
    <r>
      <rPr>
        <sz val="11"/>
        <rFont val="Arial"/>
        <family val="2"/>
        <charset val="134"/>
      </rPr>
      <t xml:space="preserve">2g*2</t>
    </r>
    <r>
      <rPr>
        <sz val="11"/>
        <rFont val="Noto Sans"/>
        <family val="2"/>
      </rPr>
      <t xml:space="preserve">袋</t>
    </r>
  </si>
  <si>
    <t xml:space="preserve">中山中智</t>
  </si>
  <si>
    <t xml:space="preserve">200g</t>
  </si>
  <si>
    <t xml:space="preserve">炎可宁胶囊</t>
  </si>
  <si>
    <r>
      <rPr>
        <sz val="11"/>
        <rFont val="Arial"/>
        <family val="2"/>
        <charset val="134"/>
      </rPr>
      <t xml:space="preserve">27</t>
    </r>
    <r>
      <rPr>
        <sz val="11"/>
        <rFont val="Noto Sans"/>
        <family val="2"/>
      </rPr>
      <t xml:space="preserve">粒</t>
    </r>
  </si>
  <si>
    <t xml:space="preserve">太极绵阳</t>
  </si>
  <si>
    <t xml:space="preserve">左氧氟沙星片</t>
  </si>
  <si>
    <r>
      <rPr>
        <sz val="11"/>
        <rFont val="Arial"/>
        <family val="2"/>
        <charset val="134"/>
      </rPr>
      <t xml:space="preserve">0.5g*4</t>
    </r>
    <r>
      <rPr>
        <sz val="11"/>
        <rFont val="Noto Sans"/>
        <family val="2"/>
      </rPr>
      <t xml:space="preserve">片</t>
    </r>
  </si>
  <si>
    <t xml:space="preserve">第一制药</t>
  </si>
  <si>
    <t xml:space="preserve">复方熊胆薄荷含片</t>
  </si>
  <si>
    <r>
      <rPr>
        <sz val="11"/>
        <rFont val="Arial"/>
        <family val="2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桐君阁药厂</t>
  </si>
  <si>
    <r>
      <rPr>
        <sz val="11"/>
        <rFont val="Arial"/>
        <family val="2"/>
        <charset val="134"/>
      </rPr>
      <t xml:space="preserve">4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四川绵阳 </t>
  </si>
  <si>
    <r>
      <rPr>
        <sz val="11"/>
        <rFont val="Arial"/>
        <family val="2"/>
        <charset val="134"/>
      </rPr>
      <t xml:space="preserve">0.5g *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炊胶囊</t>
    </r>
  </si>
  <si>
    <r>
      <rPr>
        <sz val="11"/>
        <rFont val="Arial"/>
        <family val="2"/>
        <charset val="134"/>
      </rPr>
      <t xml:space="preserve">660mg*60</t>
    </r>
    <r>
      <rPr>
        <sz val="11"/>
        <rFont val="Noto Sans"/>
        <family val="2"/>
      </rPr>
      <t xml:space="preserve">粒</t>
    </r>
  </si>
  <si>
    <t xml:space="preserve">美国康龙</t>
  </si>
  <si>
    <r>
      <rPr>
        <sz val="11"/>
        <rFont val="Arial"/>
        <family val="2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34"/>
      </rPr>
      <t xml:space="preserve">1000mg*200</t>
    </r>
    <r>
      <rPr>
        <sz val="11"/>
        <rFont val="Noto Sans"/>
        <family val="2"/>
      </rPr>
      <t xml:space="preserve">粒）</t>
    </r>
  </si>
  <si>
    <t xml:space="preserve">果蔬纤维咀嚼片</t>
  </si>
  <si>
    <r>
      <rPr>
        <sz val="11"/>
        <rFont val="宋体"/>
        <family val="0"/>
        <charset val="134"/>
      </rPr>
      <t xml:space="preserve">81g(900mg *90</t>
    </r>
    <r>
      <rPr>
        <sz val="11"/>
        <rFont val="Noto Sans"/>
        <family val="2"/>
      </rPr>
      <t xml:space="preserve">片）</t>
    </r>
  </si>
  <si>
    <t xml:space="preserve">葡萄糖酸钙口服液</t>
  </si>
  <si>
    <r>
      <rPr>
        <sz val="11"/>
        <rFont val="宋体"/>
        <family val="0"/>
        <charset val="134"/>
      </rPr>
      <t xml:space="preserve">10ml*24</t>
    </r>
    <r>
      <rPr>
        <sz val="11"/>
        <rFont val="Noto Sans"/>
        <family val="2"/>
      </rPr>
      <t xml:space="preserve">支</t>
    </r>
  </si>
  <si>
    <t xml:space="preserve">河北澳诺</t>
  </si>
  <si>
    <r>
      <rPr>
        <sz val="11"/>
        <rFont val="宋体"/>
        <family val="0"/>
        <charset val="134"/>
      </rPr>
      <t xml:space="preserve">0.23*24</t>
    </r>
    <r>
      <rPr>
        <sz val="11"/>
        <rFont val="Noto Sans"/>
        <family val="2"/>
      </rPr>
      <t xml:space="preserve">片</t>
    </r>
  </si>
  <si>
    <t xml:space="preserve">蓝芩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扬子江药业</t>
  </si>
  <si>
    <r>
      <rPr>
        <sz val="11"/>
        <rFont val="宋体"/>
        <family val="0"/>
        <charset val="134"/>
      </rPr>
      <t xml:space="preserve">0.25g*24</t>
    </r>
    <r>
      <rPr>
        <sz val="11"/>
        <rFont val="Noto Sans"/>
        <family val="2"/>
      </rPr>
      <t xml:space="preserve">丸</t>
    </r>
  </si>
  <si>
    <t xml:space="preserve">二十五味鬼臼丸</t>
  </si>
  <si>
    <r>
      <rPr>
        <sz val="11"/>
        <rFont val="宋体"/>
        <family val="0"/>
        <charset val="134"/>
      </rPr>
      <t xml:space="preserve">1g*8</t>
    </r>
    <r>
      <rPr>
        <sz val="11"/>
        <rFont val="Noto Sans"/>
        <family val="2"/>
      </rPr>
      <t xml:space="preserve">丸</t>
    </r>
  </si>
  <si>
    <t xml:space="preserve">即贴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上海小林日化</t>
  </si>
  <si>
    <r>
      <rPr>
        <sz val="11"/>
        <color rgb="FF00CCFF"/>
        <rFont val="Noto Sans"/>
        <family val="2"/>
      </rPr>
      <t xml:space="preserve">橄榄</t>
    </r>
    <r>
      <rPr>
        <sz val="11"/>
        <color rgb="FF00CCFF"/>
        <rFont val="宋体"/>
        <family val="0"/>
        <charset val="134"/>
      </rPr>
      <t xml:space="preserve">+VE</t>
    </r>
    <r>
      <rPr>
        <sz val="11"/>
        <color rgb="FF00CCFF"/>
        <rFont val="Noto Sans"/>
        <family val="2"/>
      </rPr>
      <t xml:space="preserve">尿素霜</t>
    </r>
  </si>
  <si>
    <t xml:space="preserve">无锡樱花梦美容</t>
  </si>
  <si>
    <t xml:space="preserve">汕头</t>
  </si>
  <si>
    <t xml:space="preserve">80g </t>
  </si>
  <si>
    <t xml:space="preserve">桂林三金</t>
  </si>
  <si>
    <r>
      <rPr>
        <sz val="11"/>
        <rFont val="宋体"/>
        <family val="0"/>
        <charset val="134"/>
      </rPr>
      <t xml:space="preserve">5mg*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g*14</t>
    </r>
    <r>
      <rPr>
        <sz val="11"/>
        <rFont val="Noto Sans"/>
        <family val="2"/>
      </rPr>
      <t xml:space="preserve">片</t>
    </r>
  </si>
  <si>
    <t xml:space="preserve"> 施慧达药业</t>
  </si>
  <si>
    <t xml:space="preserve">格华止</t>
  </si>
  <si>
    <r>
      <rPr>
        <sz val="11"/>
        <rFont val="宋体"/>
        <family val="0"/>
        <charset val="134"/>
      </rPr>
      <t xml:space="preserve"> 0.85g*20</t>
    </r>
    <r>
      <rPr>
        <sz val="11"/>
        <rFont val="Noto Sans"/>
        <family val="2"/>
      </rPr>
      <t xml:space="preserve">片</t>
    </r>
  </si>
  <si>
    <t xml:space="preserve">中美上海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（伊可新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山东达茵</t>
  </si>
  <si>
    <t xml:space="preserve">厄贝沙坦片（安博维）</t>
  </si>
  <si>
    <r>
      <rPr>
        <sz val="11"/>
        <rFont val="宋体"/>
        <family val="0"/>
        <charset val="134"/>
      </rPr>
      <t xml:space="preserve">0.15g*7</t>
    </r>
    <r>
      <rPr>
        <sz val="11"/>
        <rFont val="Noto Sans"/>
        <family val="2"/>
      </rPr>
      <t xml:space="preserve">片</t>
    </r>
  </si>
  <si>
    <t xml:space="preserve">赛诺菲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百灵药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成都</t>
  </si>
  <si>
    <t xml:space="preserve">新癀片</t>
  </si>
  <si>
    <r>
      <rPr>
        <sz val="11"/>
        <rFont val="宋体"/>
        <family val="0"/>
        <charset val="134"/>
      </rPr>
      <t xml:space="preserve">0.323g*48</t>
    </r>
    <r>
      <rPr>
        <sz val="11"/>
        <rFont val="Noto Sans"/>
        <family val="2"/>
      </rPr>
      <t xml:space="preserve">片</t>
    </r>
  </si>
  <si>
    <t xml:space="preserve">厦门中药厂</t>
  </si>
  <si>
    <r>
      <rPr>
        <sz val="11"/>
        <rFont val="宋体"/>
        <family val="0"/>
        <charset val="134"/>
      </rPr>
      <t xml:space="preserve"> 10mg*30</t>
    </r>
    <r>
      <rPr>
        <sz val="11"/>
        <rFont val="Noto Sans"/>
        <family val="2"/>
      </rPr>
      <t xml:space="preserve">片</t>
    </r>
  </si>
  <si>
    <t xml:space="preserve"> 西安杨森</t>
  </si>
  <si>
    <r>
      <rPr>
        <sz val="11"/>
        <rFont val="Arial"/>
        <family val="2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  <charset val="134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  <charset val="134"/>
      </rPr>
      <t xml:space="preserve">10g*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托伐他汀钙片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Arial"/>
        <family val="2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  <charset val="134"/>
      </rPr>
      <t xml:space="preserve">)</t>
    </r>
  </si>
  <si>
    <t xml:space="preserve">康麦斯补钙胶囊</t>
  </si>
  <si>
    <r>
      <rPr>
        <sz val="11"/>
        <rFont val="宋体"/>
        <family val="0"/>
        <charset val="134"/>
      </rPr>
      <t xml:space="preserve">2g*100</t>
    </r>
    <r>
      <rPr>
        <sz val="11"/>
        <rFont val="Noto Sans"/>
        <family val="2"/>
      </rPr>
      <t xml:space="preserve">粒</t>
    </r>
  </si>
  <si>
    <t xml:space="preserve">康麦斯美康宁裉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  <charset val="134"/>
      </rPr>
      <t xml:space="preserve">14cm*18cm*12</t>
    </r>
    <r>
      <rPr>
        <sz val="11"/>
        <rFont val="Noto Sans"/>
        <family val="2"/>
      </rPr>
      <t xml:space="preserve">层</t>
    </r>
  </si>
  <si>
    <t xml:space="preserve">大邑安仁千禧店</t>
  </si>
  <si>
    <r>
      <rPr>
        <sz val="12"/>
        <color rgb="FF000000"/>
        <rFont val="Noto Sans"/>
        <family val="2"/>
      </rPr>
      <t xml:space="preserve">盐酸左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迪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15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0.4g*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粒</t>
    </r>
  </si>
  <si>
    <t xml:space="preserve">复方感冒灵颗粒</t>
  </si>
  <si>
    <r>
      <rPr>
        <sz val="12"/>
        <color rgb="FF000000"/>
        <rFont val="宋体"/>
        <family val="0"/>
        <charset val="134"/>
      </rPr>
      <t xml:space="preserve">14g*15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复方熊胆薄荷含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熊胆舒喉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四季感冒片</t>
  </si>
  <si>
    <r>
      <rPr>
        <sz val="12"/>
        <color rgb="FF000000"/>
        <rFont val="宋体"/>
        <family val="0"/>
        <charset val="134"/>
      </rPr>
      <t xml:space="preserve">0.36gx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肺宁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咳特灵胶囊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左炔诺孕酮片（金毓婷）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小儿氨酚黄那敏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（肠虫清片）</t>
    </r>
    <r>
      <rPr>
        <sz val="12"/>
        <rFont val="宋体"/>
        <family val="0"/>
        <charset val="134"/>
      </rPr>
      <t xml:space="preserve">0.2g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氧气袋</t>
  </si>
  <si>
    <t xml:space="preserve">Y003-42</t>
  </si>
  <si>
    <r>
      <rPr>
        <sz val="12"/>
        <rFont val="宋体"/>
        <family val="0"/>
        <charset val="134"/>
      </rPr>
      <t xml:space="preserve">277g(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桑椹膏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氨酚肾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经典西瓜香型）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清新绿茶香型</t>
    </r>
  </si>
  <si>
    <t xml:space="preserve">爽口喉片（正梅味）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不含香精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300ml</t>
  </si>
  <si>
    <t xml:space="preserve">成都地奥制药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r>
      <rPr>
        <sz val="11"/>
        <color rgb="FFFF0000"/>
        <rFont val="宋体"/>
        <family val="0"/>
        <charset val="134"/>
      </rPr>
      <t xml:space="preserve">12.12</t>
    </r>
    <r>
      <rPr>
        <sz val="11"/>
        <color rgb="FFFF000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酊</t>
  </si>
  <si>
    <t xml:space="preserve">9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化痰止咳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r>
      <rPr>
        <sz val="11"/>
        <color rgb="FFFF0000"/>
        <rFont val="宋体"/>
        <family val="0"/>
        <charset val="134"/>
      </rPr>
      <t xml:space="preserve">12.12</t>
    </r>
    <r>
      <rPr>
        <sz val="11"/>
        <color rgb="FFFF0000"/>
        <rFont val="Noto Sans"/>
        <family val="2"/>
      </rPr>
      <t xml:space="preserve">冷链已铺</t>
    </r>
  </si>
  <si>
    <t xml:space="preserve">大邑内蒙古</t>
  </si>
  <si>
    <t xml:space="preserve">鼻窦炎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秋梨润肺膏</t>
  </si>
  <si>
    <t xml:space="preserve">单硝酸异山梨山酯片</t>
  </si>
  <si>
    <t xml:space="preserve">念俺琵琶糖</t>
  </si>
  <si>
    <t xml:space="preserve">清喉利咽颗粒</t>
  </si>
  <si>
    <t xml:space="preserve">酒石酸美托洛尔片</t>
  </si>
  <si>
    <t xml:space="preserve">苯磺酸左旋氨氯地平片</t>
  </si>
  <si>
    <t xml:space="preserve">倍他乐克</t>
  </si>
  <si>
    <t xml:space="preserve">痔炎消片</t>
  </si>
  <si>
    <t xml:space="preserve">上清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</si>
  <si>
    <t xml:space="preserve">十五味黑药丸</t>
  </si>
  <si>
    <t xml:space="preserve">石淋通颗粒</t>
  </si>
  <si>
    <t xml:space="preserve">夏桑菊颗粒</t>
  </si>
  <si>
    <t xml:space="preserve">复方青橄榄含片</t>
  </si>
  <si>
    <t xml:space="preserve">百合固金片</t>
  </si>
  <si>
    <t xml:space="preserve">金银花润喉糖</t>
  </si>
  <si>
    <t xml:space="preserve">小儿清咽颗粒</t>
  </si>
  <si>
    <t xml:space="preserve">胃苏颗粒</t>
  </si>
  <si>
    <t xml:space="preserve">润燥止痒胶囊</t>
  </si>
  <si>
    <t xml:space="preserve">地奥心血康</t>
  </si>
  <si>
    <t xml:space="preserve">北京降压灵</t>
  </si>
  <si>
    <t xml:space="preserve">高新区中和街道柳荫街药店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盐酸西替利嗪滴剂</t>
  </si>
  <si>
    <t xml:space="preserve">20ml(10ml:100mg)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差异</t>
  </si>
  <si>
    <t xml:space="preserve">成都市卫生材料厂</t>
  </si>
  <si>
    <t xml:space="preserve">重庆医药集团四川医药有限公司（四川康百年药业有限公司）</t>
  </si>
  <si>
    <t xml:space="preserve">四川科伦医药贸易有限公司</t>
  </si>
  <si>
    <t xml:space="preserve">国药集团药业股份有限公司</t>
  </si>
  <si>
    <t xml:space="preserve">国药控股四川医药股份有限公司</t>
  </si>
  <si>
    <t xml:space="preserve">太极集团重庆桐君阁药厂有限公司</t>
  </si>
  <si>
    <t xml:space="preserve">太极集团重庆中药二厂有限公司（原太极集团重庆中药二厂）</t>
  </si>
  <si>
    <t xml:space="preserve">四川省杏杰医药有限公司</t>
  </si>
  <si>
    <t xml:space="preserve">重庆市康微保健品有限公司</t>
  </si>
  <si>
    <t xml:space="preserve">成都德仁堂药业有限公司</t>
  </si>
  <si>
    <t xml:space="preserve">国药控股成都医药有限公司（原：四川省中纬医药有限公司）</t>
  </si>
  <si>
    <t xml:space="preserve">成都西部医药经营有限公司</t>
  </si>
  <si>
    <t xml:space="preserve">成都禾创民生药业有限公司</t>
  </si>
  <si>
    <t xml:space="preserve">重庆桐君阁股份有限公司</t>
  </si>
  <si>
    <t xml:space="preserve">平舆冰王生物工程有限公司</t>
  </si>
  <si>
    <t xml:space="preserve">四川九州通医药有限公司</t>
  </si>
  <si>
    <t xml:space="preserve">西南药业股份有限公司</t>
  </si>
  <si>
    <t xml:space="preserve">成都德仁堂药业有限公司成都同仁堂</t>
  </si>
  <si>
    <t xml:space="preserve">太极集团四川南充制药有限公司</t>
  </si>
  <si>
    <t xml:space="preserve">重庆桐君阁股份有限公司中药保健品分公司</t>
  </si>
  <si>
    <t xml:space="preserve">江西汇仁药品销售有限公司</t>
  </si>
  <si>
    <t xml:space="preserve">黄石卫生材料药业有限公司</t>
  </si>
  <si>
    <t xml:space="preserve">重庆桐君阁股份有限公司医药批发分公司</t>
  </si>
  <si>
    <t xml:space="preserve">成都瑞元医药有限公司</t>
  </si>
  <si>
    <t xml:space="preserve">四川泰华堂医药保健品有限公司</t>
  </si>
  <si>
    <t xml:space="preserve">四川橡果贸易有限公司</t>
  </si>
  <si>
    <t xml:space="preserve">深圳市比特科技有限公司</t>
  </si>
  <si>
    <t xml:space="preserve">四川省瑞海医药有限公司</t>
  </si>
  <si>
    <t xml:space="preserve">北京红妃时代商贸有限公司</t>
  </si>
  <si>
    <t xml:space="preserve">国药集团西南医药有限公司</t>
  </si>
  <si>
    <t xml:space="preserve">成都嘉诚医药有限责任公司</t>
  </si>
  <si>
    <t xml:space="preserve">四川修正堂医药有限公司</t>
  </si>
  <si>
    <t xml:space="preserve">四川蒲江科伦医药贸易有限公司</t>
  </si>
  <si>
    <t xml:space="preserve">四川隆森医药有限责任公司</t>
  </si>
  <si>
    <t xml:space="preserve">四川省新天丰商贸有限公司</t>
  </si>
  <si>
    <t xml:space="preserve">四川宏康医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MS Sans Serif"/>
      <family val="2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Sans Serif"/>
      <family val="2"/>
      <charset val="134"/>
    </font>
    <font>
      <b val="true"/>
      <sz val="9"/>
      <color rgb="FF000000"/>
      <name val="Arial"/>
      <family val="2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00CCFF"/>
      <name val="Arial"/>
      <family val="2"/>
      <charset val="134"/>
    </font>
    <font>
      <sz val="10"/>
      <color rgb="FF00CCFF"/>
      <name val="Noto Sans"/>
      <family val="2"/>
    </font>
    <font>
      <sz val="11"/>
      <color rgb="FF00CCFF"/>
      <name val="Arial"/>
      <family val="2"/>
      <charset val="134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2" width="9.87"/>
    <col collapsed="false" customWidth="true" hidden="false" outlineLevel="0" max="5" min="4" style="0" width="17.74"/>
    <col collapsed="false" customWidth="true" hidden="false" outlineLevel="0" max="6" min="6" style="0" width="12.87"/>
    <col collapsed="false" customWidth="true" hidden="false" outlineLevel="0" max="7" min="7" style="0" width="9.87"/>
    <col collapsed="false" customWidth="false" hidden="false" outlineLevel="0" max="8" min="8" style="2" width="8.99"/>
    <col collapsed="false" customWidth="false" hidden="false" outlineLevel="0" max="9" min="9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4.25" hidden="false" customHeight="false" outlineLevel="0" collapsed="false">
      <c r="A2" s="4" t="n">
        <v>712</v>
      </c>
      <c r="B2" s="4" t="s">
        <v>9</v>
      </c>
      <c r="C2" s="9" t="n">
        <v>9984</v>
      </c>
      <c r="D2" s="10" t="s">
        <v>10</v>
      </c>
      <c r="E2" s="9" t="s">
        <v>11</v>
      </c>
      <c r="F2" s="10" t="s">
        <v>12</v>
      </c>
      <c r="G2" s="10" t="s">
        <v>13</v>
      </c>
      <c r="H2" s="11" t="n">
        <v>150</v>
      </c>
      <c r="I2" s="3" t="s">
        <v>14</v>
      </c>
    </row>
    <row r="3" customFormat="false" ht="14.25" hidden="false" customHeight="false" outlineLevel="0" collapsed="false">
      <c r="A3" s="4" t="n">
        <v>712</v>
      </c>
      <c r="B3" s="4" t="s">
        <v>9</v>
      </c>
      <c r="C3" s="9" t="n">
        <v>69810</v>
      </c>
      <c r="D3" s="10" t="s">
        <v>15</v>
      </c>
      <c r="E3" s="9" t="s">
        <v>16</v>
      </c>
      <c r="F3" s="10" t="s">
        <v>17</v>
      </c>
      <c r="G3" s="10" t="s">
        <v>18</v>
      </c>
      <c r="H3" s="11" t="n">
        <v>200</v>
      </c>
      <c r="I3" s="3" t="s">
        <v>14</v>
      </c>
    </row>
    <row r="4" customFormat="false" ht="14.25" hidden="false" customHeight="false" outlineLevel="0" collapsed="false">
      <c r="A4" s="4" t="n">
        <v>712</v>
      </c>
      <c r="B4" s="4" t="s">
        <v>9</v>
      </c>
      <c r="C4" s="9" t="n">
        <v>1902</v>
      </c>
      <c r="D4" s="10" t="s">
        <v>19</v>
      </c>
      <c r="E4" s="9" t="s">
        <v>20</v>
      </c>
      <c r="F4" s="10" t="s">
        <v>21</v>
      </c>
      <c r="G4" s="10" t="s">
        <v>22</v>
      </c>
      <c r="H4" s="11" t="n">
        <v>100</v>
      </c>
      <c r="I4" s="3" t="s">
        <v>23</v>
      </c>
    </row>
    <row r="5" customFormat="false" ht="14.25" hidden="false" customHeight="false" outlineLevel="0" collapsed="false">
      <c r="A5" s="4" t="n">
        <v>712</v>
      </c>
      <c r="B5" s="4" t="s">
        <v>9</v>
      </c>
      <c r="C5" s="9" t="n">
        <v>39391</v>
      </c>
      <c r="D5" s="10" t="s">
        <v>24</v>
      </c>
      <c r="E5" s="9" t="s">
        <v>25</v>
      </c>
      <c r="F5" s="10" t="s">
        <v>26</v>
      </c>
      <c r="G5" s="10" t="s">
        <v>18</v>
      </c>
      <c r="H5" s="11" t="n">
        <v>50</v>
      </c>
      <c r="I5" s="8" t="s">
        <v>27</v>
      </c>
    </row>
    <row r="6" customFormat="false" ht="14.25" hidden="false" customHeight="false" outlineLevel="0" collapsed="false">
      <c r="A6" s="4" t="n">
        <v>712</v>
      </c>
      <c r="B6" s="4" t="s">
        <v>9</v>
      </c>
      <c r="C6" s="9" t="n">
        <v>1544</v>
      </c>
      <c r="D6" s="10" t="s">
        <v>28</v>
      </c>
      <c r="E6" s="9" t="s">
        <v>29</v>
      </c>
      <c r="F6" s="10" t="s">
        <v>30</v>
      </c>
      <c r="G6" s="10" t="s">
        <v>31</v>
      </c>
      <c r="H6" s="11" t="n">
        <v>50</v>
      </c>
      <c r="I6" s="3" t="s">
        <v>23</v>
      </c>
    </row>
    <row r="7" customFormat="false" ht="14.25" hidden="false" customHeight="false" outlineLevel="0" collapsed="false">
      <c r="A7" s="4" t="n">
        <v>712</v>
      </c>
      <c r="B7" s="4" t="s">
        <v>9</v>
      </c>
      <c r="C7" s="9" t="n">
        <v>124803</v>
      </c>
      <c r="D7" s="10" t="s">
        <v>32</v>
      </c>
      <c r="E7" s="9" t="s">
        <v>33</v>
      </c>
      <c r="F7" s="10" t="s">
        <v>34</v>
      </c>
      <c r="G7" s="10" t="s">
        <v>22</v>
      </c>
      <c r="H7" s="11" t="n">
        <v>48</v>
      </c>
      <c r="I7" s="8" t="s">
        <v>27</v>
      </c>
    </row>
    <row r="8" customFormat="false" ht="14.25" hidden="false" customHeight="false" outlineLevel="0" collapsed="false">
      <c r="A8" s="4" t="n">
        <v>712</v>
      </c>
      <c r="B8" s="4" t="s">
        <v>9</v>
      </c>
      <c r="C8" s="9" t="n">
        <v>2100</v>
      </c>
      <c r="D8" s="10" t="s">
        <v>35</v>
      </c>
      <c r="E8" s="9" t="s">
        <v>36</v>
      </c>
      <c r="F8" s="10" t="s">
        <v>30</v>
      </c>
      <c r="G8" s="10" t="s">
        <v>31</v>
      </c>
      <c r="H8" s="11" t="n">
        <v>50</v>
      </c>
      <c r="I8" s="3" t="s">
        <v>14</v>
      </c>
    </row>
    <row r="9" customFormat="false" ht="14.25" hidden="false" customHeight="false" outlineLevel="0" collapsed="false">
      <c r="A9" s="4" t="n">
        <v>712</v>
      </c>
      <c r="B9" s="4" t="s">
        <v>9</v>
      </c>
      <c r="C9" s="9" t="n">
        <v>1827</v>
      </c>
      <c r="D9" s="10" t="s">
        <v>37</v>
      </c>
      <c r="E9" s="9" t="s">
        <v>38</v>
      </c>
      <c r="F9" s="10" t="s">
        <v>17</v>
      </c>
      <c r="G9" s="10" t="s">
        <v>18</v>
      </c>
      <c r="H9" s="11" t="n">
        <v>40</v>
      </c>
      <c r="I9" s="3" t="s">
        <v>23</v>
      </c>
    </row>
    <row r="10" customFormat="false" ht="24" hidden="false" customHeight="false" outlineLevel="0" collapsed="false">
      <c r="A10" s="4" t="n">
        <v>712</v>
      </c>
      <c r="B10" s="4" t="s">
        <v>9</v>
      </c>
      <c r="C10" s="9" t="n">
        <v>2015</v>
      </c>
      <c r="D10" s="10" t="s">
        <v>39</v>
      </c>
      <c r="E10" s="9" t="s">
        <v>40</v>
      </c>
      <c r="F10" s="10" t="s">
        <v>41</v>
      </c>
      <c r="G10" s="10" t="s">
        <v>31</v>
      </c>
      <c r="H10" s="11" t="n">
        <v>40</v>
      </c>
      <c r="I10" s="3" t="s">
        <v>14</v>
      </c>
    </row>
    <row r="11" customFormat="false" ht="14.25" hidden="false" customHeight="false" outlineLevel="0" collapsed="false">
      <c r="A11" s="4" t="n">
        <v>712</v>
      </c>
      <c r="B11" s="4" t="s">
        <v>9</v>
      </c>
      <c r="C11" s="9" t="n">
        <v>2052</v>
      </c>
      <c r="D11" s="10" t="s">
        <v>42</v>
      </c>
      <c r="E11" s="9" t="s">
        <v>43</v>
      </c>
      <c r="F11" s="10" t="s">
        <v>44</v>
      </c>
      <c r="G11" s="10" t="s">
        <v>22</v>
      </c>
      <c r="H11" s="11" t="n">
        <v>40</v>
      </c>
      <c r="I11" s="3" t="s">
        <v>14</v>
      </c>
    </row>
    <row r="12" customFormat="false" ht="24" hidden="false" customHeight="false" outlineLevel="0" collapsed="false">
      <c r="A12" s="4" t="n">
        <v>712</v>
      </c>
      <c r="B12" s="4" t="s">
        <v>9</v>
      </c>
      <c r="C12" s="9" t="n">
        <v>3885</v>
      </c>
      <c r="D12" s="10" t="s">
        <v>39</v>
      </c>
      <c r="E12" s="9" t="s">
        <v>45</v>
      </c>
      <c r="F12" s="10" t="s">
        <v>41</v>
      </c>
      <c r="G12" s="10" t="s">
        <v>31</v>
      </c>
      <c r="H12" s="11" t="n">
        <v>30</v>
      </c>
      <c r="I12" s="3" t="s">
        <v>14</v>
      </c>
    </row>
    <row r="13" customFormat="false" ht="14.25" hidden="false" customHeight="false" outlineLevel="0" collapsed="false">
      <c r="A13" s="4" t="n">
        <v>712</v>
      </c>
      <c r="B13" s="4" t="s">
        <v>9</v>
      </c>
      <c r="C13" s="9" t="n">
        <v>123748</v>
      </c>
      <c r="D13" s="10" t="s">
        <v>46</v>
      </c>
      <c r="E13" s="9" t="s">
        <v>47</v>
      </c>
      <c r="F13" s="10" t="s">
        <v>48</v>
      </c>
      <c r="G13" s="10" t="s">
        <v>31</v>
      </c>
      <c r="H13" s="11" t="n">
        <v>50</v>
      </c>
      <c r="I13" s="3" t="s">
        <v>14</v>
      </c>
    </row>
    <row r="14" customFormat="false" ht="22.5" hidden="false" customHeight="false" outlineLevel="0" collapsed="false">
      <c r="A14" s="4" t="n">
        <v>712</v>
      </c>
      <c r="B14" s="4" t="s">
        <v>9</v>
      </c>
      <c r="C14" s="10" t="n">
        <v>272</v>
      </c>
      <c r="D14" s="10" t="s">
        <v>49</v>
      </c>
      <c r="E14" s="12" t="s">
        <v>50</v>
      </c>
      <c r="F14" s="10" t="s">
        <v>51</v>
      </c>
      <c r="G14" s="10" t="s">
        <v>31</v>
      </c>
      <c r="H14" s="11" t="n">
        <v>30</v>
      </c>
      <c r="I14" s="3" t="s">
        <v>23</v>
      </c>
    </row>
    <row r="15" customFormat="false" ht="14.25" hidden="false" customHeight="false" outlineLevel="0" collapsed="false">
      <c r="A15" s="4" t="n">
        <v>712</v>
      </c>
      <c r="B15" s="4" t="s">
        <v>9</v>
      </c>
      <c r="C15" s="9" t="n">
        <v>260</v>
      </c>
      <c r="D15" s="10" t="s">
        <v>52</v>
      </c>
      <c r="E15" s="9" t="s">
        <v>53</v>
      </c>
      <c r="F15" s="10" t="s">
        <v>54</v>
      </c>
      <c r="G15" s="10" t="s">
        <v>31</v>
      </c>
      <c r="H15" s="11" t="n">
        <v>30</v>
      </c>
      <c r="I15" s="3" t="s">
        <v>14</v>
      </c>
    </row>
    <row r="16" customFormat="false" ht="14.25" hidden="false" customHeight="false" outlineLevel="0" collapsed="false">
      <c r="A16" s="4" t="n">
        <v>712</v>
      </c>
      <c r="B16" s="4" t="s">
        <v>9</v>
      </c>
      <c r="C16" s="9" t="n">
        <v>1637</v>
      </c>
      <c r="D16" s="10" t="s">
        <v>55</v>
      </c>
      <c r="E16" s="9" t="s">
        <v>56</v>
      </c>
      <c r="F16" s="10" t="s">
        <v>57</v>
      </c>
      <c r="G16" s="10" t="s">
        <v>31</v>
      </c>
      <c r="H16" s="11" t="n">
        <v>80</v>
      </c>
      <c r="I16" s="3" t="s">
        <v>14</v>
      </c>
    </row>
    <row r="17" customFormat="false" ht="24" hidden="false" customHeight="false" outlineLevel="0" collapsed="false">
      <c r="A17" s="4" t="n">
        <v>712</v>
      </c>
      <c r="B17" s="4" t="s">
        <v>9</v>
      </c>
      <c r="C17" s="9" t="n">
        <v>51007</v>
      </c>
      <c r="D17" s="10" t="s">
        <v>58</v>
      </c>
      <c r="E17" s="9" t="s">
        <v>59</v>
      </c>
      <c r="F17" s="10" t="s">
        <v>60</v>
      </c>
      <c r="G17" s="10" t="s">
        <v>31</v>
      </c>
      <c r="H17" s="11" t="n">
        <v>30</v>
      </c>
      <c r="I17" s="3" t="s">
        <v>14</v>
      </c>
    </row>
    <row r="18" customFormat="false" ht="14.25" hidden="false" customHeight="false" outlineLevel="0" collapsed="false">
      <c r="A18" s="4" t="n">
        <v>712</v>
      </c>
      <c r="B18" s="4" t="s">
        <v>9</v>
      </c>
      <c r="C18" s="9" t="n">
        <v>14608</v>
      </c>
      <c r="D18" s="10" t="s">
        <v>61</v>
      </c>
      <c r="E18" s="9" t="s">
        <v>62</v>
      </c>
      <c r="F18" s="10" t="s">
        <v>63</v>
      </c>
      <c r="G18" s="10" t="s">
        <v>31</v>
      </c>
      <c r="H18" s="11" t="n">
        <v>30</v>
      </c>
      <c r="I18" s="3" t="s">
        <v>14</v>
      </c>
    </row>
    <row r="19" customFormat="false" ht="14.25" hidden="false" customHeight="false" outlineLevel="0" collapsed="false">
      <c r="A19" s="4" t="n">
        <v>712</v>
      </c>
      <c r="B19" s="4" t="s">
        <v>9</v>
      </c>
      <c r="C19" s="9" t="n">
        <v>3564</v>
      </c>
      <c r="D19" s="10" t="s">
        <v>64</v>
      </c>
      <c r="E19" s="9" t="s">
        <v>65</v>
      </c>
      <c r="F19" s="10" t="s">
        <v>41</v>
      </c>
      <c r="G19" s="10" t="s">
        <v>31</v>
      </c>
      <c r="H19" s="11" t="n">
        <v>20</v>
      </c>
      <c r="I19" s="3" t="s">
        <v>14</v>
      </c>
    </row>
    <row r="20" customFormat="false" ht="14.25" hidden="false" customHeight="false" outlineLevel="0" collapsed="false">
      <c r="A20" s="4" t="n">
        <v>712</v>
      </c>
      <c r="B20" s="4" t="s">
        <v>9</v>
      </c>
      <c r="C20" s="9" t="n">
        <v>2025</v>
      </c>
      <c r="D20" s="10" t="s">
        <v>64</v>
      </c>
      <c r="E20" s="9" t="s">
        <v>66</v>
      </c>
      <c r="F20" s="10" t="s">
        <v>41</v>
      </c>
      <c r="G20" s="10" t="s">
        <v>31</v>
      </c>
      <c r="H20" s="11" t="n">
        <v>20</v>
      </c>
      <c r="I20" s="3" t="s">
        <v>14</v>
      </c>
    </row>
    <row r="21" customFormat="false" ht="24" hidden="false" customHeight="false" outlineLevel="0" collapsed="false">
      <c r="A21" s="4" t="n">
        <v>712</v>
      </c>
      <c r="B21" s="4" t="s">
        <v>9</v>
      </c>
      <c r="C21" s="9" t="n">
        <v>3662</v>
      </c>
      <c r="D21" s="10" t="s">
        <v>67</v>
      </c>
      <c r="E21" s="9" t="s">
        <v>68</v>
      </c>
      <c r="F21" s="10" t="s">
        <v>69</v>
      </c>
      <c r="G21" s="10" t="s">
        <v>31</v>
      </c>
      <c r="H21" s="11" t="n">
        <v>20</v>
      </c>
      <c r="I21" s="3" t="s">
        <v>14</v>
      </c>
    </row>
    <row r="22" customFormat="false" ht="14.25" hidden="false" customHeight="false" outlineLevel="0" collapsed="false">
      <c r="A22" s="4" t="n">
        <v>712</v>
      </c>
      <c r="B22" s="4" t="s">
        <v>9</v>
      </c>
      <c r="C22" s="9" t="n">
        <v>15308</v>
      </c>
      <c r="D22" s="10" t="s">
        <v>70</v>
      </c>
      <c r="E22" s="9" t="s">
        <v>71</v>
      </c>
      <c r="F22" s="10" t="s">
        <v>60</v>
      </c>
      <c r="G22" s="10" t="s">
        <v>31</v>
      </c>
      <c r="H22" s="11" t="n">
        <v>20</v>
      </c>
      <c r="I22" s="3" t="s">
        <v>14</v>
      </c>
    </row>
    <row r="23" customFormat="false" ht="24" hidden="false" customHeight="false" outlineLevel="0" collapsed="false">
      <c r="A23" s="4" t="n">
        <v>712</v>
      </c>
      <c r="B23" s="4" t="s">
        <v>9</v>
      </c>
      <c r="C23" s="9" t="n">
        <v>10970</v>
      </c>
      <c r="D23" s="10" t="s">
        <v>72</v>
      </c>
      <c r="E23" s="9" t="s">
        <v>73</v>
      </c>
      <c r="F23" s="10" t="s">
        <v>74</v>
      </c>
      <c r="G23" s="10" t="s">
        <v>22</v>
      </c>
      <c r="H23" s="11" t="n">
        <v>10</v>
      </c>
      <c r="I23" s="3" t="s">
        <v>14</v>
      </c>
    </row>
    <row r="24" customFormat="false" ht="14.25" hidden="false" customHeight="false" outlineLevel="0" collapsed="false">
      <c r="A24" s="4" t="n">
        <v>712</v>
      </c>
      <c r="B24" s="4" t="s">
        <v>9</v>
      </c>
      <c r="C24" s="9" t="n">
        <v>11661</v>
      </c>
      <c r="D24" s="10" t="s">
        <v>75</v>
      </c>
      <c r="E24" s="9" t="s">
        <v>76</v>
      </c>
      <c r="F24" s="10" t="s">
        <v>77</v>
      </c>
      <c r="G24" s="10" t="s">
        <v>22</v>
      </c>
      <c r="H24" s="11" t="n">
        <v>10</v>
      </c>
      <c r="I24" s="3" t="s">
        <v>14</v>
      </c>
    </row>
    <row r="25" customFormat="false" ht="22.5" hidden="false" customHeight="false" outlineLevel="0" collapsed="false">
      <c r="A25" s="4" t="n">
        <v>712</v>
      </c>
      <c r="B25" s="4" t="s">
        <v>9</v>
      </c>
      <c r="C25" s="9" t="n">
        <v>1835</v>
      </c>
      <c r="D25" s="10" t="s">
        <v>78</v>
      </c>
      <c r="E25" s="9" t="s">
        <v>79</v>
      </c>
      <c r="F25" s="10" t="s">
        <v>80</v>
      </c>
      <c r="G25" s="10" t="s">
        <v>22</v>
      </c>
      <c r="H25" s="11" t="n">
        <v>30</v>
      </c>
      <c r="I25" s="3" t="s">
        <v>23</v>
      </c>
    </row>
    <row r="26" customFormat="false" ht="14.25" hidden="false" customHeight="false" outlineLevel="0" collapsed="false">
      <c r="A26" s="4" t="n">
        <v>712</v>
      </c>
      <c r="B26" s="4" t="s">
        <v>9</v>
      </c>
      <c r="C26" s="9" t="n">
        <v>17276</v>
      </c>
      <c r="D26" s="10" t="s">
        <v>81</v>
      </c>
      <c r="E26" s="9" t="s">
        <v>82</v>
      </c>
      <c r="F26" s="10" t="s">
        <v>69</v>
      </c>
      <c r="G26" s="10" t="s">
        <v>31</v>
      </c>
      <c r="H26" s="11" t="n">
        <v>20</v>
      </c>
      <c r="I26" s="3" t="s">
        <v>14</v>
      </c>
    </row>
    <row r="27" customFormat="false" ht="14.25" hidden="false" customHeight="false" outlineLevel="0" collapsed="false">
      <c r="A27" s="4" t="n">
        <v>712</v>
      </c>
      <c r="B27" s="4" t="s">
        <v>9</v>
      </c>
      <c r="C27" s="9" t="n">
        <v>81941</v>
      </c>
      <c r="D27" s="10" t="s">
        <v>83</v>
      </c>
      <c r="E27" s="9" t="s">
        <v>84</v>
      </c>
      <c r="F27" s="10" t="s">
        <v>85</v>
      </c>
      <c r="G27" s="10" t="s">
        <v>31</v>
      </c>
      <c r="H27" s="11" t="n">
        <v>20</v>
      </c>
      <c r="I27" s="3" t="s">
        <v>14</v>
      </c>
    </row>
    <row r="28" customFormat="false" ht="14.25" hidden="false" customHeight="false" outlineLevel="0" collapsed="false">
      <c r="A28" s="4" t="n">
        <v>712</v>
      </c>
      <c r="B28" s="4" t="s">
        <v>9</v>
      </c>
      <c r="C28" s="9" t="n">
        <v>82184</v>
      </c>
      <c r="D28" s="10" t="s">
        <v>86</v>
      </c>
      <c r="E28" s="9" t="s">
        <v>87</v>
      </c>
      <c r="F28" s="10" t="s">
        <v>88</v>
      </c>
      <c r="G28" s="10" t="s">
        <v>31</v>
      </c>
      <c r="H28" s="11" t="n">
        <v>15</v>
      </c>
      <c r="I28" s="3" t="s">
        <v>14</v>
      </c>
    </row>
    <row r="29" customFormat="false" ht="14.25" hidden="false" customHeight="false" outlineLevel="0" collapsed="false">
      <c r="A29" s="4" t="n">
        <v>712</v>
      </c>
      <c r="B29" s="4" t="s">
        <v>9</v>
      </c>
      <c r="C29" s="9" t="n">
        <v>82179</v>
      </c>
      <c r="D29" s="10" t="s">
        <v>86</v>
      </c>
      <c r="E29" s="9" t="s">
        <v>89</v>
      </c>
      <c r="F29" s="10" t="s">
        <v>88</v>
      </c>
      <c r="G29" s="10" t="s">
        <v>31</v>
      </c>
      <c r="H29" s="11" t="n">
        <v>15</v>
      </c>
      <c r="I29" s="3" t="s">
        <v>14</v>
      </c>
    </row>
    <row r="30" customFormat="false" ht="14.25" hidden="false" customHeight="false" outlineLevel="0" collapsed="false">
      <c r="A30" s="4" t="n">
        <v>712</v>
      </c>
      <c r="B30" s="4" t="s">
        <v>9</v>
      </c>
      <c r="C30" s="9" t="n">
        <v>2012</v>
      </c>
      <c r="D30" s="10" t="s">
        <v>90</v>
      </c>
      <c r="E30" s="9" t="s">
        <v>91</v>
      </c>
      <c r="F30" s="10" t="s">
        <v>60</v>
      </c>
      <c r="G30" s="10" t="s">
        <v>31</v>
      </c>
      <c r="H30" s="11" t="n">
        <v>10</v>
      </c>
      <c r="I30" s="3" t="s">
        <v>14</v>
      </c>
    </row>
    <row r="31" customFormat="false" ht="14.25" hidden="false" customHeight="false" outlineLevel="0" collapsed="false">
      <c r="A31" s="4" t="n">
        <v>712</v>
      </c>
      <c r="B31" s="4" t="s">
        <v>9</v>
      </c>
      <c r="C31" s="13" t="n">
        <v>122482</v>
      </c>
      <c r="D31" s="10" t="s">
        <v>92</v>
      </c>
      <c r="E31" s="10" t="s">
        <v>31</v>
      </c>
      <c r="F31" s="13" t="s">
        <v>93</v>
      </c>
      <c r="G31" s="10" t="s">
        <v>94</v>
      </c>
      <c r="H31" s="11" t="n">
        <v>30</v>
      </c>
      <c r="I31" s="3" t="s">
        <v>14</v>
      </c>
    </row>
    <row r="32" customFormat="false" ht="14.25" hidden="false" customHeight="false" outlineLevel="0" collapsed="false">
      <c r="A32" s="4" t="n">
        <v>712</v>
      </c>
      <c r="B32" s="4" t="s">
        <v>9</v>
      </c>
      <c r="C32" s="13" t="n">
        <v>84174</v>
      </c>
      <c r="D32" s="10" t="s">
        <v>95</v>
      </c>
      <c r="E32" s="10" t="s">
        <v>31</v>
      </c>
      <c r="F32" s="13" t="s">
        <v>96</v>
      </c>
      <c r="G32" s="10" t="s">
        <v>97</v>
      </c>
      <c r="H32" s="11" t="n">
        <v>20</v>
      </c>
      <c r="I32" s="3" t="s">
        <v>14</v>
      </c>
    </row>
    <row r="33" customFormat="false" ht="14.25" hidden="false" customHeight="false" outlineLevel="0" collapsed="false">
      <c r="A33" s="4" t="n">
        <v>712</v>
      </c>
      <c r="B33" s="4" t="s">
        <v>9</v>
      </c>
      <c r="C33" s="9" t="n">
        <v>40226</v>
      </c>
      <c r="D33" s="10" t="s">
        <v>98</v>
      </c>
      <c r="E33" s="10" t="s">
        <v>22</v>
      </c>
      <c r="F33" s="9" t="s">
        <v>99</v>
      </c>
      <c r="G33" s="10" t="s">
        <v>100</v>
      </c>
      <c r="H33" s="11" t="n">
        <v>24</v>
      </c>
      <c r="I33" s="3" t="s">
        <v>14</v>
      </c>
    </row>
    <row r="34" customFormat="false" ht="14.25" hidden="false" customHeight="false" outlineLevel="0" collapsed="false">
      <c r="A34" s="4" t="n">
        <v>712</v>
      </c>
      <c r="B34" s="4" t="s">
        <v>9</v>
      </c>
      <c r="C34" s="13" t="n">
        <v>21580</v>
      </c>
      <c r="D34" s="10" t="s">
        <v>101</v>
      </c>
      <c r="E34" s="10" t="s">
        <v>31</v>
      </c>
      <c r="F34" s="13" t="s">
        <v>102</v>
      </c>
      <c r="G34" s="10" t="s">
        <v>103</v>
      </c>
      <c r="H34" s="11" t="n">
        <v>15</v>
      </c>
      <c r="I34" s="3" t="s">
        <v>14</v>
      </c>
    </row>
    <row r="35" customFormat="false" ht="14.25" hidden="false" customHeight="false" outlineLevel="0" collapsed="false">
      <c r="A35" s="4" t="n">
        <v>712</v>
      </c>
      <c r="B35" s="4" t="s">
        <v>9</v>
      </c>
      <c r="C35" s="9" t="n">
        <v>138553</v>
      </c>
      <c r="D35" s="10" t="s">
        <v>104</v>
      </c>
      <c r="E35" s="10" t="s">
        <v>105</v>
      </c>
      <c r="F35" s="9" t="s">
        <v>106</v>
      </c>
      <c r="G35" s="10" t="s">
        <v>107</v>
      </c>
      <c r="H35" s="11" t="n">
        <v>5</v>
      </c>
      <c r="I35" s="8" t="s">
        <v>27</v>
      </c>
    </row>
    <row r="36" customFormat="false" ht="24" hidden="false" customHeight="false" outlineLevel="0" collapsed="false">
      <c r="A36" s="4" t="n">
        <v>712</v>
      </c>
      <c r="B36" s="4" t="s">
        <v>9</v>
      </c>
      <c r="C36" s="9" t="n">
        <v>129713</v>
      </c>
      <c r="D36" s="10" t="s">
        <v>108</v>
      </c>
      <c r="E36" s="10" t="s">
        <v>105</v>
      </c>
      <c r="F36" s="9" t="s">
        <v>109</v>
      </c>
      <c r="G36" s="10" t="s">
        <v>110</v>
      </c>
      <c r="H36" s="11" t="n">
        <v>5</v>
      </c>
      <c r="I36" s="3" t="s">
        <v>14</v>
      </c>
    </row>
    <row r="37" customFormat="false" ht="23.25" hidden="false" customHeight="false" outlineLevel="0" collapsed="false">
      <c r="A37" s="4" t="n">
        <v>712</v>
      </c>
      <c r="B37" s="4" t="s">
        <v>9</v>
      </c>
      <c r="C37" s="9" t="n">
        <v>138325</v>
      </c>
      <c r="D37" s="10" t="s">
        <v>111</v>
      </c>
      <c r="E37" s="10" t="s">
        <v>22</v>
      </c>
      <c r="F37" s="9" t="s">
        <v>112</v>
      </c>
      <c r="G37" s="10" t="s">
        <v>113</v>
      </c>
      <c r="H37" s="11" t="n">
        <v>10</v>
      </c>
      <c r="I37" s="3" t="s">
        <v>14</v>
      </c>
    </row>
    <row r="38" customFormat="false" ht="35.25" hidden="false" customHeight="false" outlineLevel="0" collapsed="false">
      <c r="A38" s="4" t="n">
        <v>712</v>
      </c>
      <c r="B38" s="4" t="s">
        <v>9</v>
      </c>
      <c r="C38" s="9" t="n">
        <v>138584</v>
      </c>
      <c r="D38" s="10" t="s">
        <v>114</v>
      </c>
      <c r="E38" s="10" t="s">
        <v>22</v>
      </c>
      <c r="F38" s="9" t="s">
        <v>115</v>
      </c>
      <c r="G38" s="14" t="s">
        <v>113</v>
      </c>
      <c r="H38" s="11" t="n">
        <v>10</v>
      </c>
      <c r="I38" s="3" t="s">
        <v>14</v>
      </c>
    </row>
    <row r="39" customFormat="false" ht="22.5" hidden="false" customHeight="false" outlineLevel="0" collapsed="false">
      <c r="A39" s="4" t="n">
        <v>712</v>
      </c>
      <c r="B39" s="4" t="s">
        <v>9</v>
      </c>
      <c r="C39" s="9" t="n">
        <v>145340</v>
      </c>
      <c r="D39" s="10" t="s">
        <v>116</v>
      </c>
      <c r="E39" s="10" t="s">
        <v>22</v>
      </c>
      <c r="F39" s="9" t="s">
        <v>117</v>
      </c>
      <c r="G39" s="10" t="s">
        <v>118</v>
      </c>
      <c r="H39" s="11" t="n">
        <v>5</v>
      </c>
      <c r="I39" s="8" t="s">
        <v>27</v>
      </c>
    </row>
    <row r="40" customFormat="false" ht="24" hidden="false" customHeight="false" outlineLevel="0" collapsed="false">
      <c r="A40" s="4" t="n">
        <v>712</v>
      </c>
      <c r="B40" s="4" t="s">
        <v>9</v>
      </c>
      <c r="C40" s="9" t="n">
        <v>114711</v>
      </c>
      <c r="D40" s="10" t="s">
        <v>119</v>
      </c>
      <c r="E40" s="10" t="s">
        <v>31</v>
      </c>
      <c r="F40" s="9" t="s">
        <v>120</v>
      </c>
      <c r="G40" s="10" t="s">
        <v>121</v>
      </c>
      <c r="H40" s="11" t="n">
        <v>20</v>
      </c>
      <c r="I40" s="3" t="s">
        <v>14</v>
      </c>
    </row>
    <row r="41" customFormat="false" ht="22.5" hidden="false" customHeight="false" outlineLevel="0" collapsed="false">
      <c r="A41" s="4" t="n">
        <v>712</v>
      </c>
      <c r="B41" s="4" t="s">
        <v>9</v>
      </c>
      <c r="C41" s="9" t="n">
        <v>1466</v>
      </c>
      <c r="D41" s="10" t="s">
        <v>122</v>
      </c>
      <c r="E41" s="10" t="s">
        <v>31</v>
      </c>
      <c r="F41" s="9" t="s">
        <v>123</v>
      </c>
      <c r="G41" s="10" t="s">
        <v>94</v>
      </c>
      <c r="H41" s="11" t="n">
        <v>30</v>
      </c>
      <c r="I41" s="8" t="s">
        <v>27</v>
      </c>
    </row>
    <row r="42" customFormat="false" ht="14.25" hidden="false" customHeight="false" outlineLevel="0" collapsed="false">
      <c r="A42" s="4" t="n">
        <v>712</v>
      </c>
      <c r="B42" s="4" t="s">
        <v>9</v>
      </c>
      <c r="C42" s="9" t="n">
        <v>58522</v>
      </c>
      <c r="D42" s="10" t="s">
        <v>124</v>
      </c>
      <c r="E42" s="10" t="s">
        <v>31</v>
      </c>
      <c r="F42" s="9" t="s">
        <v>125</v>
      </c>
      <c r="G42" s="10" t="s">
        <v>126</v>
      </c>
      <c r="H42" s="11" t="n">
        <v>20</v>
      </c>
      <c r="I42" s="3" t="s">
        <v>14</v>
      </c>
    </row>
    <row r="43" customFormat="false" ht="14.25" hidden="false" customHeight="false" outlineLevel="0" collapsed="false">
      <c r="A43" s="4" t="n">
        <v>712</v>
      </c>
      <c r="B43" s="4" t="s">
        <v>9</v>
      </c>
      <c r="C43" s="10" t="n">
        <v>39103</v>
      </c>
      <c r="D43" s="10" t="s">
        <v>127</v>
      </c>
      <c r="E43" s="10" t="s">
        <v>31</v>
      </c>
      <c r="F43" s="12" t="s">
        <v>128</v>
      </c>
      <c r="G43" s="10" t="s">
        <v>129</v>
      </c>
      <c r="H43" s="11" t="n">
        <v>30</v>
      </c>
      <c r="I43" s="3" t="s">
        <v>14</v>
      </c>
    </row>
    <row r="44" customFormat="false" ht="14.25" hidden="false" customHeight="false" outlineLevel="0" collapsed="false">
      <c r="A44" s="4" t="n">
        <v>712</v>
      </c>
      <c r="B44" s="4" t="s">
        <v>9</v>
      </c>
      <c r="C44" s="9" t="n">
        <v>95476</v>
      </c>
      <c r="D44" s="10" t="s">
        <v>130</v>
      </c>
      <c r="E44" s="10" t="s">
        <v>18</v>
      </c>
      <c r="F44" s="9" t="s">
        <v>131</v>
      </c>
      <c r="G44" s="10" t="s">
        <v>132</v>
      </c>
      <c r="H44" s="11" t="n">
        <v>20</v>
      </c>
      <c r="I44" s="3" t="s">
        <v>14</v>
      </c>
    </row>
    <row r="45" customFormat="false" ht="14.25" hidden="false" customHeight="false" outlineLevel="0" collapsed="false">
      <c r="A45" s="4" t="n">
        <v>712</v>
      </c>
      <c r="B45" s="4" t="s">
        <v>9</v>
      </c>
      <c r="C45" s="9" t="n">
        <v>95475</v>
      </c>
      <c r="D45" s="10" t="s">
        <v>130</v>
      </c>
      <c r="E45" s="10" t="s">
        <v>18</v>
      </c>
      <c r="F45" s="9" t="s">
        <v>133</v>
      </c>
      <c r="G45" s="10" t="s">
        <v>132</v>
      </c>
      <c r="H45" s="11" t="n">
        <v>10</v>
      </c>
      <c r="I45" s="3" t="s">
        <v>14</v>
      </c>
    </row>
    <row r="46" customFormat="false" ht="14.25" hidden="false" customHeight="false" outlineLevel="0" collapsed="false">
      <c r="A46" s="4" t="n">
        <v>712</v>
      </c>
      <c r="B46" s="4" t="s">
        <v>9</v>
      </c>
      <c r="C46" s="9" t="n">
        <v>94707</v>
      </c>
      <c r="D46" s="10" t="s">
        <v>134</v>
      </c>
      <c r="E46" s="10" t="s">
        <v>18</v>
      </c>
      <c r="F46" s="9" t="s">
        <v>135</v>
      </c>
      <c r="G46" s="10" t="s">
        <v>132</v>
      </c>
      <c r="H46" s="11" t="n">
        <v>10</v>
      </c>
      <c r="I46" s="3" t="s">
        <v>14</v>
      </c>
    </row>
    <row r="47" customFormat="false" ht="22.5" hidden="false" customHeight="false" outlineLevel="0" collapsed="false">
      <c r="A47" s="4" t="n">
        <v>712</v>
      </c>
      <c r="B47" s="4" t="s">
        <v>9</v>
      </c>
      <c r="C47" s="9" t="n">
        <v>14516</v>
      </c>
      <c r="D47" s="10" t="s">
        <v>136</v>
      </c>
      <c r="E47" s="10" t="s">
        <v>18</v>
      </c>
      <c r="F47" s="9" t="s">
        <v>137</v>
      </c>
      <c r="G47" s="10" t="s">
        <v>132</v>
      </c>
      <c r="H47" s="11" t="n">
        <v>10</v>
      </c>
      <c r="I47" s="3" t="s">
        <v>14</v>
      </c>
    </row>
    <row r="48" customFormat="false" ht="14.25" hidden="false" customHeight="false" outlineLevel="0" collapsed="false">
      <c r="A48" s="4" t="n">
        <v>712</v>
      </c>
      <c r="B48" s="4" t="s">
        <v>9</v>
      </c>
      <c r="C48" s="9" t="n">
        <v>69768</v>
      </c>
      <c r="D48" s="10" t="s">
        <v>138</v>
      </c>
      <c r="E48" s="10" t="s">
        <v>31</v>
      </c>
      <c r="F48" s="9" t="s">
        <v>139</v>
      </c>
      <c r="G48" s="10" t="s">
        <v>140</v>
      </c>
      <c r="H48" s="11" t="n">
        <v>10</v>
      </c>
      <c r="I48" s="8" t="s">
        <v>27</v>
      </c>
    </row>
    <row r="49" customFormat="false" ht="14.25" hidden="false" customHeight="false" outlineLevel="0" collapsed="false">
      <c r="A49" s="4" t="n">
        <v>712</v>
      </c>
      <c r="B49" s="4" t="s">
        <v>9</v>
      </c>
      <c r="C49" s="9" t="n">
        <v>49136</v>
      </c>
      <c r="D49" s="10" t="s">
        <v>141</v>
      </c>
      <c r="E49" s="10" t="s">
        <v>31</v>
      </c>
      <c r="F49" s="9" t="s">
        <v>142</v>
      </c>
      <c r="G49" s="10" t="s">
        <v>140</v>
      </c>
      <c r="H49" s="11" t="n">
        <v>10</v>
      </c>
      <c r="I49" s="3" t="s">
        <v>14</v>
      </c>
    </row>
    <row r="50" customFormat="false" ht="14.25" hidden="false" customHeight="false" outlineLevel="0" collapsed="false">
      <c r="A50" s="4" t="n">
        <v>712</v>
      </c>
      <c r="B50" s="4" t="s">
        <v>9</v>
      </c>
      <c r="C50" s="15" t="n">
        <v>155183</v>
      </c>
      <c r="D50" s="16" t="s">
        <v>143</v>
      </c>
      <c r="E50" s="16" t="s">
        <v>18</v>
      </c>
      <c r="F50" s="17" t="s">
        <v>144</v>
      </c>
      <c r="G50" s="17"/>
      <c r="H50" s="11" t="n">
        <v>10</v>
      </c>
      <c r="I50" s="3" t="s">
        <v>14</v>
      </c>
    </row>
    <row r="51" customFormat="false" ht="14.25" hidden="false" customHeight="false" outlineLevel="0" collapsed="false">
      <c r="A51" s="4" t="n">
        <v>712</v>
      </c>
      <c r="B51" s="4" t="s">
        <v>9</v>
      </c>
      <c r="C51" s="15" t="n">
        <v>155190</v>
      </c>
      <c r="D51" s="16" t="s">
        <v>145</v>
      </c>
      <c r="E51" s="16" t="s">
        <v>31</v>
      </c>
      <c r="F51" s="17" t="s">
        <v>146</v>
      </c>
      <c r="G51" s="17"/>
      <c r="H51" s="11" t="n">
        <v>10</v>
      </c>
      <c r="I51" s="3" t="s">
        <v>14</v>
      </c>
    </row>
    <row r="52" customFormat="false" ht="14.25" hidden="false" customHeight="false" outlineLevel="0" collapsed="false">
      <c r="A52" s="4" t="n">
        <v>712</v>
      </c>
      <c r="B52" s="4" t="s">
        <v>9</v>
      </c>
      <c r="C52" s="15" t="n">
        <v>151914</v>
      </c>
      <c r="D52" s="16" t="s">
        <v>147</v>
      </c>
      <c r="E52" s="16" t="s">
        <v>31</v>
      </c>
      <c r="F52" s="17" t="s">
        <v>148</v>
      </c>
      <c r="G52" s="17"/>
      <c r="H52" s="11" t="n">
        <v>240</v>
      </c>
      <c r="I52" s="8" t="s">
        <v>27</v>
      </c>
    </row>
    <row r="53" customFormat="false" ht="14.25" hidden="false" customHeight="false" outlineLevel="0" collapsed="false">
      <c r="A53" s="18" t="n">
        <v>720</v>
      </c>
      <c r="B53" s="19" t="s">
        <v>149</v>
      </c>
      <c r="C53" s="20" t="n">
        <v>52451</v>
      </c>
      <c r="D53" s="19" t="s">
        <v>150</v>
      </c>
      <c r="E53" s="21"/>
      <c r="F53" s="18" t="s">
        <v>151</v>
      </c>
      <c r="G53" s="21"/>
      <c r="H53" s="22" t="n">
        <v>10</v>
      </c>
      <c r="I53" s="3" t="s">
        <v>14</v>
      </c>
    </row>
    <row r="54" customFormat="false" ht="14.25" hidden="false" customHeight="false" outlineLevel="0" collapsed="false">
      <c r="A54" s="18" t="n">
        <v>720</v>
      </c>
      <c r="B54" s="19" t="s">
        <v>149</v>
      </c>
      <c r="C54" s="20" t="n">
        <v>49939</v>
      </c>
      <c r="D54" s="19" t="s">
        <v>152</v>
      </c>
      <c r="E54" s="21"/>
      <c r="F54" s="18" t="s">
        <v>153</v>
      </c>
      <c r="G54" s="21"/>
      <c r="H54" s="22" t="n">
        <v>20</v>
      </c>
      <c r="I54" s="3" t="s">
        <v>14</v>
      </c>
    </row>
    <row r="55" customFormat="false" ht="14.25" hidden="false" customHeight="false" outlineLevel="0" collapsed="false">
      <c r="A55" s="18" t="n">
        <v>720</v>
      </c>
      <c r="B55" s="19" t="s">
        <v>149</v>
      </c>
      <c r="C55" s="20" t="n">
        <v>52454</v>
      </c>
      <c r="D55" s="19" t="s">
        <v>154</v>
      </c>
      <c r="E55" s="21"/>
      <c r="F55" s="18" t="s">
        <v>155</v>
      </c>
      <c r="G55" s="21"/>
      <c r="H55" s="22" t="n">
        <v>10</v>
      </c>
      <c r="I55" s="8" t="s">
        <v>27</v>
      </c>
    </row>
    <row r="56" customFormat="false" ht="14.25" hidden="false" customHeight="false" outlineLevel="0" collapsed="false">
      <c r="A56" s="18" t="n">
        <v>720</v>
      </c>
      <c r="B56" s="19" t="s">
        <v>149</v>
      </c>
      <c r="C56" s="20" t="n">
        <v>52447</v>
      </c>
      <c r="D56" s="19" t="s">
        <v>156</v>
      </c>
      <c r="E56" s="21"/>
      <c r="F56" s="18" t="s">
        <v>157</v>
      </c>
      <c r="G56" s="21"/>
      <c r="H56" s="22" t="n">
        <v>5</v>
      </c>
      <c r="I56" s="3" t="s">
        <v>14</v>
      </c>
    </row>
    <row r="57" customFormat="false" ht="14.25" hidden="false" customHeight="false" outlineLevel="0" collapsed="false">
      <c r="A57" s="18" t="n">
        <v>720</v>
      </c>
      <c r="B57" s="19" t="s">
        <v>149</v>
      </c>
      <c r="C57" s="20" t="n">
        <v>152388</v>
      </c>
      <c r="D57" s="19" t="s">
        <v>158</v>
      </c>
      <c r="E57" s="21"/>
      <c r="F57" s="18" t="s">
        <v>159</v>
      </c>
      <c r="G57" s="21"/>
      <c r="H57" s="22" t="n">
        <v>6</v>
      </c>
      <c r="I57" s="3" t="s">
        <v>14</v>
      </c>
    </row>
    <row r="58" customFormat="false" ht="14.25" hidden="false" customHeight="false" outlineLevel="0" collapsed="false">
      <c r="A58" s="23" t="n">
        <v>720</v>
      </c>
      <c r="B58" s="24" t="s">
        <v>149</v>
      </c>
      <c r="C58" s="25" t="n">
        <v>2100</v>
      </c>
      <c r="D58" s="24" t="s">
        <v>35</v>
      </c>
      <c r="E58" s="21"/>
      <c r="F58" s="23" t="s">
        <v>160</v>
      </c>
      <c r="G58" s="21"/>
      <c r="H58" s="26" t="n">
        <v>20</v>
      </c>
      <c r="I58" s="3" t="s">
        <v>14</v>
      </c>
    </row>
    <row r="59" customFormat="false" ht="14.25" hidden="false" customHeight="false" outlineLevel="0" collapsed="false">
      <c r="A59" s="27" t="n">
        <v>720</v>
      </c>
      <c r="B59" s="28" t="s">
        <v>149</v>
      </c>
      <c r="C59" s="29" t="n">
        <v>1290</v>
      </c>
      <c r="D59" s="28" t="s">
        <v>161</v>
      </c>
      <c r="E59" s="21"/>
      <c r="F59" s="27" t="s">
        <v>162</v>
      </c>
      <c r="G59" s="21"/>
      <c r="H59" s="30" t="n">
        <v>20</v>
      </c>
      <c r="I59" s="3" t="s">
        <v>14</v>
      </c>
    </row>
    <row r="60" customFormat="false" ht="14.25" hidden="false" customHeight="false" outlineLevel="0" collapsed="false">
      <c r="A60" s="18" t="n">
        <v>720</v>
      </c>
      <c r="B60" s="19" t="s">
        <v>149</v>
      </c>
      <c r="C60" s="20" t="n">
        <v>265</v>
      </c>
      <c r="D60" s="19" t="s">
        <v>163</v>
      </c>
      <c r="E60" s="21"/>
      <c r="F60" s="18" t="s">
        <v>164</v>
      </c>
      <c r="G60" s="21"/>
      <c r="H60" s="22" t="n">
        <v>20</v>
      </c>
      <c r="I60" s="3" t="s">
        <v>14</v>
      </c>
    </row>
    <row r="61" customFormat="false" ht="14.25" hidden="false" customHeight="false" outlineLevel="0" collapsed="false">
      <c r="A61" s="18" t="n">
        <v>720</v>
      </c>
      <c r="B61" s="19" t="s">
        <v>149</v>
      </c>
      <c r="C61" s="20" t="n">
        <v>2012</v>
      </c>
      <c r="D61" s="19" t="s">
        <v>165</v>
      </c>
      <c r="E61" s="21"/>
      <c r="F61" s="18" t="s">
        <v>166</v>
      </c>
      <c r="G61" s="21"/>
      <c r="H61" s="22" t="n">
        <v>20</v>
      </c>
      <c r="I61" s="3" t="s">
        <v>14</v>
      </c>
    </row>
    <row r="62" customFormat="false" ht="14.25" hidden="false" customHeight="false" outlineLevel="0" collapsed="false">
      <c r="A62" s="18" t="n">
        <v>720</v>
      </c>
      <c r="B62" s="19" t="s">
        <v>149</v>
      </c>
      <c r="C62" s="20" t="n">
        <v>69178</v>
      </c>
      <c r="D62" s="19" t="s">
        <v>167</v>
      </c>
      <c r="E62" s="21"/>
      <c r="F62" s="18" t="s">
        <v>168</v>
      </c>
      <c r="G62" s="21"/>
      <c r="H62" s="22" t="n">
        <v>10</v>
      </c>
      <c r="I62" s="3" t="s">
        <v>14</v>
      </c>
    </row>
    <row r="63" customFormat="false" ht="14.25" hidden="false" customHeight="false" outlineLevel="0" collapsed="false">
      <c r="A63" s="31" t="n">
        <v>549</v>
      </c>
      <c r="B63" s="32" t="s">
        <v>169</v>
      </c>
      <c r="C63" s="33" t="n">
        <v>35736</v>
      </c>
      <c r="D63" s="34" t="s">
        <v>170</v>
      </c>
      <c r="H63" s="35" t="n">
        <v>10</v>
      </c>
      <c r="I63" s="3" t="s">
        <v>14</v>
      </c>
    </row>
    <row r="64" customFormat="false" ht="14.25" hidden="false" customHeight="false" outlineLevel="0" collapsed="false">
      <c r="A64" s="31" t="n">
        <v>549</v>
      </c>
      <c r="B64" s="32" t="s">
        <v>169</v>
      </c>
      <c r="C64" s="33" t="n">
        <v>139379</v>
      </c>
      <c r="D64" s="34" t="s">
        <v>171</v>
      </c>
      <c r="H64" s="35" t="n">
        <v>10</v>
      </c>
      <c r="I64" s="3" t="s">
        <v>14</v>
      </c>
    </row>
    <row r="65" customFormat="false" ht="14.25" hidden="false" customHeight="false" outlineLevel="0" collapsed="false">
      <c r="A65" s="31" t="n">
        <v>549</v>
      </c>
      <c r="B65" s="32" t="s">
        <v>169</v>
      </c>
      <c r="C65" s="33" t="n">
        <v>121223</v>
      </c>
      <c r="D65" s="34" t="s">
        <v>172</v>
      </c>
      <c r="H65" s="35" t="n">
        <v>10</v>
      </c>
      <c r="I65" s="3" t="s">
        <v>14</v>
      </c>
    </row>
    <row r="66" customFormat="false" ht="14.25" hidden="false" customHeight="false" outlineLevel="0" collapsed="false">
      <c r="A66" s="31" t="n">
        <v>549</v>
      </c>
      <c r="B66" s="32" t="s">
        <v>169</v>
      </c>
      <c r="C66" s="33" t="n">
        <v>49939</v>
      </c>
      <c r="D66" s="34" t="s">
        <v>152</v>
      </c>
      <c r="H66" s="35" t="n">
        <v>20</v>
      </c>
      <c r="I66" s="3" t="s">
        <v>14</v>
      </c>
    </row>
    <row r="67" customFormat="false" ht="14.25" hidden="false" customHeight="false" outlineLevel="0" collapsed="false">
      <c r="A67" s="31" t="n">
        <v>549</v>
      </c>
      <c r="B67" s="32" t="s">
        <v>169</v>
      </c>
      <c r="C67" s="33" t="n">
        <v>58522</v>
      </c>
      <c r="D67" s="34" t="s">
        <v>124</v>
      </c>
      <c r="H67" s="35" t="n">
        <v>10</v>
      </c>
      <c r="I67" s="3" t="s">
        <v>14</v>
      </c>
    </row>
    <row r="68" customFormat="false" ht="14.25" hidden="false" customHeight="false" outlineLevel="0" collapsed="false">
      <c r="A68" s="18" t="n">
        <v>539</v>
      </c>
      <c r="B68" s="19" t="s">
        <v>173</v>
      </c>
      <c r="C68" s="13" t="n">
        <v>122482</v>
      </c>
      <c r="D68" s="36" t="s">
        <v>92</v>
      </c>
      <c r="E68" s="37" t="s">
        <v>174</v>
      </c>
      <c r="H68" s="38" t="n">
        <v>20</v>
      </c>
      <c r="I68" s="3" t="s">
        <v>14</v>
      </c>
    </row>
    <row r="69" customFormat="false" ht="14.25" hidden="false" customHeight="false" outlineLevel="0" collapsed="false">
      <c r="A69" s="18" t="n">
        <v>539</v>
      </c>
      <c r="B69" s="19" t="s">
        <v>173</v>
      </c>
      <c r="C69" s="10" t="n">
        <v>84174</v>
      </c>
      <c r="D69" s="36" t="s">
        <v>95</v>
      </c>
      <c r="E69" s="37" t="s">
        <v>175</v>
      </c>
      <c r="H69" s="38" t="n">
        <v>10</v>
      </c>
      <c r="I69" s="3" t="s">
        <v>14</v>
      </c>
    </row>
    <row r="70" customFormat="false" ht="22.5" hidden="false" customHeight="false" outlineLevel="0" collapsed="false">
      <c r="A70" s="18" t="n">
        <v>539</v>
      </c>
      <c r="B70" s="19" t="s">
        <v>173</v>
      </c>
      <c r="C70" s="9" t="n">
        <v>138553</v>
      </c>
      <c r="D70" s="36" t="s">
        <v>104</v>
      </c>
      <c r="E70" s="39" t="s">
        <v>106</v>
      </c>
      <c r="H70" s="38" t="n">
        <v>3</v>
      </c>
      <c r="I70" s="8" t="s">
        <v>27</v>
      </c>
    </row>
    <row r="71" customFormat="false" ht="23.25" hidden="false" customHeight="false" outlineLevel="0" collapsed="false">
      <c r="A71" s="18" t="n">
        <v>539</v>
      </c>
      <c r="B71" s="19" t="s">
        <v>173</v>
      </c>
      <c r="C71" s="9" t="n">
        <v>138325</v>
      </c>
      <c r="D71" s="36" t="s">
        <v>176</v>
      </c>
      <c r="E71" s="39" t="s">
        <v>177</v>
      </c>
      <c r="H71" s="38" t="n">
        <v>3</v>
      </c>
      <c r="I71" s="3" t="s">
        <v>14</v>
      </c>
    </row>
    <row r="72" customFormat="false" ht="24" hidden="false" customHeight="false" outlineLevel="0" collapsed="false">
      <c r="A72" s="18" t="n">
        <v>539</v>
      </c>
      <c r="B72" s="19" t="s">
        <v>173</v>
      </c>
      <c r="C72" s="9" t="n">
        <v>138584</v>
      </c>
      <c r="D72" s="36" t="s">
        <v>178</v>
      </c>
      <c r="E72" s="39" t="s">
        <v>179</v>
      </c>
      <c r="H72" s="38" t="n">
        <v>3</v>
      </c>
      <c r="I72" s="3" t="s">
        <v>14</v>
      </c>
    </row>
    <row r="73" customFormat="false" ht="14.25" hidden="false" customHeight="false" outlineLevel="0" collapsed="false">
      <c r="A73" s="40" t="n">
        <v>539</v>
      </c>
      <c r="B73" s="41" t="s">
        <v>173</v>
      </c>
      <c r="C73" s="9" t="n">
        <v>115433</v>
      </c>
      <c r="D73" s="36" t="s">
        <v>180</v>
      </c>
      <c r="E73" s="39" t="s">
        <v>181</v>
      </c>
      <c r="H73" s="38" t="n">
        <v>5</v>
      </c>
      <c r="I73" s="3" t="s">
        <v>14</v>
      </c>
    </row>
    <row r="74" customFormat="false" ht="22.5" hidden="false" customHeight="false" outlineLevel="0" collapsed="false">
      <c r="A74" s="18" t="n">
        <v>539</v>
      </c>
      <c r="B74" s="19" t="s">
        <v>173</v>
      </c>
      <c r="C74" s="10" t="n">
        <v>115434</v>
      </c>
      <c r="D74" s="36" t="s">
        <v>182</v>
      </c>
      <c r="E74" s="39" t="s">
        <v>183</v>
      </c>
      <c r="H74" s="38" t="n">
        <v>5</v>
      </c>
      <c r="I74" s="3" t="s">
        <v>14</v>
      </c>
    </row>
    <row r="75" customFormat="false" ht="22.5" hidden="false" customHeight="false" outlineLevel="0" collapsed="false">
      <c r="A75" s="18" t="n">
        <v>539</v>
      </c>
      <c r="B75" s="19" t="s">
        <v>173</v>
      </c>
      <c r="C75" s="42" t="n">
        <v>152404</v>
      </c>
      <c r="D75" s="43" t="s">
        <v>184</v>
      </c>
      <c r="E75" s="44" t="s">
        <v>185</v>
      </c>
      <c r="H75" s="38" t="n">
        <v>5</v>
      </c>
      <c r="I75" s="3" t="s">
        <v>14</v>
      </c>
    </row>
    <row r="76" customFormat="false" ht="14.25" hidden="false" customHeight="false" outlineLevel="0" collapsed="false">
      <c r="A76" s="18" t="n">
        <v>539</v>
      </c>
      <c r="B76" s="19" t="s">
        <v>173</v>
      </c>
      <c r="C76" s="42" t="n">
        <v>62049</v>
      </c>
      <c r="D76" s="43" t="s">
        <v>186</v>
      </c>
      <c r="E76" s="44" t="s">
        <v>187</v>
      </c>
      <c r="H76" s="38" t="n">
        <v>5</v>
      </c>
      <c r="I76" s="3" t="s">
        <v>14</v>
      </c>
    </row>
    <row r="77" customFormat="false" ht="14.25" hidden="false" customHeight="false" outlineLevel="0" collapsed="false">
      <c r="A77" s="40" t="n">
        <v>539</v>
      </c>
      <c r="B77" s="41" t="s">
        <v>173</v>
      </c>
      <c r="C77" s="9" t="n">
        <v>114711</v>
      </c>
      <c r="D77" s="36" t="s">
        <v>119</v>
      </c>
      <c r="E77" s="39" t="s">
        <v>188</v>
      </c>
      <c r="H77" s="38" t="n">
        <v>20</v>
      </c>
      <c r="I77" s="3" t="s">
        <v>14</v>
      </c>
    </row>
    <row r="78" customFormat="false" ht="14.25" hidden="false" customHeight="false" outlineLevel="0" collapsed="false">
      <c r="A78" s="18" t="n">
        <v>539</v>
      </c>
      <c r="B78" s="19" t="s">
        <v>173</v>
      </c>
      <c r="C78" s="10" t="n">
        <v>58522</v>
      </c>
      <c r="D78" s="36" t="s">
        <v>124</v>
      </c>
      <c r="E78" s="45" t="s">
        <v>189</v>
      </c>
      <c r="H78" s="38" t="n">
        <v>30</v>
      </c>
      <c r="I78" s="3" t="s">
        <v>14</v>
      </c>
    </row>
    <row r="79" customFormat="false" ht="14.25" hidden="false" customHeight="false" outlineLevel="0" collapsed="false">
      <c r="A79" s="18" t="n">
        <v>539</v>
      </c>
      <c r="B79" s="19" t="s">
        <v>173</v>
      </c>
      <c r="C79" s="10" t="n">
        <v>39103</v>
      </c>
      <c r="D79" s="36" t="s">
        <v>127</v>
      </c>
      <c r="E79" s="45" t="s">
        <v>190</v>
      </c>
      <c r="H79" s="38" t="n">
        <v>15</v>
      </c>
      <c r="I79" s="3" t="s">
        <v>14</v>
      </c>
    </row>
    <row r="80" customFormat="false" ht="14.25" hidden="false" customHeight="false" outlineLevel="0" collapsed="false">
      <c r="A80" s="18" t="n">
        <v>539</v>
      </c>
      <c r="B80" s="19" t="s">
        <v>173</v>
      </c>
      <c r="C80" s="9" t="n">
        <v>69768</v>
      </c>
      <c r="D80" s="36" t="s">
        <v>138</v>
      </c>
      <c r="E80" s="39" t="s">
        <v>191</v>
      </c>
      <c r="H80" s="38" t="n">
        <v>5</v>
      </c>
      <c r="I80" s="8" t="s">
        <v>27</v>
      </c>
    </row>
    <row r="81" customFormat="false" ht="14.25" hidden="false" customHeight="false" outlineLevel="0" collapsed="false">
      <c r="A81" s="40" t="n">
        <v>539</v>
      </c>
      <c r="B81" s="41" t="s">
        <v>173</v>
      </c>
      <c r="C81" s="9" t="n">
        <v>95048</v>
      </c>
      <c r="D81" s="36" t="s">
        <v>192</v>
      </c>
      <c r="E81" s="39" t="s">
        <v>193</v>
      </c>
      <c r="H81" s="38" t="n">
        <v>5</v>
      </c>
      <c r="I81" s="3" t="s">
        <v>14</v>
      </c>
    </row>
    <row r="82" customFormat="false" ht="14.25" hidden="false" customHeight="false" outlineLevel="0" collapsed="false">
      <c r="A82" s="18" t="n">
        <v>539</v>
      </c>
      <c r="B82" s="19" t="s">
        <v>173</v>
      </c>
      <c r="C82" s="9" t="n">
        <v>49136</v>
      </c>
      <c r="D82" s="36" t="s">
        <v>141</v>
      </c>
      <c r="E82" s="39" t="s">
        <v>194</v>
      </c>
      <c r="H82" s="38" t="n">
        <v>5</v>
      </c>
      <c r="I82" s="3" t="s">
        <v>14</v>
      </c>
    </row>
    <row r="83" customFormat="false" ht="14.25" hidden="false" customHeight="false" outlineLevel="0" collapsed="false">
      <c r="A83" s="18" t="n">
        <v>539</v>
      </c>
      <c r="B83" s="19" t="s">
        <v>173</v>
      </c>
      <c r="C83" s="9" t="n">
        <v>95212</v>
      </c>
      <c r="D83" s="36" t="s">
        <v>195</v>
      </c>
      <c r="E83" s="39" t="s">
        <v>196</v>
      </c>
      <c r="H83" s="38" t="n">
        <v>5</v>
      </c>
      <c r="I83" s="3" t="s">
        <v>14</v>
      </c>
    </row>
    <row r="84" customFormat="false" ht="14.25" hidden="false" customHeight="false" outlineLevel="0" collapsed="false">
      <c r="A84" s="18" t="n">
        <v>539</v>
      </c>
      <c r="B84" s="19" t="s">
        <v>173</v>
      </c>
      <c r="C84" s="46" t="n">
        <v>9984</v>
      </c>
      <c r="D84" s="47" t="s">
        <v>10</v>
      </c>
      <c r="E84" s="42" t="s">
        <v>197</v>
      </c>
      <c r="H84" s="38" t="n">
        <v>2</v>
      </c>
      <c r="I84" s="3" t="s">
        <v>14</v>
      </c>
    </row>
    <row r="85" customFormat="false" ht="14.25" hidden="false" customHeight="false" outlineLevel="0" collapsed="false">
      <c r="A85" s="40" t="n">
        <v>539</v>
      </c>
      <c r="B85" s="41" t="s">
        <v>173</v>
      </c>
      <c r="C85" s="46" t="n">
        <v>2100</v>
      </c>
      <c r="D85" s="47" t="s">
        <v>35</v>
      </c>
      <c r="E85" s="42" t="s">
        <v>198</v>
      </c>
      <c r="H85" s="38" t="n">
        <v>10</v>
      </c>
      <c r="I85" s="3" t="s">
        <v>14</v>
      </c>
    </row>
    <row r="86" customFormat="false" ht="14.25" hidden="false" customHeight="false" outlineLevel="0" collapsed="false">
      <c r="A86" s="18" t="n">
        <v>539</v>
      </c>
      <c r="B86" s="19" t="s">
        <v>173</v>
      </c>
      <c r="C86" s="46" t="n">
        <v>1544</v>
      </c>
      <c r="D86" s="47" t="s">
        <v>199</v>
      </c>
      <c r="E86" s="42" t="s">
        <v>200</v>
      </c>
      <c r="H86" s="38" t="n">
        <v>20</v>
      </c>
      <c r="I86" s="3" t="s">
        <v>23</v>
      </c>
    </row>
    <row r="87" customFormat="false" ht="14.25" hidden="false" customHeight="false" outlineLevel="0" collapsed="false">
      <c r="A87" s="18" t="n">
        <v>539</v>
      </c>
      <c r="B87" s="19" t="s">
        <v>173</v>
      </c>
      <c r="C87" s="46" t="n">
        <v>55824</v>
      </c>
      <c r="D87" s="48" t="s">
        <v>201</v>
      </c>
      <c r="E87" s="49" t="s">
        <v>202</v>
      </c>
      <c r="H87" s="38" t="n">
        <v>10</v>
      </c>
      <c r="I87" s="3" t="s">
        <v>14</v>
      </c>
    </row>
    <row r="88" customFormat="false" ht="24" hidden="false" customHeight="false" outlineLevel="0" collapsed="false">
      <c r="A88" s="18" t="n">
        <v>539</v>
      </c>
      <c r="B88" s="19" t="s">
        <v>173</v>
      </c>
      <c r="C88" s="46" t="n">
        <v>3885</v>
      </c>
      <c r="D88" s="47" t="s">
        <v>203</v>
      </c>
      <c r="E88" s="42" t="s">
        <v>204</v>
      </c>
      <c r="H88" s="38" t="n">
        <v>20</v>
      </c>
      <c r="I88" s="3" t="s">
        <v>14</v>
      </c>
    </row>
    <row r="89" customFormat="false" ht="14.25" hidden="false" customHeight="false" outlineLevel="0" collapsed="false">
      <c r="A89" s="18" t="n">
        <v>539</v>
      </c>
      <c r="B89" s="19" t="s">
        <v>173</v>
      </c>
      <c r="C89" s="46" t="n">
        <v>1290</v>
      </c>
      <c r="D89" s="48" t="s">
        <v>161</v>
      </c>
      <c r="E89" s="49" t="s">
        <v>205</v>
      </c>
      <c r="H89" s="38" t="n">
        <v>10</v>
      </c>
      <c r="I89" s="3" t="s">
        <v>14</v>
      </c>
    </row>
    <row r="90" customFormat="false" ht="22.5" hidden="false" customHeight="false" outlineLevel="0" collapsed="false">
      <c r="A90" s="40" t="n">
        <v>539</v>
      </c>
      <c r="B90" s="41" t="s">
        <v>173</v>
      </c>
      <c r="C90" s="46" t="n">
        <v>272</v>
      </c>
      <c r="D90" s="47" t="s">
        <v>206</v>
      </c>
      <c r="E90" s="50" t="s">
        <v>207</v>
      </c>
      <c r="H90" s="38" t="n">
        <v>30</v>
      </c>
      <c r="I90" s="3" t="s">
        <v>23</v>
      </c>
    </row>
    <row r="91" customFormat="false" ht="14.25" hidden="false" customHeight="false" outlineLevel="0" collapsed="false">
      <c r="A91" s="40" t="n">
        <v>539</v>
      </c>
      <c r="B91" s="41" t="s">
        <v>173</v>
      </c>
      <c r="C91" s="46" t="n">
        <v>1637</v>
      </c>
      <c r="D91" s="47" t="s">
        <v>55</v>
      </c>
      <c r="E91" s="42" t="s">
        <v>208</v>
      </c>
      <c r="H91" s="38" t="n">
        <v>20</v>
      </c>
      <c r="I91" s="3" t="s">
        <v>14</v>
      </c>
    </row>
    <row r="92" customFormat="false" ht="14.25" hidden="false" customHeight="false" outlineLevel="0" collapsed="false">
      <c r="A92" s="18" t="n">
        <v>539</v>
      </c>
      <c r="B92" s="19" t="s">
        <v>173</v>
      </c>
      <c r="C92" s="46" t="n">
        <v>260</v>
      </c>
      <c r="D92" s="47" t="s">
        <v>209</v>
      </c>
      <c r="E92" s="42" t="s">
        <v>210</v>
      </c>
      <c r="H92" s="38" t="n">
        <v>30</v>
      </c>
      <c r="I92" s="3" t="s">
        <v>14</v>
      </c>
    </row>
    <row r="93" customFormat="false" ht="24" hidden="false" customHeight="false" outlineLevel="0" collapsed="false">
      <c r="A93" s="18" t="n">
        <v>539</v>
      </c>
      <c r="B93" s="19" t="s">
        <v>173</v>
      </c>
      <c r="C93" s="46" t="n">
        <v>51007</v>
      </c>
      <c r="D93" s="47" t="s">
        <v>211</v>
      </c>
      <c r="E93" s="42" t="s">
        <v>212</v>
      </c>
      <c r="H93" s="38" t="n">
        <v>30</v>
      </c>
      <c r="I93" s="3" t="s">
        <v>14</v>
      </c>
    </row>
    <row r="94" customFormat="false" ht="14.25" hidden="false" customHeight="false" outlineLevel="0" collapsed="false">
      <c r="A94" s="18" t="n">
        <v>539</v>
      </c>
      <c r="B94" s="19" t="s">
        <v>173</v>
      </c>
      <c r="C94" s="46" t="n">
        <v>265</v>
      </c>
      <c r="D94" s="48" t="s">
        <v>213</v>
      </c>
      <c r="E94" s="49" t="s">
        <v>214</v>
      </c>
      <c r="H94" s="38" t="n">
        <v>20</v>
      </c>
      <c r="I94" s="3" t="s">
        <v>14</v>
      </c>
    </row>
    <row r="95" customFormat="false" ht="14.25" hidden="false" customHeight="false" outlineLevel="0" collapsed="false">
      <c r="A95" s="40" t="n">
        <v>539</v>
      </c>
      <c r="B95" s="41" t="s">
        <v>173</v>
      </c>
      <c r="C95" s="46" t="n">
        <v>3564</v>
      </c>
      <c r="D95" s="47" t="s">
        <v>215</v>
      </c>
      <c r="E95" s="42" t="s">
        <v>216</v>
      </c>
      <c r="H95" s="38" t="n">
        <v>20</v>
      </c>
      <c r="I95" s="3" t="s">
        <v>14</v>
      </c>
    </row>
    <row r="96" customFormat="false" ht="14.25" hidden="false" customHeight="false" outlineLevel="0" collapsed="false">
      <c r="A96" s="18" t="n">
        <v>539</v>
      </c>
      <c r="B96" s="19" t="s">
        <v>173</v>
      </c>
      <c r="C96" s="46" t="n">
        <v>27689</v>
      </c>
      <c r="D96" s="48" t="s">
        <v>217</v>
      </c>
      <c r="E96" s="49" t="s">
        <v>218</v>
      </c>
      <c r="H96" s="38" t="n">
        <v>10</v>
      </c>
      <c r="I96" s="3" t="s">
        <v>23</v>
      </c>
    </row>
    <row r="97" customFormat="false" ht="22.5" hidden="false" customHeight="false" outlineLevel="0" collapsed="false">
      <c r="A97" s="18" t="n">
        <v>539</v>
      </c>
      <c r="B97" s="19" t="s">
        <v>173</v>
      </c>
      <c r="C97" s="46" t="n">
        <v>1835</v>
      </c>
      <c r="D97" s="47" t="s">
        <v>78</v>
      </c>
      <c r="E97" s="42" t="s">
        <v>79</v>
      </c>
      <c r="H97" s="38" t="n">
        <v>20</v>
      </c>
      <c r="I97" s="3" t="s">
        <v>23</v>
      </c>
    </row>
    <row r="98" customFormat="false" ht="24" hidden="false" customHeight="false" outlineLevel="0" collapsed="false">
      <c r="A98" s="40" t="n">
        <v>539</v>
      </c>
      <c r="B98" s="41" t="s">
        <v>173</v>
      </c>
      <c r="C98" s="46" t="n">
        <v>3662</v>
      </c>
      <c r="D98" s="47" t="s">
        <v>219</v>
      </c>
      <c r="E98" s="42" t="s">
        <v>220</v>
      </c>
      <c r="H98" s="38" t="n">
        <v>20</v>
      </c>
      <c r="I98" s="3" t="s">
        <v>14</v>
      </c>
    </row>
    <row r="99" customFormat="false" ht="14.25" hidden="false" customHeight="false" outlineLevel="0" collapsed="false">
      <c r="A99" s="18" t="n">
        <v>539</v>
      </c>
      <c r="B99" s="19" t="s">
        <v>173</v>
      </c>
      <c r="C99" s="46" t="n">
        <v>1239</v>
      </c>
      <c r="D99" s="48" t="s">
        <v>221</v>
      </c>
      <c r="E99" s="49" t="s">
        <v>222</v>
      </c>
      <c r="H99" s="38" t="n">
        <v>10</v>
      </c>
      <c r="I99" s="3" t="s">
        <v>14</v>
      </c>
    </row>
    <row r="100" customFormat="false" ht="14.25" hidden="false" customHeight="false" outlineLevel="0" collapsed="false">
      <c r="A100" s="18" t="n">
        <v>539</v>
      </c>
      <c r="B100" s="19" t="s">
        <v>173</v>
      </c>
      <c r="C100" s="46" t="n">
        <v>82184</v>
      </c>
      <c r="D100" s="47" t="s">
        <v>223</v>
      </c>
      <c r="E100" s="42" t="s">
        <v>224</v>
      </c>
      <c r="H100" s="38" t="n">
        <v>10</v>
      </c>
      <c r="I100" s="3" t="s">
        <v>14</v>
      </c>
    </row>
    <row r="101" customFormat="false" ht="14.25" hidden="false" customHeight="false" outlineLevel="0" collapsed="false">
      <c r="A101" s="40" t="n">
        <v>539</v>
      </c>
      <c r="B101" s="41" t="s">
        <v>173</v>
      </c>
      <c r="C101" s="46" t="n">
        <v>16185</v>
      </c>
      <c r="D101" s="48" t="s">
        <v>225</v>
      </c>
      <c r="E101" s="49" t="s">
        <v>226</v>
      </c>
      <c r="H101" s="38" t="n">
        <v>10</v>
      </c>
      <c r="I101" s="3" t="s">
        <v>14</v>
      </c>
    </row>
    <row r="102" customFormat="false" ht="14.25" hidden="false" customHeight="false" outlineLevel="0" collapsed="false">
      <c r="A102" s="18" t="n">
        <v>539</v>
      </c>
      <c r="B102" s="19" t="s">
        <v>173</v>
      </c>
      <c r="C102" s="46" t="n">
        <v>36348</v>
      </c>
      <c r="D102" s="48" t="s">
        <v>42</v>
      </c>
      <c r="E102" s="49" t="s">
        <v>227</v>
      </c>
      <c r="H102" s="38" t="n">
        <v>20</v>
      </c>
      <c r="I102" s="3" t="s">
        <v>14</v>
      </c>
    </row>
    <row r="103" customFormat="false" ht="14.25" hidden="false" customHeight="false" outlineLevel="0" collapsed="false">
      <c r="A103" s="18" t="n">
        <v>539</v>
      </c>
      <c r="B103" s="19" t="s">
        <v>173</v>
      </c>
      <c r="C103" s="46" t="n">
        <v>31356</v>
      </c>
      <c r="D103" s="48" t="s">
        <v>228</v>
      </c>
      <c r="E103" s="49" t="s">
        <v>229</v>
      </c>
      <c r="H103" s="38" t="n">
        <v>20</v>
      </c>
      <c r="I103" s="3" t="s">
        <v>14</v>
      </c>
    </row>
    <row r="104" customFormat="false" ht="14.25" hidden="false" customHeight="false" outlineLevel="0" collapsed="false">
      <c r="A104" s="18" t="n">
        <v>539</v>
      </c>
      <c r="B104" s="19" t="s">
        <v>173</v>
      </c>
      <c r="C104" s="46" t="n">
        <v>16571</v>
      </c>
      <c r="D104" s="48" t="s">
        <v>230</v>
      </c>
      <c r="E104" s="49" t="s">
        <v>231</v>
      </c>
      <c r="H104" s="38" t="n">
        <v>30</v>
      </c>
      <c r="I104" s="3" t="s">
        <v>14</v>
      </c>
    </row>
    <row r="105" customFormat="false" ht="14.25" hidden="false" customHeight="false" outlineLevel="0" collapsed="false">
      <c r="A105" s="18" t="n">
        <v>539</v>
      </c>
      <c r="B105" s="19" t="s">
        <v>173</v>
      </c>
      <c r="C105" s="46" t="n">
        <v>2012</v>
      </c>
      <c r="D105" s="47" t="s">
        <v>232</v>
      </c>
      <c r="E105" s="42" t="s">
        <v>233</v>
      </c>
      <c r="H105" s="38" t="n">
        <v>10</v>
      </c>
      <c r="I105" s="3" t="s">
        <v>14</v>
      </c>
    </row>
    <row r="106" customFormat="false" ht="14.25" hidden="false" customHeight="false" outlineLevel="0" collapsed="false">
      <c r="A106" s="40" t="n">
        <v>539</v>
      </c>
      <c r="B106" s="41" t="s">
        <v>173</v>
      </c>
      <c r="C106" s="46" t="n">
        <v>40989</v>
      </c>
      <c r="D106" s="48" t="s">
        <v>234</v>
      </c>
      <c r="E106" s="49" t="s">
        <v>235</v>
      </c>
      <c r="H106" s="38" t="n">
        <v>10</v>
      </c>
      <c r="I106" s="3" t="s">
        <v>14</v>
      </c>
    </row>
    <row r="107" customFormat="false" ht="14.25" hidden="false" customHeight="false" outlineLevel="0" collapsed="false">
      <c r="A107" s="18" t="n">
        <v>539</v>
      </c>
      <c r="B107" s="19" t="s">
        <v>173</v>
      </c>
      <c r="C107" s="46" t="n">
        <v>151831</v>
      </c>
      <c r="D107" s="41" t="s">
        <v>236</v>
      </c>
      <c r="E107" s="40" t="s">
        <v>148</v>
      </c>
      <c r="H107" s="38" t="n">
        <v>40</v>
      </c>
      <c r="I107" s="3" t="s">
        <v>14</v>
      </c>
    </row>
    <row r="108" customFormat="false" ht="14.25" hidden="false" customHeight="false" outlineLevel="0" collapsed="false">
      <c r="A108" s="18" t="n">
        <v>539</v>
      </c>
      <c r="B108" s="19" t="s">
        <v>173</v>
      </c>
      <c r="C108" s="46" t="n">
        <v>151941</v>
      </c>
      <c r="D108" s="41" t="s">
        <v>236</v>
      </c>
      <c r="E108" s="40" t="s">
        <v>148</v>
      </c>
      <c r="H108" s="38" t="n">
        <v>40</v>
      </c>
      <c r="I108" s="8" t="s">
        <v>27</v>
      </c>
    </row>
    <row r="109" customFormat="false" ht="14.25" hidden="false" customHeight="false" outlineLevel="0" collapsed="false">
      <c r="A109" s="18" t="n">
        <v>539</v>
      </c>
      <c r="B109" s="19" t="s">
        <v>173</v>
      </c>
      <c r="C109" s="46" t="n">
        <v>1490</v>
      </c>
      <c r="D109" s="41" t="s">
        <v>237</v>
      </c>
      <c r="E109" s="40" t="s">
        <v>238</v>
      </c>
      <c r="H109" s="38" t="n">
        <v>20</v>
      </c>
      <c r="I109" s="3" t="s">
        <v>23</v>
      </c>
    </row>
    <row r="110" customFormat="false" ht="14.25" hidden="false" customHeight="false" outlineLevel="0" collapsed="false">
      <c r="A110" s="40" t="n">
        <v>539</v>
      </c>
      <c r="B110" s="41" t="s">
        <v>173</v>
      </c>
      <c r="C110" s="46" t="n">
        <v>16634</v>
      </c>
      <c r="D110" s="41" t="s">
        <v>239</v>
      </c>
      <c r="E110" s="40" t="s">
        <v>240</v>
      </c>
      <c r="H110" s="38" t="n">
        <v>20</v>
      </c>
      <c r="I110" s="3" t="s">
        <v>14</v>
      </c>
    </row>
    <row r="111" customFormat="false" ht="14.25" hidden="false" customHeight="false" outlineLevel="0" collapsed="false">
      <c r="A111" s="18" t="n">
        <v>539</v>
      </c>
      <c r="B111" s="19" t="s">
        <v>173</v>
      </c>
      <c r="C111" s="46" t="n">
        <v>49939</v>
      </c>
      <c r="D111" s="41" t="s">
        <v>152</v>
      </c>
      <c r="E111" s="40" t="s">
        <v>241</v>
      </c>
      <c r="H111" s="38" t="n">
        <v>20</v>
      </c>
      <c r="I111" s="3" t="s">
        <v>14</v>
      </c>
    </row>
    <row r="112" customFormat="false" ht="14.25" hidden="false" customHeight="false" outlineLevel="0" collapsed="false">
      <c r="A112" s="18" t="n">
        <v>539</v>
      </c>
      <c r="B112" s="19" t="s">
        <v>173</v>
      </c>
      <c r="C112" s="46" t="n">
        <v>153885</v>
      </c>
      <c r="D112" s="41" t="s">
        <v>242</v>
      </c>
      <c r="E112" s="40" t="s">
        <v>243</v>
      </c>
      <c r="H112" s="38" t="n">
        <v>40</v>
      </c>
      <c r="I112" s="3" t="s">
        <v>14</v>
      </c>
    </row>
    <row r="113" customFormat="false" ht="14.25" hidden="false" customHeight="false" outlineLevel="0" collapsed="false">
      <c r="A113" s="18" t="n">
        <v>539</v>
      </c>
      <c r="B113" s="19" t="s">
        <v>173</v>
      </c>
      <c r="C113" s="20" t="n">
        <v>108008</v>
      </c>
      <c r="D113" s="19" t="s">
        <v>244</v>
      </c>
      <c r="E113" s="18" t="s">
        <v>245</v>
      </c>
      <c r="H113" s="22" t="n">
        <v>20</v>
      </c>
      <c r="I113" s="3" t="s">
        <v>14</v>
      </c>
    </row>
    <row r="114" customFormat="false" ht="14.25" hidden="false" customHeight="false" outlineLevel="0" collapsed="false">
      <c r="A114" s="18" t="n">
        <v>539</v>
      </c>
      <c r="B114" s="19" t="s">
        <v>173</v>
      </c>
      <c r="C114" s="20" t="n">
        <v>8165</v>
      </c>
      <c r="D114" s="19" t="s">
        <v>246</v>
      </c>
      <c r="E114" s="18" t="s">
        <v>247</v>
      </c>
      <c r="H114" s="22" t="n">
        <v>10</v>
      </c>
      <c r="I114" s="3" t="s">
        <v>14</v>
      </c>
    </row>
    <row r="115" customFormat="false" ht="14.25" hidden="false" customHeight="false" outlineLevel="0" collapsed="false">
      <c r="A115" s="40" t="n">
        <v>539</v>
      </c>
      <c r="B115" s="41" t="s">
        <v>173</v>
      </c>
      <c r="C115" s="46" t="n">
        <v>23140</v>
      </c>
      <c r="D115" s="19" t="s">
        <v>248</v>
      </c>
      <c r="E115" s="40" t="s">
        <v>249</v>
      </c>
      <c r="H115" s="22" t="n">
        <v>10</v>
      </c>
      <c r="I115" s="3" t="s">
        <v>14</v>
      </c>
    </row>
    <row r="116" customFormat="false" ht="14.25" hidden="false" customHeight="false" outlineLevel="0" collapsed="false">
      <c r="A116" s="40" t="n">
        <v>539</v>
      </c>
      <c r="B116" s="41" t="s">
        <v>173</v>
      </c>
      <c r="C116" s="46" t="n">
        <v>38929</v>
      </c>
      <c r="D116" s="41" t="s">
        <v>250</v>
      </c>
      <c r="E116" s="40" t="s">
        <v>251</v>
      </c>
      <c r="H116" s="22" t="n">
        <v>10</v>
      </c>
      <c r="I116" s="3" t="s">
        <v>14</v>
      </c>
    </row>
    <row r="117" customFormat="false" ht="14.25" hidden="false" customHeight="false" outlineLevel="0" collapsed="false">
      <c r="A117" s="18" t="n">
        <v>539</v>
      </c>
      <c r="B117" s="19" t="s">
        <v>173</v>
      </c>
      <c r="C117" s="46" t="n">
        <v>43016</v>
      </c>
      <c r="D117" s="41" t="s">
        <v>252</v>
      </c>
      <c r="E117" s="40" t="s">
        <v>253</v>
      </c>
      <c r="H117" s="38" t="n">
        <v>10</v>
      </c>
      <c r="I117" s="3" t="s">
        <v>14</v>
      </c>
    </row>
    <row r="118" customFormat="false" ht="14.25" hidden="false" customHeight="false" outlineLevel="0" collapsed="false">
      <c r="A118" s="18" t="n">
        <v>539</v>
      </c>
      <c r="B118" s="19" t="s">
        <v>173</v>
      </c>
      <c r="C118" s="46" t="n">
        <v>108484</v>
      </c>
      <c r="D118" s="41" t="s">
        <v>254</v>
      </c>
      <c r="E118" s="40" t="s">
        <v>255</v>
      </c>
      <c r="H118" s="38" t="n">
        <v>10</v>
      </c>
      <c r="I118" s="8" t="s">
        <v>27</v>
      </c>
    </row>
    <row r="119" customFormat="false" ht="14.25" hidden="false" customHeight="false" outlineLevel="0" collapsed="false">
      <c r="A119" s="18" t="n">
        <v>539</v>
      </c>
      <c r="B119" s="19" t="s">
        <v>173</v>
      </c>
      <c r="C119" s="46" t="n">
        <v>114935</v>
      </c>
      <c r="D119" s="41" t="s">
        <v>256</v>
      </c>
      <c r="E119" s="40" t="s">
        <v>257</v>
      </c>
      <c r="H119" s="38" t="n">
        <v>10</v>
      </c>
      <c r="I119" s="8" t="s">
        <v>27</v>
      </c>
    </row>
    <row r="120" customFormat="false" ht="14.25" hidden="false" customHeight="false" outlineLevel="0" collapsed="false">
      <c r="A120" s="18" t="n">
        <v>539</v>
      </c>
      <c r="B120" s="19" t="s">
        <v>173</v>
      </c>
      <c r="C120" s="46" t="n">
        <v>6722</v>
      </c>
      <c r="D120" s="41" t="s">
        <v>258</v>
      </c>
      <c r="E120" s="40" t="s">
        <v>259</v>
      </c>
      <c r="H120" s="38" t="n">
        <v>10</v>
      </c>
      <c r="I120" s="3" t="s">
        <v>14</v>
      </c>
    </row>
    <row r="121" customFormat="false" ht="14.25" hidden="false" customHeight="false" outlineLevel="0" collapsed="false">
      <c r="A121" s="18" t="n">
        <v>539</v>
      </c>
      <c r="B121" s="19" t="s">
        <v>173</v>
      </c>
      <c r="C121" s="46" t="n">
        <v>28721</v>
      </c>
      <c r="D121" s="41" t="s">
        <v>258</v>
      </c>
      <c r="E121" s="40" t="s">
        <v>260</v>
      </c>
      <c r="H121" s="38" t="n">
        <v>5</v>
      </c>
      <c r="I121" s="3" t="s">
        <v>14</v>
      </c>
    </row>
    <row r="122" customFormat="false" ht="14.25" hidden="false" customHeight="false" outlineLevel="0" collapsed="false">
      <c r="A122" s="40" t="n">
        <v>539</v>
      </c>
      <c r="B122" s="41" t="s">
        <v>173</v>
      </c>
      <c r="C122" s="46" t="n">
        <v>140294</v>
      </c>
      <c r="D122" s="41" t="s">
        <v>261</v>
      </c>
      <c r="E122" s="40" t="s">
        <v>262</v>
      </c>
      <c r="H122" s="38" t="n">
        <v>10</v>
      </c>
      <c r="I122" s="8" t="s">
        <v>27</v>
      </c>
    </row>
    <row r="123" customFormat="false" ht="14.25" hidden="false" customHeight="false" outlineLevel="0" collapsed="false">
      <c r="A123" s="18" t="n">
        <v>539</v>
      </c>
      <c r="B123" s="19" t="s">
        <v>173</v>
      </c>
      <c r="C123" s="46" t="n">
        <v>45754</v>
      </c>
      <c r="D123" s="41" t="s">
        <v>261</v>
      </c>
      <c r="E123" s="40" t="s">
        <v>263</v>
      </c>
      <c r="H123" s="38" t="n">
        <v>10</v>
      </c>
      <c r="I123" s="8" t="s">
        <v>27</v>
      </c>
    </row>
    <row r="124" customFormat="false" ht="14.25" hidden="false" customHeight="false" outlineLevel="0" collapsed="false">
      <c r="A124" s="18" t="n">
        <v>539</v>
      </c>
      <c r="B124" s="19" t="s">
        <v>173</v>
      </c>
      <c r="C124" s="46" t="n">
        <v>45500</v>
      </c>
      <c r="D124" s="41" t="s">
        <v>264</v>
      </c>
      <c r="E124" s="40" t="s">
        <v>265</v>
      </c>
      <c r="H124" s="38" t="n">
        <v>10</v>
      </c>
      <c r="I124" s="3" t="s">
        <v>14</v>
      </c>
    </row>
    <row r="125" customFormat="false" ht="14.25" hidden="false" customHeight="false" outlineLevel="0" collapsed="false">
      <c r="A125" s="18" t="n">
        <v>539</v>
      </c>
      <c r="B125" s="19" t="s">
        <v>173</v>
      </c>
      <c r="C125" s="46" t="n">
        <v>118240</v>
      </c>
      <c r="D125" s="41" t="s">
        <v>264</v>
      </c>
      <c r="E125" s="51" t="s">
        <v>266</v>
      </c>
      <c r="H125" s="38" t="n">
        <v>5</v>
      </c>
      <c r="I125" s="3" t="s">
        <v>14</v>
      </c>
    </row>
    <row r="126" customFormat="false" ht="14.25" hidden="false" customHeight="false" outlineLevel="0" collapsed="false">
      <c r="A126" s="40" t="n">
        <v>539</v>
      </c>
      <c r="B126" s="41" t="s">
        <v>173</v>
      </c>
      <c r="C126" s="46" t="n">
        <v>823</v>
      </c>
      <c r="D126" s="41" t="s">
        <v>267</v>
      </c>
      <c r="E126" s="18" t="s">
        <v>268</v>
      </c>
      <c r="H126" s="38" t="n">
        <v>5</v>
      </c>
      <c r="I126" s="3" t="s">
        <v>14</v>
      </c>
    </row>
    <row r="127" customFormat="false" ht="14.25" hidden="false" customHeight="false" outlineLevel="0" collapsed="false">
      <c r="A127" s="18" t="n">
        <v>539</v>
      </c>
      <c r="B127" s="19" t="s">
        <v>173</v>
      </c>
      <c r="C127" s="46" t="n">
        <v>56298</v>
      </c>
      <c r="D127" s="41" t="s">
        <v>269</v>
      </c>
      <c r="E127" s="40" t="s">
        <v>270</v>
      </c>
      <c r="H127" s="38" t="n">
        <v>20</v>
      </c>
      <c r="I127" s="3" t="s">
        <v>14</v>
      </c>
    </row>
    <row r="128" customFormat="false" ht="14.25" hidden="false" customHeight="false" outlineLevel="0" collapsed="false">
      <c r="A128" s="18" t="n">
        <v>539</v>
      </c>
      <c r="B128" s="19" t="s">
        <v>173</v>
      </c>
      <c r="C128" s="46" t="n">
        <v>35782</v>
      </c>
      <c r="D128" s="41" t="s">
        <v>271</v>
      </c>
      <c r="E128" s="40" t="s">
        <v>272</v>
      </c>
      <c r="H128" s="38" t="n">
        <v>10</v>
      </c>
      <c r="I128" s="3" t="s">
        <v>14</v>
      </c>
    </row>
    <row r="129" customFormat="false" ht="14.25" hidden="false" customHeight="false" outlineLevel="0" collapsed="false">
      <c r="A129" s="40" t="n">
        <v>539</v>
      </c>
      <c r="B129" s="41" t="s">
        <v>173</v>
      </c>
      <c r="C129" s="46" t="n">
        <v>1486</v>
      </c>
      <c r="D129" s="41" t="s">
        <v>273</v>
      </c>
      <c r="E129" s="40" t="s">
        <v>274</v>
      </c>
      <c r="H129" s="38" t="n">
        <v>20</v>
      </c>
      <c r="I129" s="3" t="s">
        <v>14</v>
      </c>
    </row>
    <row r="130" customFormat="false" ht="14.25" hidden="false" customHeight="false" outlineLevel="0" collapsed="false">
      <c r="A130" s="18" t="n">
        <v>539</v>
      </c>
      <c r="B130" s="19" t="s">
        <v>173</v>
      </c>
      <c r="C130" s="46" t="n">
        <v>43918</v>
      </c>
      <c r="D130" s="41" t="s">
        <v>275</v>
      </c>
      <c r="E130" s="40" t="s">
        <v>276</v>
      </c>
      <c r="H130" s="38" t="n">
        <v>20</v>
      </c>
      <c r="I130" s="3" t="s">
        <v>14</v>
      </c>
    </row>
    <row r="131" customFormat="false" ht="14.25" hidden="false" customHeight="false" outlineLevel="0" collapsed="false">
      <c r="A131" s="18" t="n">
        <v>539</v>
      </c>
      <c r="B131" s="19" t="s">
        <v>173</v>
      </c>
      <c r="C131" s="46" t="n">
        <v>253</v>
      </c>
      <c r="D131" s="41" t="s">
        <v>277</v>
      </c>
      <c r="E131" s="40" t="s">
        <v>238</v>
      </c>
      <c r="H131" s="38" t="n">
        <v>20</v>
      </c>
      <c r="I131" s="3" t="s">
        <v>14</v>
      </c>
    </row>
    <row r="132" customFormat="false" ht="14.25" hidden="false" customHeight="false" outlineLevel="0" collapsed="false">
      <c r="A132" s="18" t="n">
        <v>539</v>
      </c>
      <c r="B132" s="19" t="s">
        <v>173</v>
      </c>
      <c r="C132" s="46" t="n">
        <v>108033</v>
      </c>
      <c r="D132" s="41" t="s">
        <v>278</v>
      </c>
      <c r="E132" s="40" t="s">
        <v>279</v>
      </c>
      <c r="H132" s="38" t="n">
        <v>10</v>
      </c>
      <c r="I132" s="3" t="s">
        <v>14</v>
      </c>
    </row>
    <row r="133" customFormat="false" ht="14.25" hidden="false" customHeight="false" outlineLevel="0" collapsed="false">
      <c r="A133" s="40" t="n">
        <v>539</v>
      </c>
      <c r="B133" s="41" t="s">
        <v>173</v>
      </c>
      <c r="C133" s="46" t="n">
        <v>114687</v>
      </c>
      <c r="D133" s="41" t="s">
        <v>280</v>
      </c>
      <c r="E133" s="40" t="s">
        <v>281</v>
      </c>
      <c r="H133" s="38" t="n">
        <v>5</v>
      </c>
      <c r="I133" s="3" t="s">
        <v>14</v>
      </c>
    </row>
    <row r="134" customFormat="false" ht="14.25" hidden="false" customHeight="false" outlineLevel="0" collapsed="false">
      <c r="A134" s="18" t="n">
        <v>539</v>
      </c>
      <c r="B134" s="19" t="s">
        <v>173</v>
      </c>
      <c r="C134" s="46" t="n">
        <v>111109</v>
      </c>
      <c r="D134" s="41" t="s">
        <v>282</v>
      </c>
      <c r="E134" s="40" t="s">
        <v>283</v>
      </c>
      <c r="H134" s="38" t="n">
        <v>10</v>
      </c>
      <c r="I134" s="3" t="s">
        <v>14</v>
      </c>
    </row>
    <row r="135" customFormat="false" ht="14.25" hidden="false" customHeight="false" outlineLevel="0" collapsed="false">
      <c r="A135" s="18" t="n">
        <v>539</v>
      </c>
      <c r="B135" s="19" t="s">
        <v>173</v>
      </c>
      <c r="C135" s="46" t="n">
        <v>91</v>
      </c>
      <c r="D135" s="41" t="s">
        <v>284</v>
      </c>
      <c r="E135" s="40" t="s">
        <v>285</v>
      </c>
      <c r="H135" s="38" t="n">
        <v>10</v>
      </c>
      <c r="I135" s="3" t="s">
        <v>14</v>
      </c>
    </row>
    <row r="136" customFormat="false" ht="14.25" hidden="false" customHeight="false" outlineLevel="0" collapsed="false">
      <c r="A136" s="18" t="n">
        <v>539</v>
      </c>
      <c r="B136" s="19" t="s">
        <v>173</v>
      </c>
      <c r="C136" s="46" t="n">
        <v>13656</v>
      </c>
      <c r="D136" s="41" t="s">
        <v>282</v>
      </c>
      <c r="E136" s="40" t="s">
        <v>286</v>
      </c>
      <c r="H136" s="38" t="n">
        <v>5</v>
      </c>
      <c r="I136" s="8" t="s">
        <v>27</v>
      </c>
    </row>
    <row r="137" customFormat="false" ht="14.25" hidden="false" customHeight="false" outlineLevel="0" collapsed="false">
      <c r="A137" s="18" t="n">
        <v>539</v>
      </c>
      <c r="B137" s="19" t="s">
        <v>173</v>
      </c>
      <c r="C137" s="46" t="n">
        <v>31181</v>
      </c>
      <c r="D137" s="41" t="s">
        <v>287</v>
      </c>
      <c r="E137" s="40" t="s">
        <v>288</v>
      </c>
      <c r="H137" s="38" t="n">
        <v>10</v>
      </c>
      <c r="I137" s="3" t="s">
        <v>23</v>
      </c>
    </row>
    <row r="138" customFormat="false" ht="14.25" hidden="false" customHeight="false" outlineLevel="0" collapsed="false">
      <c r="A138" s="40" t="n">
        <v>539</v>
      </c>
      <c r="B138" s="41" t="s">
        <v>173</v>
      </c>
      <c r="C138" s="46" t="n">
        <v>95470</v>
      </c>
      <c r="D138" s="41" t="s">
        <v>287</v>
      </c>
      <c r="E138" s="40" t="s">
        <v>289</v>
      </c>
      <c r="H138" s="38" t="n">
        <v>10</v>
      </c>
      <c r="I138" s="8" t="s">
        <v>27</v>
      </c>
    </row>
    <row r="139" customFormat="false" ht="14.25" hidden="false" customHeight="false" outlineLevel="0" collapsed="false">
      <c r="A139" s="40" t="n">
        <v>539</v>
      </c>
      <c r="B139" s="41" t="s">
        <v>173</v>
      </c>
      <c r="C139" s="46" t="n">
        <v>30878</v>
      </c>
      <c r="D139" s="41" t="s">
        <v>290</v>
      </c>
      <c r="E139" s="40" t="s">
        <v>291</v>
      </c>
      <c r="H139" s="38" t="n">
        <v>10</v>
      </c>
      <c r="I139" s="3" t="s">
        <v>14</v>
      </c>
    </row>
    <row r="140" customFormat="false" ht="14.25" hidden="false" customHeight="false" outlineLevel="0" collapsed="false">
      <c r="A140" s="18" t="n">
        <v>539</v>
      </c>
      <c r="B140" s="19" t="s">
        <v>173</v>
      </c>
      <c r="C140" s="46" t="n">
        <v>118055</v>
      </c>
      <c r="D140" s="41" t="s">
        <v>292</v>
      </c>
      <c r="E140" s="40" t="s">
        <v>293</v>
      </c>
      <c r="H140" s="38" t="n">
        <v>3</v>
      </c>
      <c r="I140" s="3" t="s">
        <v>14</v>
      </c>
    </row>
    <row r="141" customFormat="false" ht="14.25" hidden="false" customHeight="false" outlineLevel="0" collapsed="false">
      <c r="A141" s="18" t="n">
        <v>539</v>
      </c>
      <c r="B141" s="19" t="s">
        <v>173</v>
      </c>
      <c r="C141" s="46" t="n">
        <v>587</v>
      </c>
      <c r="D141" s="41" t="s">
        <v>294</v>
      </c>
      <c r="E141" s="40" t="s">
        <v>295</v>
      </c>
      <c r="H141" s="38" t="n">
        <v>10</v>
      </c>
      <c r="I141" s="3" t="s">
        <v>23</v>
      </c>
    </row>
    <row r="142" customFormat="false" ht="14.25" hidden="false" customHeight="false" outlineLevel="0" collapsed="false">
      <c r="A142" s="18" t="n">
        <v>539</v>
      </c>
      <c r="B142" s="19" t="s">
        <v>173</v>
      </c>
      <c r="C142" s="46" t="n">
        <v>52439</v>
      </c>
      <c r="D142" s="41" t="s">
        <v>296</v>
      </c>
      <c r="E142" s="40" t="s">
        <v>297</v>
      </c>
      <c r="H142" s="38" t="n">
        <v>5</v>
      </c>
      <c r="I142" s="3" t="s">
        <v>14</v>
      </c>
    </row>
    <row r="143" customFormat="false" ht="14.25" hidden="false" customHeight="false" outlineLevel="0" collapsed="false">
      <c r="A143" s="40" t="n">
        <v>539</v>
      </c>
      <c r="B143" s="41" t="s">
        <v>173</v>
      </c>
      <c r="C143" s="46" t="n">
        <v>52447</v>
      </c>
      <c r="D143" s="41" t="s">
        <v>298</v>
      </c>
      <c r="E143" s="40" t="s">
        <v>299</v>
      </c>
      <c r="H143" s="38" t="n">
        <v>5</v>
      </c>
      <c r="I143" s="3" t="s">
        <v>14</v>
      </c>
    </row>
    <row r="144" customFormat="false" ht="14.25" hidden="false" customHeight="false" outlineLevel="0" collapsed="false">
      <c r="A144" s="18" t="n">
        <v>539</v>
      </c>
      <c r="B144" s="19" t="s">
        <v>173</v>
      </c>
      <c r="C144" s="46" t="n">
        <v>134061</v>
      </c>
      <c r="D144" s="41" t="s">
        <v>300</v>
      </c>
      <c r="E144" s="40" t="s">
        <v>301</v>
      </c>
      <c r="H144" s="38" t="n">
        <v>10</v>
      </c>
      <c r="I144" s="3" t="s">
        <v>14</v>
      </c>
    </row>
    <row r="145" customFormat="false" ht="14.25" hidden="false" customHeight="false" outlineLevel="0" collapsed="false">
      <c r="A145" s="18" t="n">
        <v>539</v>
      </c>
      <c r="B145" s="19" t="s">
        <v>173</v>
      </c>
      <c r="C145" s="46" t="n">
        <v>38929</v>
      </c>
      <c r="D145" s="41" t="s">
        <v>302</v>
      </c>
      <c r="E145" s="40" t="s">
        <v>251</v>
      </c>
      <c r="H145" s="38" t="n">
        <v>10</v>
      </c>
      <c r="I145" s="3" t="s">
        <v>14</v>
      </c>
    </row>
    <row r="146" customFormat="false" ht="14.25" hidden="false" customHeight="false" outlineLevel="0" collapsed="false">
      <c r="A146" s="40" t="n">
        <v>539</v>
      </c>
      <c r="B146" s="41" t="s">
        <v>173</v>
      </c>
      <c r="C146" s="46" t="n">
        <v>135267</v>
      </c>
      <c r="D146" s="41" t="s">
        <v>303</v>
      </c>
      <c r="E146" s="40" t="s">
        <v>304</v>
      </c>
      <c r="H146" s="38" t="n">
        <v>5</v>
      </c>
      <c r="I146" s="8" t="s">
        <v>27</v>
      </c>
    </row>
    <row r="147" customFormat="false" ht="14.25" hidden="false" customHeight="false" outlineLevel="0" collapsed="false">
      <c r="A147" s="40" t="n">
        <v>539</v>
      </c>
      <c r="B147" s="41" t="s">
        <v>173</v>
      </c>
      <c r="C147" s="46" t="n">
        <v>1239</v>
      </c>
      <c r="D147" s="41" t="s">
        <v>221</v>
      </c>
      <c r="E147" s="40" t="s">
        <v>305</v>
      </c>
      <c r="H147" s="38" t="n">
        <v>10</v>
      </c>
      <c r="I147" s="3" t="s">
        <v>14</v>
      </c>
    </row>
    <row r="148" customFormat="false" ht="14.25" hidden="false" customHeight="false" outlineLevel="0" collapsed="false">
      <c r="A148" s="40" t="n">
        <v>539</v>
      </c>
      <c r="B148" s="41" t="s">
        <v>173</v>
      </c>
      <c r="C148" s="46" t="n">
        <v>92708</v>
      </c>
      <c r="D148" s="41" t="s">
        <v>306</v>
      </c>
      <c r="E148" s="41" t="s">
        <v>307</v>
      </c>
      <c r="H148" s="38" t="n">
        <v>10</v>
      </c>
      <c r="I148" s="3" t="s">
        <v>14</v>
      </c>
    </row>
    <row r="149" customFormat="false" ht="14.25" hidden="false" customHeight="false" outlineLevel="0" collapsed="false">
      <c r="A149" s="40" t="n">
        <v>539</v>
      </c>
      <c r="B149" s="41" t="s">
        <v>173</v>
      </c>
      <c r="C149" s="46" t="n">
        <v>1486</v>
      </c>
      <c r="D149" s="41" t="s">
        <v>273</v>
      </c>
      <c r="E149" s="40" t="s">
        <v>274</v>
      </c>
      <c r="H149" s="38" t="n">
        <v>40</v>
      </c>
      <c r="I149" s="3" t="s">
        <v>14</v>
      </c>
    </row>
    <row r="150" customFormat="false" ht="14.25" hidden="false" customHeight="false" outlineLevel="0" collapsed="false">
      <c r="A150" s="40" t="n">
        <v>539</v>
      </c>
      <c r="B150" s="41" t="s">
        <v>173</v>
      </c>
      <c r="C150" s="46" t="n">
        <v>51007</v>
      </c>
      <c r="D150" s="41" t="s">
        <v>308</v>
      </c>
      <c r="E150" s="40" t="s">
        <v>240</v>
      </c>
      <c r="H150" s="38" t="n">
        <v>20</v>
      </c>
      <c r="I150" s="3" t="s">
        <v>14</v>
      </c>
    </row>
    <row r="151" customFormat="false" ht="14.25" hidden="false" customHeight="false" outlineLevel="0" collapsed="false">
      <c r="A151" s="52" t="n">
        <v>539</v>
      </c>
      <c r="B151" s="53" t="s">
        <v>173</v>
      </c>
      <c r="C151" s="54" t="n">
        <v>22152</v>
      </c>
      <c r="D151" s="55" t="s">
        <v>309</v>
      </c>
      <c r="E151" s="56" t="s">
        <v>38</v>
      </c>
      <c r="F151" s="57"/>
      <c r="G151" s="57"/>
      <c r="H151" s="58" t="n">
        <v>100</v>
      </c>
      <c r="I151" s="8" t="s">
        <v>27</v>
      </c>
    </row>
    <row r="152" customFormat="false" ht="14.25" hidden="false" customHeight="false" outlineLevel="0" collapsed="false">
      <c r="A152" s="52" t="n">
        <v>539</v>
      </c>
      <c r="B152" s="53" t="s">
        <v>173</v>
      </c>
      <c r="C152" s="59" t="n">
        <v>45648</v>
      </c>
      <c r="D152" s="60" t="s">
        <v>310</v>
      </c>
      <c r="E152" s="56" t="s">
        <v>38</v>
      </c>
      <c r="F152" s="57"/>
      <c r="G152" s="57"/>
      <c r="H152" s="61" t="n">
        <v>100</v>
      </c>
      <c r="I152" s="8" t="s">
        <v>27</v>
      </c>
    </row>
    <row r="153" customFormat="false" ht="14.25" hidden="false" customHeight="false" outlineLevel="0" collapsed="false">
      <c r="A153" s="60" t="n">
        <v>539</v>
      </c>
      <c r="B153" s="53" t="s">
        <v>173</v>
      </c>
      <c r="C153" s="59" t="n">
        <v>25286</v>
      </c>
      <c r="D153" s="60" t="s">
        <v>311</v>
      </c>
      <c r="E153" s="56" t="s">
        <v>38</v>
      </c>
      <c r="F153" s="57"/>
      <c r="G153" s="57"/>
      <c r="H153" s="61" t="n">
        <v>100</v>
      </c>
      <c r="I153" s="8" t="s">
        <v>27</v>
      </c>
    </row>
    <row r="154" customFormat="false" ht="14.25" hidden="false" customHeight="false" outlineLevel="0" collapsed="false">
      <c r="A154" s="60" t="n">
        <v>539</v>
      </c>
      <c r="B154" s="53" t="s">
        <v>173</v>
      </c>
      <c r="C154" s="59" t="n">
        <v>26795</v>
      </c>
      <c r="D154" s="60" t="s">
        <v>312</v>
      </c>
      <c r="E154" s="62" t="s">
        <v>38</v>
      </c>
      <c r="F154" s="57"/>
      <c r="G154" s="57"/>
      <c r="H154" s="61" t="n">
        <v>100</v>
      </c>
      <c r="I154" s="8" t="s">
        <v>27</v>
      </c>
    </row>
    <row r="155" customFormat="false" ht="14.25" hidden="false" customHeight="false" outlineLevel="0" collapsed="false">
      <c r="A155" s="1" t="n">
        <v>733</v>
      </c>
      <c r="B155" s="32" t="s">
        <v>313</v>
      </c>
      <c r="C155" s="2" t="n">
        <v>98144</v>
      </c>
      <c r="H155" s="63" t="n">
        <v>5</v>
      </c>
      <c r="I155" s="3" t="s">
        <v>14</v>
      </c>
    </row>
    <row r="156" customFormat="false" ht="14.25" hidden="false" customHeight="false" outlineLevel="0" collapsed="false">
      <c r="A156" s="1" t="n">
        <v>733</v>
      </c>
      <c r="B156" s="32" t="s">
        <v>313</v>
      </c>
      <c r="C156" s="2" t="n">
        <v>28469</v>
      </c>
      <c r="H156" s="63" t="n">
        <v>5</v>
      </c>
      <c r="I156" s="3" t="s">
        <v>14</v>
      </c>
    </row>
    <row r="157" customFormat="false" ht="14.25" hidden="false" customHeight="false" outlineLevel="0" collapsed="false">
      <c r="A157" s="1" t="n">
        <v>733</v>
      </c>
      <c r="B157" s="32" t="s">
        <v>313</v>
      </c>
      <c r="C157" s="2" t="n">
        <v>39103</v>
      </c>
      <c r="H157" s="63" t="n">
        <v>10</v>
      </c>
      <c r="I157" s="3" t="s">
        <v>14</v>
      </c>
    </row>
    <row r="158" customFormat="false" ht="14.25" hidden="false" customHeight="false" outlineLevel="0" collapsed="false">
      <c r="A158" s="64" t="n">
        <v>514</v>
      </c>
      <c r="B158" s="32" t="s">
        <v>314</v>
      </c>
      <c r="C158" s="65" t="n">
        <v>39103</v>
      </c>
      <c r="D158" s="66" t="s">
        <v>315</v>
      </c>
      <c r="E158" s="65" t="s">
        <v>316</v>
      </c>
      <c r="F158" s="66" t="s">
        <v>317</v>
      </c>
      <c r="H158" s="67" t="n">
        <v>20</v>
      </c>
      <c r="I158" s="3" t="s">
        <v>14</v>
      </c>
    </row>
    <row r="159" customFormat="false" ht="14.25" hidden="false" customHeight="false" outlineLevel="0" collapsed="false">
      <c r="A159" s="64" t="n">
        <v>514</v>
      </c>
      <c r="B159" s="32" t="s">
        <v>314</v>
      </c>
      <c r="C159" s="65" t="n">
        <v>43016</v>
      </c>
      <c r="D159" s="66" t="s">
        <v>252</v>
      </c>
      <c r="E159" s="66" t="n">
        <v>12</v>
      </c>
      <c r="F159" s="66" t="s">
        <v>318</v>
      </c>
      <c r="H159" s="67" t="n">
        <v>20</v>
      </c>
      <c r="I159" s="3" t="s">
        <v>14</v>
      </c>
    </row>
    <row r="160" customFormat="false" ht="14.25" hidden="false" customHeight="false" outlineLevel="0" collapsed="false">
      <c r="A160" s="64" t="n">
        <v>514</v>
      </c>
      <c r="B160" s="32" t="s">
        <v>314</v>
      </c>
      <c r="C160" s="65" t="n">
        <v>153885</v>
      </c>
      <c r="D160" s="66" t="s">
        <v>242</v>
      </c>
      <c r="E160" s="65" t="s">
        <v>319</v>
      </c>
      <c r="F160" s="66" t="s">
        <v>320</v>
      </c>
      <c r="H160" s="67" t="n">
        <v>20</v>
      </c>
      <c r="I160" s="3" t="s">
        <v>14</v>
      </c>
    </row>
    <row r="161" customFormat="false" ht="14.25" hidden="false" customHeight="false" outlineLevel="0" collapsed="false">
      <c r="A161" s="64" t="n">
        <v>514</v>
      </c>
      <c r="B161" s="32" t="s">
        <v>314</v>
      </c>
      <c r="C161" s="65" t="n">
        <v>120359</v>
      </c>
      <c r="D161" s="66" t="s">
        <v>321</v>
      </c>
      <c r="E161" s="65" t="s">
        <v>322</v>
      </c>
      <c r="F161" s="66" t="s">
        <v>323</v>
      </c>
      <c r="H161" s="67" t="n">
        <v>5</v>
      </c>
      <c r="I161" s="3" t="s">
        <v>14</v>
      </c>
    </row>
    <row r="162" customFormat="false" ht="14.25" hidden="false" customHeight="false" outlineLevel="0" collapsed="false">
      <c r="A162" s="64" t="n">
        <v>514</v>
      </c>
      <c r="B162" s="32" t="s">
        <v>314</v>
      </c>
      <c r="C162" s="65" t="n">
        <v>40226</v>
      </c>
      <c r="D162" s="66" t="s">
        <v>98</v>
      </c>
      <c r="E162" s="65" t="s">
        <v>324</v>
      </c>
      <c r="F162" s="66" t="s">
        <v>100</v>
      </c>
      <c r="H162" s="67" t="n">
        <v>10</v>
      </c>
      <c r="I162" s="3" t="s">
        <v>14</v>
      </c>
    </row>
    <row r="163" customFormat="false" ht="15" hidden="false" customHeight="false" outlineLevel="0" collapsed="false">
      <c r="A163" s="64" t="n">
        <v>514</v>
      </c>
      <c r="B163" s="32" t="s">
        <v>314</v>
      </c>
      <c r="C163" s="65" t="n">
        <v>84174</v>
      </c>
      <c r="D163" s="66" t="s">
        <v>95</v>
      </c>
      <c r="E163" s="65" t="s">
        <v>325</v>
      </c>
      <c r="F163" s="66" t="s">
        <v>97</v>
      </c>
      <c r="H163" s="68" t="n">
        <v>20</v>
      </c>
      <c r="I163" s="3" t="s">
        <v>14</v>
      </c>
    </row>
    <row r="164" customFormat="false" ht="15" hidden="false" customHeight="false" outlineLevel="0" collapsed="false">
      <c r="A164" s="64" t="n">
        <v>514</v>
      </c>
      <c r="B164" s="32" t="s">
        <v>314</v>
      </c>
      <c r="C164" s="65" t="n">
        <v>130134</v>
      </c>
      <c r="D164" s="66" t="s">
        <v>326</v>
      </c>
      <c r="E164" s="65" t="s">
        <v>327</v>
      </c>
      <c r="F164" s="66" t="s">
        <v>328</v>
      </c>
      <c r="H164" s="68" t="n">
        <v>20</v>
      </c>
      <c r="I164" s="3" t="s">
        <v>14</v>
      </c>
    </row>
    <row r="165" customFormat="false" ht="15" hidden="false" customHeight="false" outlineLevel="0" collapsed="false">
      <c r="A165" s="64" t="n">
        <v>514</v>
      </c>
      <c r="B165" s="32" t="s">
        <v>314</v>
      </c>
      <c r="C165" s="65" t="n">
        <v>110030</v>
      </c>
      <c r="D165" s="66" t="s">
        <v>201</v>
      </c>
      <c r="E165" s="65" t="s">
        <v>329</v>
      </c>
      <c r="F165" s="66" t="s">
        <v>328</v>
      </c>
      <c r="H165" s="68" t="n">
        <v>20</v>
      </c>
      <c r="I165" s="3" t="s">
        <v>14</v>
      </c>
    </row>
    <row r="166" customFormat="false" ht="15" hidden="false" customHeight="false" outlineLevel="0" collapsed="false">
      <c r="A166" s="64" t="n">
        <v>514</v>
      </c>
      <c r="B166" s="32" t="s">
        <v>314</v>
      </c>
      <c r="C166" s="65" t="n">
        <v>110038</v>
      </c>
      <c r="D166" s="66" t="s">
        <v>201</v>
      </c>
      <c r="E166" s="65" t="s">
        <v>330</v>
      </c>
      <c r="F166" s="66" t="s">
        <v>328</v>
      </c>
      <c r="H166" s="68" t="n">
        <v>20</v>
      </c>
      <c r="I166" s="3" t="s">
        <v>14</v>
      </c>
    </row>
    <row r="167" customFormat="false" ht="15" hidden="false" customHeight="false" outlineLevel="0" collapsed="false">
      <c r="A167" s="64" t="n">
        <v>514</v>
      </c>
      <c r="B167" s="32" t="s">
        <v>314</v>
      </c>
      <c r="C167" s="65" t="n">
        <v>118055</v>
      </c>
      <c r="D167" s="66" t="s">
        <v>292</v>
      </c>
      <c r="E167" s="65" t="s">
        <v>331</v>
      </c>
      <c r="F167" s="66" t="s">
        <v>332</v>
      </c>
      <c r="H167" s="68" t="n">
        <v>5</v>
      </c>
      <c r="I167" s="3" t="s">
        <v>14</v>
      </c>
    </row>
    <row r="168" customFormat="false" ht="15" hidden="false" customHeight="false" outlineLevel="0" collapsed="false">
      <c r="A168" s="64" t="n">
        <v>514</v>
      </c>
      <c r="B168" s="32" t="s">
        <v>314</v>
      </c>
      <c r="C168" s="65" t="n">
        <v>127343</v>
      </c>
      <c r="D168" s="66" t="s">
        <v>333</v>
      </c>
      <c r="E168" s="65" t="s">
        <v>334</v>
      </c>
      <c r="F168" s="66" t="s">
        <v>332</v>
      </c>
      <c r="H168" s="68" t="n">
        <v>5</v>
      </c>
      <c r="I168" s="3" t="s">
        <v>14</v>
      </c>
    </row>
    <row r="169" customFormat="false" ht="14.25" hidden="false" customHeight="false" outlineLevel="0" collapsed="false">
      <c r="A169" s="69" t="n">
        <v>371</v>
      </c>
      <c r="B169" s="32" t="s">
        <v>335</v>
      </c>
      <c r="C169" s="70" t="n">
        <v>153140</v>
      </c>
      <c r="D169" s="71" t="s">
        <v>336</v>
      </c>
      <c r="E169" s="69" t="s">
        <v>337</v>
      </c>
      <c r="F169" s="71" t="s">
        <v>338</v>
      </c>
      <c r="H169" s="72" t="n">
        <v>5</v>
      </c>
      <c r="I169" s="3" t="s">
        <v>14</v>
      </c>
    </row>
    <row r="170" customFormat="false" ht="14.25" hidden="false" customHeight="false" outlineLevel="0" collapsed="false">
      <c r="A170" s="69" t="n">
        <v>371</v>
      </c>
      <c r="B170" s="32" t="s">
        <v>335</v>
      </c>
      <c r="C170" s="73" t="n">
        <v>121420</v>
      </c>
      <c r="D170" s="74" t="s">
        <v>339</v>
      </c>
      <c r="E170" s="75" t="s">
        <v>340</v>
      </c>
      <c r="F170" s="76" t="s">
        <v>341</v>
      </c>
      <c r="H170" s="72" t="n">
        <v>10</v>
      </c>
      <c r="I170" s="3" t="s">
        <v>14</v>
      </c>
    </row>
    <row r="171" customFormat="false" ht="14.25" hidden="false" customHeight="false" outlineLevel="0" collapsed="false">
      <c r="A171" s="69" t="n">
        <v>371</v>
      </c>
      <c r="B171" s="32" t="s">
        <v>335</v>
      </c>
      <c r="C171" s="73" t="n">
        <v>41456</v>
      </c>
      <c r="D171" s="74" t="s">
        <v>342</v>
      </c>
      <c r="E171" s="77" t="s">
        <v>343</v>
      </c>
      <c r="F171" s="76" t="s">
        <v>341</v>
      </c>
      <c r="H171" s="72" t="n">
        <v>10</v>
      </c>
      <c r="I171" s="3" t="s">
        <v>14</v>
      </c>
    </row>
    <row r="172" customFormat="false" ht="14.25" hidden="false" customHeight="false" outlineLevel="0" collapsed="false">
      <c r="A172" s="69" t="n">
        <v>371</v>
      </c>
      <c r="B172" s="32" t="s">
        <v>335</v>
      </c>
      <c r="C172" s="73" t="n">
        <v>46472</v>
      </c>
      <c r="D172" s="74" t="s">
        <v>344</v>
      </c>
      <c r="E172" s="77" t="s">
        <v>340</v>
      </c>
      <c r="F172" s="76" t="s">
        <v>341</v>
      </c>
      <c r="H172" s="72" t="n">
        <v>20</v>
      </c>
      <c r="I172" s="8" t="s">
        <v>27</v>
      </c>
    </row>
    <row r="173" customFormat="false" ht="14.25" hidden="false" customHeight="false" outlineLevel="0" collapsed="false">
      <c r="A173" s="69" t="n">
        <v>371</v>
      </c>
      <c r="B173" s="32" t="s">
        <v>335</v>
      </c>
      <c r="C173" s="78" t="n">
        <v>140294</v>
      </c>
      <c r="D173" s="79" t="s">
        <v>261</v>
      </c>
      <c r="E173" s="78" t="s">
        <v>345</v>
      </c>
      <c r="F173" s="79" t="s">
        <v>346</v>
      </c>
      <c r="H173" s="72" t="n">
        <v>10</v>
      </c>
      <c r="I173" s="8" t="s">
        <v>27</v>
      </c>
    </row>
    <row r="174" customFormat="false" ht="14.25" hidden="false" customHeight="false" outlineLevel="0" collapsed="false">
      <c r="A174" s="69" t="n">
        <v>371</v>
      </c>
      <c r="B174" s="32" t="s">
        <v>335</v>
      </c>
      <c r="C174" s="80" t="n">
        <v>14516</v>
      </c>
      <c r="D174" s="81" t="s">
        <v>136</v>
      </c>
      <c r="E174" s="80" t="s">
        <v>137</v>
      </c>
      <c r="F174" s="81" t="s">
        <v>347</v>
      </c>
      <c r="H174" s="82" t="n">
        <v>3</v>
      </c>
      <c r="I174" s="3" t="s">
        <v>14</v>
      </c>
    </row>
    <row r="175" customFormat="false" ht="14.25" hidden="false" customHeight="false" outlineLevel="0" collapsed="false">
      <c r="A175" s="69" t="n">
        <v>371</v>
      </c>
      <c r="B175" s="32" t="s">
        <v>335</v>
      </c>
      <c r="C175" s="70" t="n">
        <v>305</v>
      </c>
      <c r="D175" s="71" t="s">
        <v>348</v>
      </c>
      <c r="E175" s="69" t="s">
        <v>266</v>
      </c>
      <c r="F175" s="71" t="s">
        <v>349</v>
      </c>
      <c r="H175" s="72" t="n">
        <v>10</v>
      </c>
      <c r="I175" s="3" t="s">
        <v>23</v>
      </c>
    </row>
    <row r="176" customFormat="false" ht="14.25" hidden="false" customHeight="false" outlineLevel="0" collapsed="false">
      <c r="A176" s="69" t="n">
        <v>371</v>
      </c>
      <c r="B176" s="32" t="s">
        <v>335</v>
      </c>
      <c r="C176" s="70" t="n">
        <v>74746</v>
      </c>
      <c r="D176" s="71" t="s">
        <v>350</v>
      </c>
      <c r="E176" s="69" t="s">
        <v>351</v>
      </c>
      <c r="F176" s="71" t="s">
        <v>352</v>
      </c>
      <c r="H176" s="72" t="n">
        <v>10</v>
      </c>
      <c r="I176" s="3" t="s">
        <v>14</v>
      </c>
    </row>
    <row r="177" customFormat="false" ht="14.25" hidden="false" customHeight="false" outlineLevel="0" collapsed="false">
      <c r="A177" s="69" t="n">
        <v>371</v>
      </c>
      <c r="B177" s="32" t="s">
        <v>335</v>
      </c>
      <c r="C177" s="70" t="n">
        <v>62718</v>
      </c>
      <c r="D177" s="71" t="s">
        <v>353</v>
      </c>
      <c r="E177" s="69" t="s">
        <v>354</v>
      </c>
      <c r="F177" s="71" t="s">
        <v>355</v>
      </c>
      <c r="H177" s="72" t="n">
        <v>20</v>
      </c>
      <c r="I177" s="3" t="s">
        <v>14</v>
      </c>
    </row>
    <row r="178" customFormat="false" ht="14.25" hidden="false" customHeight="false" outlineLevel="0" collapsed="false">
      <c r="A178" s="69" t="n">
        <v>371</v>
      </c>
      <c r="B178" s="32" t="s">
        <v>335</v>
      </c>
      <c r="C178" s="70" t="n">
        <v>46434</v>
      </c>
      <c r="D178" s="71" t="s">
        <v>356</v>
      </c>
      <c r="E178" s="69" t="s">
        <v>354</v>
      </c>
      <c r="F178" s="71" t="s">
        <v>355</v>
      </c>
      <c r="H178" s="72" t="n">
        <v>20</v>
      </c>
      <c r="I178" s="3" t="s">
        <v>14</v>
      </c>
    </row>
    <row r="179" customFormat="false" ht="14.25" hidden="false" customHeight="false" outlineLevel="0" collapsed="false">
      <c r="A179" s="69" t="n">
        <v>371</v>
      </c>
      <c r="B179" s="32" t="s">
        <v>335</v>
      </c>
      <c r="C179" s="70" t="n">
        <v>155190</v>
      </c>
      <c r="D179" s="71" t="s">
        <v>357</v>
      </c>
      <c r="E179" s="69" t="s">
        <v>358</v>
      </c>
      <c r="F179" s="69"/>
      <c r="H179" s="72" t="n">
        <v>15</v>
      </c>
      <c r="I179" s="3" t="s">
        <v>14</v>
      </c>
    </row>
    <row r="180" customFormat="false" ht="14.25" hidden="false" customHeight="false" outlineLevel="0" collapsed="false">
      <c r="A180" s="69" t="n">
        <v>371</v>
      </c>
      <c r="B180" s="32" t="s">
        <v>335</v>
      </c>
      <c r="C180" s="70" t="n">
        <v>155193</v>
      </c>
      <c r="D180" s="71" t="s">
        <v>359</v>
      </c>
      <c r="E180" s="69" t="s">
        <v>360</v>
      </c>
      <c r="F180" s="69"/>
      <c r="H180" s="72" t="n">
        <v>10</v>
      </c>
      <c r="I180" s="3" t="s">
        <v>14</v>
      </c>
    </row>
    <row r="181" customFormat="false" ht="14.25" hidden="false" customHeight="false" outlineLevel="0" collapsed="false">
      <c r="A181" s="69" t="n">
        <v>371</v>
      </c>
      <c r="B181" s="32" t="s">
        <v>335</v>
      </c>
      <c r="C181" s="70" t="n">
        <v>1637</v>
      </c>
      <c r="D181" s="71" t="s">
        <v>55</v>
      </c>
      <c r="E181" s="69" t="s">
        <v>361</v>
      </c>
      <c r="F181" s="69"/>
      <c r="H181" s="72" t="n">
        <v>30</v>
      </c>
      <c r="I181" s="3" t="s">
        <v>14</v>
      </c>
    </row>
    <row r="182" customFormat="false" ht="14.25" hidden="false" customHeight="false" outlineLevel="0" collapsed="false">
      <c r="A182" s="69" t="n">
        <v>371</v>
      </c>
      <c r="B182" s="32" t="s">
        <v>335</v>
      </c>
      <c r="C182" s="70" t="n">
        <v>260</v>
      </c>
      <c r="D182" s="71" t="s">
        <v>362</v>
      </c>
      <c r="E182" s="69" t="s">
        <v>363</v>
      </c>
      <c r="F182" s="69"/>
      <c r="H182" s="72" t="n">
        <v>20</v>
      </c>
      <c r="I182" s="3" t="s">
        <v>14</v>
      </c>
    </row>
    <row r="183" customFormat="false" ht="14.25" hidden="false" customHeight="false" outlineLevel="0" collapsed="false">
      <c r="A183" s="69" t="n">
        <v>371</v>
      </c>
      <c r="B183" s="32" t="s">
        <v>335</v>
      </c>
      <c r="C183" s="70" t="n">
        <v>265</v>
      </c>
      <c r="D183" s="71" t="s">
        <v>364</v>
      </c>
      <c r="E183" s="69" t="s">
        <v>240</v>
      </c>
      <c r="F183" s="69"/>
      <c r="H183" s="72" t="n">
        <v>10</v>
      </c>
      <c r="I183" s="3" t="s">
        <v>14</v>
      </c>
    </row>
    <row r="184" customFormat="false" ht="14.25" hidden="false" customHeight="false" outlineLevel="0" collapsed="false">
      <c r="A184" s="69" t="n">
        <v>371</v>
      </c>
      <c r="B184" s="32" t="s">
        <v>335</v>
      </c>
      <c r="C184" s="70" t="n">
        <v>82179</v>
      </c>
      <c r="D184" s="71" t="s">
        <v>365</v>
      </c>
      <c r="E184" s="69" t="s">
        <v>366</v>
      </c>
      <c r="F184" s="69"/>
      <c r="H184" s="72" t="n">
        <v>20</v>
      </c>
      <c r="I184" s="3" t="s">
        <v>14</v>
      </c>
    </row>
    <row r="185" customFormat="false" ht="14.25" hidden="false" customHeight="false" outlineLevel="0" collapsed="false">
      <c r="A185" s="69" t="n">
        <v>371</v>
      </c>
      <c r="B185" s="32" t="s">
        <v>335</v>
      </c>
      <c r="C185" s="70" t="n">
        <v>82184</v>
      </c>
      <c r="D185" s="71" t="s">
        <v>365</v>
      </c>
      <c r="E185" s="69" t="s">
        <v>366</v>
      </c>
      <c r="F185" s="69"/>
      <c r="H185" s="72" t="n">
        <v>20</v>
      </c>
      <c r="I185" s="3" t="s">
        <v>14</v>
      </c>
    </row>
    <row r="186" customFormat="false" ht="14.25" hidden="false" customHeight="false" outlineLevel="0" collapsed="false">
      <c r="A186" s="69" t="n">
        <v>371</v>
      </c>
      <c r="B186" s="32" t="s">
        <v>335</v>
      </c>
      <c r="C186" s="70" t="n">
        <v>15552</v>
      </c>
      <c r="D186" s="71" t="s">
        <v>367</v>
      </c>
      <c r="E186" s="69" t="s">
        <v>368</v>
      </c>
      <c r="F186" s="69"/>
      <c r="H186" s="72" t="n">
        <v>10</v>
      </c>
      <c r="I186" s="8" t="s">
        <v>27</v>
      </c>
    </row>
    <row r="187" customFormat="false" ht="14.25" hidden="false" customHeight="false" outlineLevel="0" collapsed="false">
      <c r="A187" s="69" t="n">
        <v>371</v>
      </c>
      <c r="B187" s="32" t="s">
        <v>335</v>
      </c>
      <c r="C187" s="70" t="n">
        <v>55824</v>
      </c>
      <c r="D187" s="71" t="s">
        <v>201</v>
      </c>
      <c r="E187" s="69" t="s">
        <v>369</v>
      </c>
      <c r="F187" s="69"/>
      <c r="H187" s="72" t="n">
        <v>20</v>
      </c>
      <c r="I187" s="3" t="s">
        <v>14</v>
      </c>
    </row>
    <row r="188" customFormat="false" ht="14.25" hidden="false" customHeight="false" outlineLevel="0" collapsed="false">
      <c r="A188" s="69" t="n">
        <v>371</v>
      </c>
      <c r="B188" s="32" t="s">
        <v>335</v>
      </c>
      <c r="C188" s="70" t="n">
        <v>2100</v>
      </c>
      <c r="D188" s="71" t="s">
        <v>35</v>
      </c>
      <c r="E188" s="69" t="s">
        <v>370</v>
      </c>
      <c r="F188" s="69"/>
      <c r="H188" s="72" t="n">
        <v>10</v>
      </c>
      <c r="I188" s="3" t="s">
        <v>14</v>
      </c>
    </row>
    <row r="189" customFormat="false" ht="14.25" hidden="false" customHeight="false" outlineLevel="0" collapsed="false">
      <c r="A189" s="69" t="n">
        <v>371</v>
      </c>
      <c r="B189" s="32" t="s">
        <v>335</v>
      </c>
      <c r="C189" s="70" t="n">
        <v>98204</v>
      </c>
      <c r="D189" s="71" t="s">
        <v>371</v>
      </c>
      <c r="E189" s="69"/>
      <c r="F189" s="69"/>
      <c r="H189" s="72" t="n">
        <v>10</v>
      </c>
      <c r="I189" s="3" t="s">
        <v>14</v>
      </c>
    </row>
    <row r="190" customFormat="false" ht="14.25" hidden="false" customHeight="false" outlineLevel="0" collapsed="false">
      <c r="A190" s="83" t="n">
        <v>573</v>
      </c>
      <c r="B190" s="84" t="s">
        <v>372</v>
      </c>
      <c r="C190" s="85" t="n">
        <v>15308</v>
      </c>
      <c r="D190" s="86" t="s">
        <v>373</v>
      </c>
      <c r="E190" s="87" t="s">
        <v>374</v>
      </c>
      <c r="F190" s="88" t="s">
        <v>375</v>
      </c>
      <c r="G190" s="84"/>
      <c r="H190" s="88" t="n">
        <v>20</v>
      </c>
      <c r="I190" s="3" t="s">
        <v>14</v>
      </c>
    </row>
    <row r="191" customFormat="false" ht="14.25" hidden="false" customHeight="false" outlineLevel="0" collapsed="false">
      <c r="A191" s="83" t="n">
        <v>573</v>
      </c>
      <c r="B191" s="84" t="s">
        <v>372</v>
      </c>
      <c r="C191" s="65" t="n">
        <v>134245</v>
      </c>
      <c r="D191" s="86" t="s">
        <v>376</v>
      </c>
      <c r="E191" s="89" t="s">
        <v>377</v>
      </c>
      <c r="F191" s="90" t="s">
        <v>378</v>
      </c>
      <c r="G191" s="84"/>
      <c r="H191" s="90" t="n">
        <v>10</v>
      </c>
      <c r="I191" s="8" t="s">
        <v>27</v>
      </c>
    </row>
    <row r="192" customFormat="false" ht="14.25" hidden="false" customHeight="false" outlineLevel="0" collapsed="false">
      <c r="A192" s="83" t="n">
        <v>573</v>
      </c>
      <c r="B192" s="84" t="s">
        <v>372</v>
      </c>
      <c r="C192" s="91" t="n">
        <v>59899</v>
      </c>
      <c r="D192" s="92" t="s">
        <v>379</v>
      </c>
      <c r="E192" s="93" t="s">
        <v>380</v>
      </c>
      <c r="F192" s="94" t="s">
        <v>375</v>
      </c>
      <c r="G192" s="84"/>
      <c r="H192" s="93" t="n">
        <v>2</v>
      </c>
      <c r="I192" s="3" t="s">
        <v>14</v>
      </c>
    </row>
    <row r="193" customFormat="false" ht="14.25" hidden="false" customHeight="false" outlineLevel="0" collapsed="false">
      <c r="A193" s="83" t="n">
        <v>573</v>
      </c>
      <c r="B193" s="84" t="s">
        <v>372</v>
      </c>
      <c r="C193" s="91" t="n">
        <v>82179</v>
      </c>
      <c r="D193" s="92" t="s">
        <v>365</v>
      </c>
      <c r="E193" s="93" t="s">
        <v>381</v>
      </c>
      <c r="F193" s="94" t="s">
        <v>88</v>
      </c>
      <c r="G193" s="84"/>
      <c r="H193" s="93" t="n">
        <v>5</v>
      </c>
      <c r="I193" s="3" t="s">
        <v>14</v>
      </c>
    </row>
    <row r="194" customFormat="false" ht="14.25" hidden="false" customHeight="false" outlineLevel="0" collapsed="false">
      <c r="A194" s="83" t="n">
        <v>573</v>
      </c>
      <c r="B194" s="84" t="s">
        <v>372</v>
      </c>
      <c r="C194" s="91" t="n">
        <v>82184</v>
      </c>
      <c r="D194" s="95" t="s">
        <v>365</v>
      </c>
      <c r="E194" s="93" t="s">
        <v>381</v>
      </c>
      <c r="F194" s="94" t="s">
        <v>88</v>
      </c>
      <c r="G194" s="84"/>
      <c r="H194" s="93" t="n">
        <v>5</v>
      </c>
      <c r="I194" s="3" t="s">
        <v>14</v>
      </c>
    </row>
    <row r="195" customFormat="false" ht="14.25" hidden="false" customHeight="false" outlineLevel="0" collapsed="false">
      <c r="A195" s="83" t="n">
        <v>573</v>
      </c>
      <c r="B195" s="84" t="s">
        <v>372</v>
      </c>
      <c r="C195" s="91" t="n">
        <v>3662</v>
      </c>
      <c r="D195" s="92" t="s">
        <v>382</v>
      </c>
      <c r="E195" s="93" t="s">
        <v>383</v>
      </c>
      <c r="F195" s="94" t="s">
        <v>384</v>
      </c>
      <c r="G195" s="84"/>
      <c r="H195" s="93" t="n">
        <v>5</v>
      </c>
      <c r="I195" s="3" t="s">
        <v>14</v>
      </c>
    </row>
    <row r="196" customFormat="false" ht="14.25" hidden="false" customHeight="false" outlineLevel="0" collapsed="false">
      <c r="A196" s="83" t="n">
        <v>573</v>
      </c>
      <c r="B196" s="84" t="s">
        <v>372</v>
      </c>
      <c r="C196" s="91" t="n">
        <v>154872</v>
      </c>
      <c r="D196" s="92" t="s">
        <v>385</v>
      </c>
      <c r="E196" s="93" t="s">
        <v>386</v>
      </c>
      <c r="F196" s="94" t="s">
        <v>387</v>
      </c>
      <c r="G196" s="84"/>
      <c r="H196" s="93" t="n">
        <v>3</v>
      </c>
      <c r="I196" s="3" t="s">
        <v>14</v>
      </c>
    </row>
    <row r="197" customFormat="false" ht="14.25" hidden="false" customHeight="false" outlineLevel="0" collapsed="false">
      <c r="A197" s="1" t="n">
        <v>377</v>
      </c>
      <c r="B197" s="32" t="s">
        <v>388</v>
      </c>
      <c r="C197" s="96" t="n">
        <v>155193</v>
      </c>
      <c r="D197" s="97" t="s">
        <v>359</v>
      </c>
      <c r="E197" s="96" t="s">
        <v>148</v>
      </c>
      <c r="F197" s="97" t="s">
        <v>18</v>
      </c>
      <c r="H197" s="98" t="n">
        <v>15</v>
      </c>
      <c r="I197" s="3" t="s">
        <v>14</v>
      </c>
    </row>
    <row r="198" customFormat="false" ht="14.25" hidden="false" customHeight="false" outlineLevel="0" collapsed="false">
      <c r="A198" s="1" t="n">
        <v>377</v>
      </c>
      <c r="B198" s="32" t="s">
        <v>388</v>
      </c>
      <c r="C198" s="96" t="n">
        <v>155183</v>
      </c>
      <c r="D198" s="97" t="s">
        <v>143</v>
      </c>
      <c r="E198" s="96" t="s">
        <v>389</v>
      </c>
      <c r="F198" s="97" t="s">
        <v>18</v>
      </c>
      <c r="H198" s="98" t="n">
        <v>15</v>
      </c>
      <c r="I198" s="3" t="s">
        <v>14</v>
      </c>
    </row>
    <row r="199" customFormat="false" ht="14.25" hidden="false" customHeight="false" outlineLevel="0" collapsed="false">
      <c r="A199" s="1" t="n">
        <v>377</v>
      </c>
      <c r="B199" s="32" t="s">
        <v>388</v>
      </c>
      <c r="C199" s="96" t="n">
        <v>138553</v>
      </c>
      <c r="D199" s="97" t="s">
        <v>390</v>
      </c>
      <c r="E199" s="96" t="s">
        <v>391</v>
      </c>
      <c r="F199" s="97" t="s">
        <v>105</v>
      </c>
      <c r="H199" s="98" t="n">
        <v>2</v>
      </c>
      <c r="I199" s="8" t="s">
        <v>27</v>
      </c>
    </row>
    <row r="200" customFormat="false" ht="14.25" hidden="false" customHeight="false" outlineLevel="0" collapsed="false">
      <c r="A200" s="1" t="n">
        <v>377</v>
      </c>
      <c r="B200" s="32" t="s">
        <v>388</v>
      </c>
      <c r="C200" s="96" t="n">
        <v>146989</v>
      </c>
      <c r="D200" s="97" t="s">
        <v>392</v>
      </c>
      <c r="E200" s="96" t="s">
        <v>393</v>
      </c>
      <c r="F200" s="97" t="s">
        <v>105</v>
      </c>
      <c r="H200" s="98" t="n">
        <v>1</v>
      </c>
      <c r="I200" s="8" t="s">
        <v>27</v>
      </c>
    </row>
    <row r="201" customFormat="false" ht="14.25" hidden="false" customHeight="false" outlineLevel="0" collapsed="false">
      <c r="A201" s="1" t="n">
        <v>377</v>
      </c>
      <c r="B201" s="32" t="s">
        <v>388</v>
      </c>
      <c r="C201" s="96" t="n">
        <v>131284</v>
      </c>
      <c r="D201" s="97" t="s">
        <v>394</v>
      </c>
      <c r="E201" s="96" t="s">
        <v>395</v>
      </c>
      <c r="F201" s="97" t="s">
        <v>22</v>
      </c>
      <c r="H201" s="98" t="n">
        <v>5</v>
      </c>
      <c r="I201" s="3" t="s">
        <v>14</v>
      </c>
    </row>
    <row r="202" customFormat="false" ht="14.25" hidden="false" customHeight="false" outlineLevel="0" collapsed="false">
      <c r="A202" s="1" t="n">
        <v>377</v>
      </c>
      <c r="B202" s="32" t="s">
        <v>388</v>
      </c>
      <c r="C202" s="96" t="n">
        <v>139200</v>
      </c>
      <c r="D202" s="97" t="s">
        <v>396</v>
      </c>
      <c r="E202" s="96" t="s">
        <v>397</v>
      </c>
      <c r="F202" s="97" t="s">
        <v>31</v>
      </c>
      <c r="H202" s="98" t="n">
        <v>6</v>
      </c>
      <c r="I202" s="3" t="s">
        <v>14</v>
      </c>
    </row>
    <row r="203" customFormat="false" ht="14.25" hidden="false" customHeight="false" outlineLevel="0" collapsed="false">
      <c r="A203" s="1" t="n">
        <v>377</v>
      </c>
      <c r="B203" s="32" t="s">
        <v>388</v>
      </c>
      <c r="C203" s="96" t="n">
        <v>84546</v>
      </c>
      <c r="D203" s="97" t="s">
        <v>398</v>
      </c>
      <c r="E203" s="96" t="s">
        <v>397</v>
      </c>
      <c r="F203" s="97" t="s">
        <v>22</v>
      </c>
      <c r="H203" s="98" t="n">
        <v>6</v>
      </c>
      <c r="I203" s="3" t="s">
        <v>14</v>
      </c>
    </row>
    <row r="204" customFormat="false" ht="14.25" hidden="false" customHeight="false" outlineLevel="0" collapsed="false">
      <c r="A204" s="1" t="n">
        <v>377</v>
      </c>
      <c r="B204" s="32" t="s">
        <v>388</v>
      </c>
      <c r="C204" s="96" t="n">
        <v>84545</v>
      </c>
      <c r="D204" s="97" t="s">
        <v>399</v>
      </c>
      <c r="E204" s="96" t="s">
        <v>397</v>
      </c>
      <c r="F204" s="97" t="s">
        <v>22</v>
      </c>
      <c r="H204" s="98" t="n">
        <v>7</v>
      </c>
      <c r="I204" s="3" t="s">
        <v>14</v>
      </c>
    </row>
    <row r="205" customFormat="false" ht="14.25" hidden="false" customHeight="false" outlineLevel="0" collapsed="false">
      <c r="A205" s="1" t="n">
        <v>377</v>
      </c>
      <c r="B205" s="32" t="s">
        <v>388</v>
      </c>
      <c r="C205" s="96" t="n">
        <v>137325</v>
      </c>
      <c r="D205" s="97" t="s">
        <v>400</v>
      </c>
      <c r="E205" s="96" t="s">
        <v>395</v>
      </c>
      <c r="F205" s="97" t="s">
        <v>22</v>
      </c>
      <c r="H205" s="98" t="n">
        <v>3</v>
      </c>
      <c r="I205" s="3" t="s">
        <v>14</v>
      </c>
    </row>
    <row r="206" customFormat="false" ht="14.25" hidden="false" customHeight="false" outlineLevel="0" collapsed="false">
      <c r="A206" s="1" t="n">
        <v>377</v>
      </c>
      <c r="B206" s="32" t="s">
        <v>388</v>
      </c>
      <c r="C206" s="96" t="n">
        <v>138699</v>
      </c>
      <c r="D206" s="97" t="s">
        <v>401</v>
      </c>
      <c r="E206" s="96" t="s">
        <v>395</v>
      </c>
      <c r="F206" s="97" t="s">
        <v>22</v>
      </c>
      <c r="H206" s="98" t="n">
        <v>4</v>
      </c>
      <c r="I206" s="3" t="s">
        <v>14</v>
      </c>
    </row>
    <row r="207" customFormat="false" ht="14.25" hidden="false" customHeight="false" outlineLevel="0" collapsed="false">
      <c r="A207" s="1" t="n">
        <v>377</v>
      </c>
      <c r="B207" s="32" t="s">
        <v>388</v>
      </c>
      <c r="C207" s="96" t="n">
        <v>52532</v>
      </c>
      <c r="D207" s="97" t="s">
        <v>296</v>
      </c>
      <c r="E207" s="96" t="s">
        <v>402</v>
      </c>
      <c r="F207" s="97" t="s">
        <v>22</v>
      </c>
      <c r="H207" s="98" t="n">
        <v>3</v>
      </c>
      <c r="I207" s="3" t="s">
        <v>14</v>
      </c>
    </row>
    <row r="208" customFormat="false" ht="14.25" hidden="false" customHeight="false" outlineLevel="0" collapsed="false">
      <c r="A208" s="1" t="n">
        <v>377</v>
      </c>
      <c r="B208" s="32" t="s">
        <v>388</v>
      </c>
      <c r="C208" s="96" t="n">
        <v>52439</v>
      </c>
      <c r="D208" s="97" t="s">
        <v>296</v>
      </c>
      <c r="E208" s="96" t="s">
        <v>403</v>
      </c>
      <c r="F208" s="97" t="s">
        <v>22</v>
      </c>
      <c r="H208" s="98" t="n">
        <v>3</v>
      </c>
      <c r="I208" s="3" t="s">
        <v>14</v>
      </c>
    </row>
    <row r="209" customFormat="false" ht="14.25" hidden="false" customHeight="false" outlineLevel="0" collapsed="false">
      <c r="A209" s="1" t="n">
        <v>377</v>
      </c>
      <c r="B209" s="32" t="s">
        <v>388</v>
      </c>
      <c r="C209" s="96" t="n">
        <v>137337</v>
      </c>
      <c r="D209" s="97" t="s">
        <v>404</v>
      </c>
      <c r="E209" s="96" t="s">
        <v>395</v>
      </c>
      <c r="F209" s="97" t="s">
        <v>22</v>
      </c>
      <c r="H209" s="98" t="n">
        <v>3</v>
      </c>
      <c r="I209" s="3" t="s">
        <v>14</v>
      </c>
    </row>
    <row r="210" customFormat="false" ht="14.25" hidden="false" customHeight="false" outlineLevel="0" collapsed="false">
      <c r="A210" s="1" t="n">
        <v>377</v>
      </c>
      <c r="B210" s="32" t="s">
        <v>388</v>
      </c>
      <c r="C210" s="96" t="n">
        <v>52440</v>
      </c>
      <c r="D210" s="97" t="s">
        <v>405</v>
      </c>
      <c r="E210" s="96" t="s">
        <v>403</v>
      </c>
      <c r="F210" s="97" t="s">
        <v>22</v>
      </c>
      <c r="H210" s="98" t="n">
        <v>3</v>
      </c>
      <c r="I210" s="3" t="s">
        <v>14</v>
      </c>
    </row>
    <row r="211" customFormat="false" ht="14.25" hidden="false" customHeight="false" outlineLevel="0" collapsed="false">
      <c r="A211" s="1" t="n">
        <v>377</v>
      </c>
      <c r="B211" s="32" t="s">
        <v>388</v>
      </c>
      <c r="C211" s="96" t="n">
        <v>88782</v>
      </c>
      <c r="D211" s="97" t="s">
        <v>406</v>
      </c>
      <c r="E211" s="96" t="s">
        <v>402</v>
      </c>
      <c r="F211" s="97" t="s">
        <v>22</v>
      </c>
      <c r="H211" s="98" t="n">
        <v>5</v>
      </c>
      <c r="I211" s="8" t="s">
        <v>27</v>
      </c>
    </row>
    <row r="212" customFormat="false" ht="14.25" hidden="false" customHeight="false" outlineLevel="0" collapsed="false">
      <c r="A212" s="1" t="n">
        <v>377</v>
      </c>
      <c r="B212" s="32" t="s">
        <v>388</v>
      </c>
      <c r="C212" s="96" t="n">
        <v>147117</v>
      </c>
      <c r="D212" s="97" t="s">
        <v>407</v>
      </c>
      <c r="E212" s="96" t="s">
        <v>109</v>
      </c>
      <c r="F212" s="97" t="s">
        <v>105</v>
      </c>
      <c r="H212" s="98" t="n">
        <v>6</v>
      </c>
      <c r="I212" s="3" t="s">
        <v>14</v>
      </c>
    </row>
    <row r="213" customFormat="false" ht="14.25" hidden="false" customHeight="false" outlineLevel="0" collapsed="false">
      <c r="A213" s="1" t="n">
        <v>377</v>
      </c>
      <c r="B213" s="32" t="s">
        <v>388</v>
      </c>
      <c r="C213" s="96" t="n">
        <v>138325</v>
      </c>
      <c r="D213" s="97" t="s">
        <v>408</v>
      </c>
      <c r="E213" s="96" t="s">
        <v>403</v>
      </c>
      <c r="F213" s="97" t="s">
        <v>22</v>
      </c>
      <c r="H213" s="98" t="n">
        <v>3</v>
      </c>
      <c r="I213" s="3" t="s">
        <v>14</v>
      </c>
    </row>
    <row r="214" customFormat="false" ht="14.25" hidden="false" customHeight="false" outlineLevel="0" collapsed="false">
      <c r="A214" s="1" t="n">
        <v>377</v>
      </c>
      <c r="B214" s="32" t="s">
        <v>388</v>
      </c>
      <c r="C214" s="96" t="n">
        <v>138584</v>
      </c>
      <c r="D214" s="97" t="s">
        <v>409</v>
      </c>
      <c r="E214" s="96" t="s">
        <v>410</v>
      </c>
      <c r="F214" s="97" t="s">
        <v>22</v>
      </c>
      <c r="H214" s="98" t="n">
        <v>3</v>
      </c>
      <c r="I214" s="3" t="s">
        <v>14</v>
      </c>
    </row>
    <row r="215" customFormat="false" ht="14.25" hidden="false" customHeight="false" outlineLevel="0" collapsed="false">
      <c r="A215" s="99" t="n">
        <v>377</v>
      </c>
      <c r="B215" s="100" t="s">
        <v>388</v>
      </c>
      <c r="C215" s="101" t="n">
        <v>110024</v>
      </c>
      <c r="D215" s="102" t="s">
        <v>411</v>
      </c>
      <c r="E215" s="101"/>
      <c r="F215" s="101"/>
      <c r="G215" s="57"/>
      <c r="H215" s="103" t="n">
        <v>100</v>
      </c>
      <c r="I215" s="8" t="s">
        <v>27</v>
      </c>
    </row>
    <row r="216" customFormat="false" ht="14.25" hidden="false" customHeight="false" outlineLevel="0" collapsed="false">
      <c r="A216" s="99" t="n">
        <v>377</v>
      </c>
      <c r="B216" s="100" t="s">
        <v>388</v>
      </c>
      <c r="C216" s="101" t="n">
        <v>83681</v>
      </c>
      <c r="D216" s="102" t="s">
        <v>412</v>
      </c>
      <c r="E216" s="101"/>
      <c r="F216" s="101"/>
      <c r="G216" s="57"/>
      <c r="H216" s="103" t="n">
        <v>1</v>
      </c>
      <c r="I216" s="8" t="s">
        <v>27</v>
      </c>
    </row>
    <row r="217" customFormat="false" ht="14.25" hidden="false" customHeight="false" outlineLevel="0" collapsed="false">
      <c r="A217" s="1" t="n">
        <v>377</v>
      </c>
      <c r="B217" s="32" t="s">
        <v>388</v>
      </c>
      <c r="C217" s="96" t="n">
        <v>155552</v>
      </c>
      <c r="D217" s="97" t="s">
        <v>367</v>
      </c>
      <c r="E217" s="96" t="s">
        <v>413</v>
      </c>
      <c r="F217" s="97" t="s">
        <v>31</v>
      </c>
      <c r="H217" s="98" t="n">
        <v>5</v>
      </c>
      <c r="I217" s="3" t="s">
        <v>14</v>
      </c>
    </row>
    <row r="218" customFormat="false" ht="14.25" hidden="false" customHeight="false" outlineLevel="0" collapsed="false">
      <c r="A218" s="1" t="n">
        <v>377</v>
      </c>
      <c r="B218" s="32" t="s">
        <v>388</v>
      </c>
      <c r="C218" s="96" t="n">
        <v>98204</v>
      </c>
      <c r="D218" s="97" t="s">
        <v>414</v>
      </c>
      <c r="E218" s="96" t="s">
        <v>415</v>
      </c>
      <c r="F218" s="97" t="s">
        <v>18</v>
      </c>
      <c r="H218" s="98" t="n">
        <v>10</v>
      </c>
      <c r="I218" s="3" t="s">
        <v>14</v>
      </c>
    </row>
    <row r="219" customFormat="false" ht="14.25" hidden="false" customHeight="false" outlineLevel="0" collapsed="false">
      <c r="A219" s="1" t="n">
        <v>377</v>
      </c>
      <c r="B219" s="32" t="s">
        <v>388</v>
      </c>
      <c r="C219" s="96" t="n">
        <v>153140</v>
      </c>
      <c r="D219" s="97" t="s">
        <v>406</v>
      </c>
      <c r="E219" s="96" t="s">
        <v>416</v>
      </c>
      <c r="F219" s="97" t="s">
        <v>22</v>
      </c>
      <c r="H219" s="98" t="n">
        <v>5</v>
      </c>
      <c r="I219" s="3" t="s">
        <v>14</v>
      </c>
    </row>
    <row r="220" customFormat="false" ht="14.25" hidden="false" customHeight="false" outlineLevel="0" collapsed="false">
      <c r="A220" s="18" t="n">
        <v>717</v>
      </c>
      <c r="B220" s="19" t="s">
        <v>417</v>
      </c>
      <c r="C220" s="40" t="n">
        <v>135347</v>
      </c>
      <c r="D220" s="41" t="s">
        <v>418</v>
      </c>
      <c r="E220" s="40" t="s">
        <v>419</v>
      </c>
      <c r="H220" s="38" t="n">
        <v>10</v>
      </c>
      <c r="I220" s="8" t="s">
        <v>27</v>
      </c>
    </row>
    <row r="221" customFormat="false" ht="14.25" hidden="false" customHeight="false" outlineLevel="0" collapsed="false">
      <c r="A221" s="40" t="n">
        <v>717</v>
      </c>
      <c r="B221" s="19" t="s">
        <v>417</v>
      </c>
      <c r="C221" s="40" t="n">
        <v>135059</v>
      </c>
      <c r="D221" s="41" t="s">
        <v>420</v>
      </c>
      <c r="E221" s="40" t="s">
        <v>421</v>
      </c>
      <c r="H221" s="38" t="n">
        <v>5</v>
      </c>
      <c r="I221" s="8" t="s">
        <v>27</v>
      </c>
    </row>
    <row r="222" customFormat="false" ht="14.25" hidden="false" customHeight="false" outlineLevel="0" collapsed="false">
      <c r="A222" s="40" t="n">
        <v>717</v>
      </c>
      <c r="B222" s="19" t="s">
        <v>417</v>
      </c>
      <c r="C222" s="40" t="n">
        <v>2022</v>
      </c>
      <c r="D222" s="41" t="s">
        <v>422</v>
      </c>
      <c r="E222" s="40" t="s">
        <v>423</v>
      </c>
      <c r="H222" s="38" t="n">
        <v>5</v>
      </c>
      <c r="I222" s="8" t="s">
        <v>27</v>
      </c>
    </row>
    <row r="223" customFormat="false" ht="14.25" hidden="false" customHeight="false" outlineLevel="0" collapsed="false">
      <c r="A223" s="40" t="n">
        <v>717</v>
      </c>
      <c r="B223" s="19" t="s">
        <v>417</v>
      </c>
      <c r="C223" s="40" t="n">
        <v>22646</v>
      </c>
      <c r="D223" s="41" t="s">
        <v>424</v>
      </c>
      <c r="E223" s="40" t="s">
        <v>425</v>
      </c>
      <c r="H223" s="38" t="n">
        <v>10</v>
      </c>
      <c r="I223" s="8" t="s">
        <v>27</v>
      </c>
    </row>
    <row r="224" customFormat="false" ht="14.25" hidden="false" customHeight="false" outlineLevel="0" collapsed="false">
      <c r="A224" s="40" t="n">
        <v>717</v>
      </c>
      <c r="B224" s="41" t="s">
        <v>417</v>
      </c>
      <c r="C224" s="40" t="n">
        <v>136604</v>
      </c>
      <c r="D224" s="41" t="s">
        <v>426</v>
      </c>
      <c r="E224" s="40" t="s">
        <v>427</v>
      </c>
      <c r="H224" s="38" t="n">
        <v>10</v>
      </c>
      <c r="I224" s="8" t="s">
        <v>27</v>
      </c>
    </row>
    <row r="225" customFormat="false" ht="14.25" hidden="false" customHeight="false" outlineLevel="0" collapsed="false">
      <c r="A225" s="40" t="n">
        <v>717</v>
      </c>
      <c r="B225" s="41" t="s">
        <v>417</v>
      </c>
      <c r="C225" s="40" t="n">
        <v>38804</v>
      </c>
      <c r="D225" s="41" t="s">
        <v>428</v>
      </c>
      <c r="E225" s="40" t="s">
        <v>429</v>
      </c>
      <c r="H225" s="38" t="n">
        <v>5</v>
      </c>
      <c r="I225" s="8" t="s">
        <v>27</v>
      </c>
    </row>
    <row r="226" customFormat="false" ht="14.25" hidden="false" customHeight="false" outlineLevel="0" collapsed="false">
      <c r="A226" s="40" t="n">
        <v>717</v>
      </c>
      <c r="B226" s="41" t="s">
        <v>417</v>
      </c>
      <c r="C226" s="40" t="n">
        <v>109427</v>
      </c>
      <c r="D226" s="41" t="s">
        <v>430</v>
      </c>
      <c r="E226" s="40" t="s">
        <v>431</v>
      </c>
      <c r="H226" s="38" t="n">
        <v>10</v>
      </c>
      <c r="I226" s="8" t="s">
        <v>27</v>
      </c>
    </row>
    <row r="227" customFormat="false" ht="14.25" hidden="false" customHeight="false" outlineLevel="0" collapsed="false">
      <c r="A227" s="40" t="n">
        <v>717</v>
      </c>
      <c r="B227" s="41" t="s">
        <v>417</v>
      </c>
      <c r="C227" s="40" t="n">
        <v>154689</v>
      </c>
      <c r="D227" s="41" t="s">
        <v>432</v>
      </c>
      <c r="E227" s="40" t="s">
        <v>433</v>
      </c>
      <c r="H227" s="38" t="n">
        <v>5</v>
      </c>
      <c r="I227" s="8" t="s">
        <v>27</v>
      </c>
    </row>
    <row r="228" customFormat="false" ht="14.25" hidden="false" customHeight="false" outlineLevel="0" collapsed="false">
      <c r="A228" s="40" t="n">
        <v>717</v>
      </c>
      <c r="B228" s="41" t="s">
        <v>417</v>
      </c>
      <c r="C228" s="40" t="n">
        <v>114935</v>
      </c>
      <c r="D228" s="41" t="s">
        <v>256</v>
      </c>
      <c r="E228" s="40" t="s">
        <v>257</v>
      </c>
      <c r="H228" s="38" t="n">
        <v>10</v>
      </c>
      <c r="I228" s="8" t="s">
        <v>27</v>
      </c>
    </row>
    <row r="229" customFormat="false" ht="14.25" hidden="false" customHeight="false" outlineLevel="0" collapsed="false">
      <c r="A229" s="40" t="n">
        <v>717</v>
      </c>
      <c r="B229" s="41" t="s">
        <v>417</v>
      </c>
      <c r="C229" s="40" t="n">
        <v>95470</v>
      </c>
      <c r="D229" s="41" t="s">
        <v>434</v>
      </c>
      <c r="E229" s="40" t="s">
        <v>435</v>
      </c>
      <c r="H229" s="38" t="n">
        <v>10</v>
      </c>
      <c r="I229" s="8" t="s">
        <v>27</v>
      </c>
    </row>
    <row r="230" customFormat="false" ht="14.25" hidden="false" customHeight="false" outlineLevel="0" collapsed="false">
      <c r="A230" s="40" t="n">
        <v>717</v>
      </c>
      <c r="B230" s="41" t="s">
        <v>417</v>
      </c>
      <c r="C230" s="40" t="n">
        <v>108484</v>
      </c>
      <c r="D230" s="41" t="s">
        <v>436</v>
      </c>
      <c r="E230" s="40" t="s">
        <v>437</v>
      </c>
      <c r="H230" s="38" t="n">
        <v>10</v>
      </c>
      <c r="I230" s="8" t="s">
        <v>27</v>
      </c>
    </row>
    <row r="231" customFormat="false" ht="14.25" hidden="false" customHeight="false" outlineLevel="0" collapsed="false">
      <c r="A231" s="40" t="n">
        <v>717</v>
      </c>
      <c r="B231" s="41" t="s">
        <v>417</v>
      </c>
      <c r="C231" s="40" t="n">
        <v>121976</v>
      </c>
      <c r="D231" s="41" t="s">
        <v>438</v>
      </c>
      <c r="E231" s="40" t="s">
        <v>363</v>
      </c>
      <c r="H231" s="38" t="n">
        <v>10</v>
      </c>
      <c r="I231" s="3" t="s">
        <v>14</v>
      </c>
    </row>
    <row r="232" customFormat="false" ht="14.25" hidden="false" customHeight="false" outlineLevel="0" collapsed="false">
      <c r="A232" s="40" t="n">
        <v>717</v>
      </c>
      <c r="B232" s="41" t="s">
        <v>417</v>
      </c>
      <c r="C232" s="40" t="n">
        <v>35511</v>
      </c>
      <c r="D232" s="41" t="s">
        <v>439</v>
      </c>
      <c r="E232" s="40" t="s">
        <v>440</v>
      </c>
      <c r="H232" s="38" t="n">
        <v>10</v>
      </c>
      <c r="I232" s="3" t="s">
        <v>14</v>
      </c>
    </row>
    <row r="233" customFormat="false" ht="14.25" hidden="false" customHeight="false" outlineLevel="0" collapsed="false">
      <c r="A233" s="40" t="n">
        <v>717</v>
      </c>
      <c r="B233" s="41" t="s">
        <v>417</v>
      </c>
      <c r="C233" s="40" t="n">
        <v>117775</v>
      </c>
      <c r="D233" s="41" t="s">
        <v>441</v>
      </c>
      <c r="E233" s="40" t="s">
        <v>442</v>
      </c>
      <c r="H233" s="38" t="n">
        <v>10</v>
      </c>
      <c r="I233" s="8" t="s">
        <v>27</v>
      </c>
    </row>
    <row r="234" customFormat="false" ht="14.25" hidden="false" customHeight="false" outlineLevel="0" collapsed="false">
      <c r="A234" s="40" t="n">
        <v>717</v>
      </c>
      <c r="B234" s="41" t="s">
        <v>417</v>
      </c>
      <c r="C234" s="40" t="n">
        <v>43861</v>
      </c>
      <c r="D234" s="41" t="s">
        <v>443</v>
      </c>
      <c r="E234" s="40" t="s">
        <v>444</v>
      </c>
      <c r="H234" s="38" t="n">
        <v>10</v>
      </c>
      <c r="I234" s="3" t="s">
        <v>14</v>
      </c>
    </row>
    <row r="235" customFormat="false" ht="14.25" hidden="false" customHeight="false" outlineLevel="0" collapsed="false">
      <c r="A235" s="40" t="n">
        <v>717</v>
      </c>
      <c r="B235" s="41" t="s">
        <v>417</v>
      </c>
      <c r="C235" s="40" t="n">
        <v>98204</v>
      </c>
      <c r="D235" s="41" t="s">
        <v>414</v>
      </c>
      <c r="E235" s="40" t="s">
        <v>445</v>
      </c>
      <c r="H235" s="38" t="n">
        <v>10</v>
      </c>
      <c r="I235" s="3" t="s">
        <v>14</v>
      </c>
    </row>
    <row r="236" customFormat="false" ht="14.25" hidden="false" customHeight="false" outlineLevel="0" collapsed="false">
      <c r="A236" s="40" t="n">
        <v>717</v>
      </c>
      <c r="B236" s="41" t="s">
        <v>417</v>
      </c>
      <c r="C236" s="40" t="n">
        <v>30509</v>
      </c>
      <c r="D236" s="41" t="s">
        <v>446</v>
      </c>
      <c r="E236" s="40" t="s">
        <v>447</v>
      </c>
      <c r="H236" s="38" t="n">
        <v>10</v>
      </c>
      <c r="I236" s="3" t="s">
        <v>14</v>
      </c>
    </row>
    <row r="237" customFormat="false" ht="14.25" hidden="false" customHeight="false" outlineLevel="0" collapsed="false">
      <c r="A237" s="40" t="n">
        <v>717</v>
      </c>
      <c r="B237" s="41" t="s">
        <v>417</v>
      </c>
      <c r="C237" s="40" t="n">
        <v>1466</v>
      </c>
      <c r="D237" s="41" t="s">
        <v>448</v>
      </c>
      <c r="E237" s="40" t="s">
        <v>449</v>
      </c>
      <c r="H237" s="38" t="n">
        <v>20</v>
      </c>
      <c r="I237" s="3" t="s">
        <v>23</v>
      </c>
    </row>
    <row r="238" customFormat="false" ht="14.25" hidden="false" customHeight="false" outlineLevel="0" collapsed="false">
      <c r="A238" s="40" t="n">
        <v>717</v>
      </c>
      <c r="B238" s="41" t="s">
        <v>417</v>
      </c>
      <c r="C238" s="40" t="n">
        <v>147320</v>
      </c>
      <c r="D238" s="41" t="s">
        <v>450</v>
      </c>
      <c r="E238" s="40" t="s">
        <v>451</v>
      </c>
      <c r="H238" s="38" t="n">
        <v>10</v>
      </c>
      <c r="I238" s="3" t="s">
        <v>14</v>
      </c>
    </row>
    <row r="239" customFormat="false" ht="14.25" hidden="false" customHeight="false" outlineLevel="0" collapsed="false">
      <c r="A239" s="40" t="n">
        <v>717</v>
      </c>
      <c r="B239" s="41" t="s">
        <v>417</v>
      </c>
      <c r="C239" s="40" t="n">
        <v>154872</v>
      </c>
      <c r="D239" s="41" t="s">
        <v>452</v>
      </c>
      <c r="E239" s="40" t="s">
        <v>453</v>
      </c>
      <c r="H239" s="38" t="n">
        <v>10</v>
      </c>
      <c r="I239" s="3" t="s">
        <v>14</v>
      </c>
    </row>
    <row r="240" customFormat="false" ht="14.25" hidden="false" customHeight="false" outlineLevel="0" collapsed="false">
      <c r="A240" s="40" t="n">
        <v>717</v>
      </c>
      <c r="B240" s="41" t="s">
        <v>417</v>
      </c>
      <c r="C240" s="40" t="n">
        <v>820</v>
      </c>
      <c r="D240" s="41" t="s">
        <v>454</v>
      </c>
      <c r="E240" s="40" t="s">
        <v>455</v>
      </c>
      <c r="H240" s="38" t="n">
        <v>20</v>
      </c>
      <c r="I240" s="8" t="s">
        <v>27</v>
      </c>
    </row>
    <row r="241" customFormat="false" ht="14.25" hidden="false" customHeight="false" outlineLevel="0" collapsed="false">
      <c r="A241" s="40" t="n">
        <v>717</v>
      </c>
      <c r="B241" s="41" t="s">
        <v>417</v>
      </c>
      <c r="C241" s="40" t="n">
        <v>135401</v>
      </c>
      <c r="D241" s="41" t="s">
        <v>456</v>
      </c>
      <c r="E241" s="40" t="s">
        <v>457</v>
      </c>
      <c r="H241" s="38" t="n">
        <v>20</v>
      </c>
      <c r="I241" s="3" t="s">
        <v>14</v>
      </c>
    </row>
    <row r="242" customFormat="false" ht="14.25" hidden="false" customHeight="false" outlineLevel="0" collapsed="false">
      <c r="A242" s="40" t="n">
        <v>717</v>
      </c>
      <c r="B242" s="41" t="s">
        <v>417</v>
      </c>
      <c r="C242" s="38" t="n">
        <v>69187</v>
      </c>
      <c r="D242" s="41" t="s">
        <v>458</v>
      </c>
      <c r="E242" s="40" t="s">
        <v>459</v>
      </c>
      <c r="H242" s="38" t="n">
        <v>5</v>
      </c>
      <c r="I242" s="3" t="s">
        <v>14</v>
      </c>
    </row>
    <row r="243" customFormat="false" ht="14.25" hidden="false" customHeight="false" outlineLevel="0" collapsed="false">
      <c r="A243" s="40" t="n">
        <v>717</v>
      </c>
      <c r="B243" s="41" t="s">
        <v>417</v>
      </c>
      <c r="C243" s="40" t="n">
        <v>52451</v>
      </c>
      <c r="D243" s="41" t="s">
        <v>460</v>
      </c>
      <c r="E243" s="40" t="s">
        <v>461</v>
      </c>
      <c r="H243" s="38" t="n">
        <v>5</v>
      </c>
      <c r="I243" s="3" t="s">
        <v>14</v>
      </c>
    </row>
    <row r="244" customFormat="false" ht="14.25" hidden="false" customHeight="false" outlineLevel="0" collapsed="false">
      <c r="A244" s="40" t="n">
        <v>717</v>
      </c>
      <c r="B244" s="41" t="s">
        <v>417</v>
      </c>
      <c r="C244" s="38" t="n">
        <v>84295</v>
      </c>
      <c r="D244" s="41" t="s">
        <v>462</v>
      </c>
      <c r="E244" s="40" t="s">
        <v>463</v>
      </c>
      <c r="H244" s="38" t="n">
        <v>5</v>
      </c>
      <c r="I244" s="3" t="s">
        <v>14</v>
      </c>
    </row>
    <row r="245" customFormat="false" ht="14.25" hidden="false" customHeight="false" outlineLevel="0" collapsed="false">
      <c r="A245" s="40" t="n">
        <v>717</v>
      </c>
      <c r="B245" s="41" t="s">
        <v>417</v>
      </c>
      <c r="C245" s="40" t="n">
        <v>105381</v>
      </c>
      <c r="D245" s="41" t="s">
        <v>464</v>
      </c>
      <c r="E245" s="40" t="s">
        <v>465</v>
      </c>
      <c r="H245" s="38" t="n">
        <v>20</v>
      </c>
      <c r="I245" s="3" t="s">
        <v>14</v>
      </c>
    </row>
    <row r="246" customFormat="false" ht="14.25" hidden="false" customHeight="false" outlineLevel="0" collapsed="false">
      <c r="A246" s="40" t="n">
        <v>717</v>
      </c>
      <c r="B246" s="41" t="s">
        <v>417</v>
      </c>
      <c r="C246" s="38" t="n">
        <v>135101</v>
      </c>
      <c r="D246" s="104" t="s">
        <v>466</v>
      </c>
      <c r="E246" s="40" t="s">
        <v>467</v>
      </c>
      <c r="H246" s="38" t="n">
        <v>10</v>
      </c>
      <c r="I246" s="8" t="s">
        <v>27</v>
      </c>
    </row>
    <row r="247" customFormat="false" ht="14.25" hidden="false" customHeight="false" outlineLevel="0" collapsed="false">
      <c r="A247" s="40" t="n">
        <v>717</v>
      </c>
      <c r="B247" s="41" t="s">
        <v>417</v>
      </c>
      <c r="C247" s="40" t="n">
        <v>74746</v>
      </c>
      <c r="D247" s="41" t="s">
        <v>468</v>
      </c>
      <c r="E247" s="40" t="s">
        <v>469</v>
      </c>
      <c r="H247" s="38" t="n">
        <v>5</v>
      </c>
      <c r="I247" s="3" t="s">
        <v>14</v>
      </c>
    </row>
    <row r="248" customFormat="false" ht="14.25" hidden="false" customHeight="false" outlineLevel="0" collapsed="false">
      <c r="A248" s="40" t="n">
        <v>717</v>
      </c>
      <c r="B248" s="41" t="s">
        <v>417</v>
      </c>
      <c r="C248" s="40" t="n">
        <v>508</v>
      </c>
      <c r="D248" s="41" t="s">
        <v>470</v>
      </c>
      <c r="E248" s="40" t="s">
        <v>471</v>
      </c>
      <c r="H248" s="38" t="n">
        <v>20</v>
      </c>
      <c r="I248" s="3" t="s">
        <v>14</v>
      </c>
    </row>
    <row r="249" customFormat="false" ht="14.25" hidden="false" customHeight="false" outlineLevel="0" collapsed="false">
      <c r="A249" s="40" t="n">
        <v>717</v>
      </c>
      <c r="B249" s="41" t="s">
        <v>417</v>
      </c>
      <c r="C249" s="38" t="n">
        <v>99818</v>
      </c>
      <c r="D249" s="41" t="s">
        <v>472</v>
      </c>
      <c r="E249" s="40" t="s">
        <v>473</v>
      </c>
      <c r="H249" s="38" t="n">
        <v>10</v>
      </c>
      <c r="I249" s="3" t="s">
        <v>14</v>
      </c>
    </row>
    <row r="250" customFormat="false" ht="14.25" hidden="false" customHeight="false" outlineLevel="0" collapsed="false">
      <c r="A250" s="40" t="n">
        <v>717</v>
      </c>
      <c r="B250" s="41" t="s">
        <v>417</v>
      </c>
      <c r="C250" s="40" t="n">
        <v>64952</v>
      </c>
      <c r="D250" s="41" t="s">
        <v>474</v>
      </c>
      <c r="E250" s="40" t="s">
        <v>475</v>
      </c>
      <c r="H250" s="38" t="n">
        <v>20</v>
      </c>
      <c r="I250" s="3" t="s">
        <v>14</v>
      </c>
    </row>
    <row r="251" customFormat="false" ht="14.25" hidden="false" customHeight="false" outlineLevel="0" collapsed="false">
      <c r="A251" s="40" t="n">
        <v>717</v>
      </c>
      <c r="B251" s="41" t="s">
        <v>417</v>
      </c>
      <c r="C251" s="38" t="n">
        <v>44609</v>
      </c>
      <c r="D251" s="41" t="s">
        <v>476</v>
      </c>
      <c r="E251" s="40" t="s">
        <v>477</v>
      </c>
      <c r="H251" s="38" t="n">
        <v>10</v>
      </c>
      <c r="I251" s="3" t="s">
        <v>14</v>
      </c>
    </row>
    <row r="252" customFormat="false" ht="14.25" hidden="false" customHeight="false" outlineLevel="0" collapsed="false">
      <c r="A252" s="40" t="n">
        <v>717</v>
      </c>
      <c r="B252" s="41" t="s">
        <v>417</v>
      </c>
      <c r="C252" s="38" t="n">
        <v>128306</v>
      </c>
      <c r="D252" s="41" t="s">
        <v>478</v>
      </c>
      <c r="E252" s="40" t="s">
        <v>479</v>
      </c>
      <c r="H252" s="38" t="n">
        <v>5</v>
      </c>
      <c r="I252" s="3" t="s">
        <v>14</v>
      </c>
    </row>
    <row r="253" customFormat="false" ht="14.25" hidden="false" customHeight="false" outlineLevel="0" collapsed="false">
      <c r="A253" s="40" t="n">
        <v>717</v>
      </c>
      <c r="B253" s="41" t="s">
        <v>417</v>
      </c>
      <c r="C253" s="38" t="n">
        <v>119410</v>
      </c>
      <c r="D253" s="41" t="s">
        <v>478</v>
      </c>
      <c r="E253" s="40" t="s">
        <v>480</v>
      </c>
      <c r="H253" s="38" t="n">
        <v>10</v>
      </c>
      <c r="I253" s="8" t="s">
        <v>27</v>
      </c>
    </row>
    <row r="254" customFormat="false" ht="14.25" hidden="false" customHeight="false" outlineLevel="0" collapsed="false">
      <c r="A254" s="40" t="n">
        <v>717</v>
      </c>
      <c r="B254" s="41" t="s">
        <v>417</v>
      </c>
      <c r="C254" s="38" t="n">
        <v>36348</v>
      </c>
      <c r="D254" s="41" t="s">
        <v>42</v>
      </c>
      <c r="E254" s="40" t="s">
        <v>481</v>
      </c>
      <c r="H254" s="38" t="n">
        <v>10</v>
      </c>
      <c r="I254" s="3" t="s">
        <v>14</v>
      </c>
    </row>
    <row r="255" customFormat="false" ht="14.25" hidden="false" customHeight="false" outlineLevel="0" collapsed="false">
      <c r="A255" s="40" t="n">
        <v>717</v>
      </c>
      <c r="B255" s="41" t="s">
        <v>417</v>
      </c>
      <c r="C255" s="40" t="n">
        <v>5627</v>
      </c>
      <c r="D255" s="41" t="s">
        <v>482</v>
      </c>
      <c r="E255" s="40" t="s">
        <v>483</v>
      </c>
      <c r="H255" s="38" t="n">
        <v>20</v>
      </c>
      <c r="I255" s="3" t="s">
        <v>14</v>
      </c>
    </row>
    <row r="256" customFormat="false" ht="14.25" hidden="false" customHeight="false" outlineLevel="0" collapsed="false">
      <c r="A256" s="40" t="n">
        <v>717</v>
      </c>
      <c r="B256" s="41" t="s">
        <v>417</v>
      </c>
      <c r="C256" s="40" t="n">
        <v>51007</v>
      </c>
      <c r="D256" s="41" t="s">
        <v>308</v>
      </c>
      <c r="E256" s="40" t="s">
        <v>484</v>
      </c>
      <c r="H256" s="38" t="n">
        <v>10</v>
      </c>
      <c r="I256" s="3" t="s">
        <v>14</v>
      </c>
    </row>
    <row r="257" customFormat="false" ht="14.25" hidden="false" customHeight="false" outlineLevel="0" collapsed="false">
      <c r="A257" s="40" t="n">
        <v>717</v>
      </c>
      <c r="B257" s="41" t="s">
        <v>417</v>
      </c>
      <c r="C257" s="38" t="n">
        <v>3697</v>
      </c>
      <c r="D257" s="41" t="s">
        <v>485</v>
      </c>
      <c r="E257" s="40" t="s">
        <v>238</v>
      </c>
      <c r="H257" s="38" t="n">
        <v>20</v>
      </c>
      <c r="I257" s="3" t="s">
        <v>14</v>
      </c>
    </row>
    <row r="258" customFormat="false" ht="14.25" hidden="false" customHeight="false" outlineLevel="0" collapsed="false">
      <c r="A258" s="40" t="n">
        <v>717</v>
      </c>
      <c r="B258" s="41" t="s">
        <v>417</v>
      </c>
      <c r="C258" s="38" t="n">
        <v>1486</v>
      </c>
      <c r="D258" s="41" t="s">
        <v>273</v>
      </c>
      <c r="E258" s="40" t="s">
        <v>274</v>
      </c>
      <c r="H258" s="38" t="n">
        <v>20</v>
      </c>
      <c r="I258" s="3" t="s">
        <v>14</v>
      </c>
    </row>
    <row r="259" customFormat="false" ht="14.25" hidden="false" customHeight="false" outlineLevel="0" collapsed="false">
      <c r="A259" s="40" t="n">
        <v>717</v>
      </c>
      <c r="B259" s="41" t="s">
        <v>417</v>
      </c>
      <c r="C259" s="38" t="n">
        <v>62809</v>
      </c>
      <c r="D259" s="41" t="s">
        <v>486</v>
      </c>
      <c r="E259" s="40" t="s">
        <v>487</v>
      </c>
      <c r="H259" s="105" t="n">
        <v>20</v>
      </c>
      <c r="I259" s="3" t="s">
        <v>14</v>
      </c>
    </row>
    <row r="260" customFormat="false" ht="14.25" hidden="false" customHeight="false" outlineLevel="0" collapsed="false">
      <c r="A260" s="40" t="n">
        <v>717</v>
      </c>
      <c r="B260" s="41" t="s">
        <v>417</v>
      </c>
      <c r="C260" s="38" t="n">
        <v>45754</v>
      </c>
      <c r="D260" s="41" t="s">
        <v>261</v>
      </c>
      <c r="E260" s="40" t="s">
        <v>263</v>
      </c>
      <c r="H260" s="38" t="n">
        <v>10</v>
      </c>
      <c r="I260" s="8" t="s">
        <v>27</v>
      </c>
    </row>
    <row r="261" customFormat="false" ht="14.25" hidden="false" customHeight="false" outlineLevel="0" collapsed="false">
      <c r="A261" s="106" t="n">
        <v>709</v>
      </c>
      <c r="B261" s="32" t="s">
        <v>488</v>
      </c>
      <c r="C261" s="107" t="n">
        <v>21580</v>
      </c>
      <c r="D261" s="108" t="s">
        <v>101</v>
      </c>
      <c r="H261" s="109" t="n">
        <v>12</v>
      </c>
      <c r="I261" s="3" t="s">
        <v>14</v>
      </c>
    </row>
    <row r="262" customFormat="false" ht="27" hidden="false" customHeight="false" outlineLevel="0" collapsed="false">
      <c r="A262" s="106" t="n">
        <v>709</v>
      </c>
      <c r="B262" s="32" t="s">
        <v>488</v>
      </c>
      <c r="C262" s="107" t="n">
        <v>45748</v>
      </c>
      <c r="D262" s="108" t="s">
        <v>489</v>
      </c>
      <c r="H262" s="110" t="n">
        <v>10</v>
      </c>
      <c r="I262" s="3" t="s">
        <v>14</v>
      </c>
    </row>
    <row r="263" customFormat="false" ht="14.25" hidden="false" customHeight="false" outlineLevel="0" collapsed="false">
      <c r="A263" s="106" t="n">
        <v>709</v>
      </c>
      <c r="B263" s="32" t="s">
        <v>488</v>
      </c>
      <c r="C263" s="107" t="n">
        <v>58522</v>
      </c>
      <c r="D263" s="108" t="s">
        <v>124</v>
      </c>
      <c r="H263" s="110" t="n">
        <v>30</v>
      </c>
      <c r="I263" s="3" t="s">
        <v>14</v>
      </c>
    </row>
    <row r="264" customFormat="false" ht="14.25" hidden="false" customHeight="false" outlineLevel="0" collapsed="false">
      <c r="A264" s="106" t="n">
        <v>709</v>
      </c>
      <c r="B264" s="32" t="s">
        <v>488</v>
      </c>
      <c r="C264" s="107" t="n">
        <v>110030</v>
      </c>
      <c r="D264" s="108" t="s">
        <v>490</v>
      </c>
      <c r="H264" s="110" t="n">
        <v>30</v>
      </c>
      <c r="I264" s="3" t="s">
        <v>14</v>
      </c>
    </row>
    <row r="265" customFormat="false" ht="14.25" hidden="false" customHeight="false" outlineLevel="0" collapsed="false">
      <c r="A265" s="106" t="n">
        <v>709</v>
      </c>
      <c r="B265" s="32" t="s">
        <v>488</v>
      </c>
      <c r="C265" s="107" t="n">
        <v>110038</v>
      </c>
      <c r="D265" s="108" t="s">
        <v>491</v>
      </c>
      <c r="H265" s="110" t="n">
        <v>30</v>
      </c>
      <c r="I265" s="3" t="s">
        <v>14</v>
      </c>
    </row>
    <row r="266" customFormat="false" ht="27" hidden="false" customHeight="false" outlineLevel="0" collapsed="false">
      <c r="A266" s="106" t="n">
        <v>709</v>
      </c>
      <c r="B266" s="32" t="s">
        <v>488</v>
      </c>
      <c r="C266" s="107" t="n">
        <v>39103</v>
      </c>
      <c r="D266" s="108" t="s">
        <v>492</v>
      </c>
      <c r="H266" s="110" t="n">
        <v>30</v>
      </c>
      <c r="I266" s="3" t="s">
        <v>14</v>
      </c>
    </row>
    <row r="267" customFormat="false" ht="14.25" hidden="false" customHeight="false" outlineLevel="0" collapsed="false">
      <c r="A267" s="106" t="n">
        <v>709</v>
      </c>
      <c r="B267" s="32" t="s">
        <v>488</v>
      </c>
      <c r="C267" s="107" t="n">
        <v>110072</v>
      </c>
      <c r="D267" s="108" t="s">
        <v>493</v>
      </c>
      <c r="H267" s="110" t="n">
        <v>5</v>
      </c>
      <c r="I267" s="3" t="s">
        <v>14</v>
      </c>
    </row>
    <row r="268" customFormat="false" ht="14.25" hidden="false" customHeight="false" outlineLevel="0" collapsed="false">
      <c r="A268" s="106" t="n">
        <v>709</v>
      </c>
      <c r="B268" s="32" t="s">
        <v>488</v>
      </c>
      <c r="C268" s="107" t="n">
        <v>140507</v>
      </c>
      <c r="D268" s="108" t="s">
        <v>494</v>
      </c>
      <c r="H268" s="110" t="n">
        <v>5</v>
      </c>
      <c r="I268" s="8" t="s">
        <v>27</v>
      </c>
    </row>
    <row r="269" customFormat="false" ht="14.25" hidden="false" customHeight="false" outlineLevel="0" collapsed="false">
      <c r="A269" s="106" t="n">
        <v>709</v>
      </c>
      <c r="B269" s="32" t="s">
        <v>488</v>
      </c>
      <c r="C269" s="106" t="n">
        <v>153140</v>
      </c>
      <c r="D269" s="111" t="s">
        <v>406</v>
      </c>
      <c r="H269" s="109" t="n">
        <v>10</v>
      </c>
      <c r="I269" s="3" t="s">
        <v>14</v>
      </c>
    </row>
    <row r="270" customFormat="false" ht="14.25" hidden="false" customHeight="false" outlineLevel="0" collapsed="false">
      <c r="A270" s="112" t="n">
        <v>709</v>
      </c>
      <c r="B270" s="32" t="s">
        <v>488</v>
      </c>
      <c r="C270" s="113" t="n">
        <v>117684</v>
      </c>
      <c r="D270" s="114" t="s">
        <v>495</v>
      </c>
      <c r="E270" s="57"/>
      <c r="F270" s="57"/>
      <c r="G270" s="57"/>
      <c r="H270" s="115" t="n">
        <v>10</v>
      </c>
      <c r="I270" s="8" t="s">
        <v>27</v>
      </c>
    </row>
    <row r="271" customFormat="false" ht="27" hidden="false" customHeight="false" outlineLevel="0" collapsed="false">
      <c r="A271" s="106" t="n">
        <v>709</v>
      </c>
      <c r="B271" s="32" t="s">
        <v>488</v>
      </c>
      <c r="C271" s="107" t="n">
        <v>146997</v>
      </c>
      <c r="D271" s="108" t="s">
        <v>496</v>
      </c>
      <c r="H271" s="110" t="n">
        <v>6</v>
      </c>
      <c r="I271" s="3" t="s">
        <v>14</v>
      </c>
    </row>
    <row r="272" customFormat="false" ht="27" hidden="false" customHeight="false" outlineLevel="0" collapsed="false">
      <c r="A272" s="106" t="n">
        <v>709</v>
      </c>
      <c r="B272" s="32" t="s">
        <v>488</v>
      </c>
      <c r="C272" s="107" t="n">
        <v>146996</v>
      </c>
      <c r="D272" s="108" t="s">
        <v>497</v>
      </c>
      <c r="H272" s="116" t="n">
        <v>3</v>
      </c>
      <c r="I272" s="3" t="s">
        <v>14</v>
      </c>
    </row>
    <row r="273" customFormat="false" ht="27" hidden="false" customHeight="false" outlineLevel="0" collapsed="false">
      <c r="A273" s="106" t="n">
        <v>709</v>
      </c>
      <c r="B273" s="32" t="s">
        <v>488</v>
      </c>
      <c r="C273" s="107" t="n">
        <v>146995</v>
      </c>
      <c r="D273" s="108" t="s">
        <v>498</v>
      </c>
      <c r="H273" s="116" t="n">
        <v>3</v>
      </c>
      <c r="I273" s="3" t="s">
        <v>14</v>
      </c>
    </row>
    <row r="274" customFormat="false" ht="27" hidden="false" customHeight="false" outlineLevel="0" collapsed="false">
      <c r="A274" s="106" t="n">
        <v>709</v>
      </c>
      <c r="B274" s="32" t="s">
        <v>488</v>
      </c>
      <c r="C274" s="117" t="n">
        <v>146994</v>
      </c>
      <c r="D274" s="108" t="s">
        <v>499</v>
      </c>
      <c r="H274" s="116" t="n">
        <v>3</v>
      </c>
      <c r="I274" s="3" t="s">
        <v>14</v>
      </c>
    </row>
    <row r="275" customFormat="false" ht="14.25" hidden="false" customHeight="false" outlineLevel="0" collapsed="false">
      <c r="A275" s="106" t="n">
        <v>709</v>
      </c>
      <c r="B275" s="32" t="s">
        <v>488</v>
      </c>
      <c r="C275" s="118" t="n">
        <v>52451</v>
      </c>
      <c r="D275" s="119" t="s">
        <v>500</v>
      </c>
      <c r="H275" s="120" t="n">
        <v>5</v>
      </c>
      <c r="I275" s="3" t="s">
        <v>14</v>
      </c>
    </row>
    <row r="276" customFormat="false" ht="14.25" hidden="false" customHeight="false" outlineLevel="0" collapsed="false">
      <c r="A276" s="106" t="n">
        <v>709</v>
      </c>
      <c r="B276" s="32" t="s">
        <v>488</v>
      </c>
      <c r="C276" s="121" t="n">
        <v>121314</v>
      </c>
      <c r="D276" s="122" t="s">
        <v>501</v>
      </c>
      <c r="H276" s="82" t="n">
        <v>4</v>
      </c>
      <c r="I276" s="3" t="s">
        <v>14</v>
      </c>
    </row>
    <row r="277" customFormat="false" ht="14.25" hidden="false" customHeight="false" outlineLevel="0" collapsed="false">
      <c r="A277" s="112" t="n">
        <v>709</v>
      </c>
      <c r="B277" s="32" t="s">
        <v>488</v>
      </c>
      <c r="C277" s="123" t="n">
        <v>153486</v>
      </c>
      <c r="D277" s="124" t="s">
        <v>502</v>
      </c>
      <c r="E277" s="57"/>
      <c r="F277" s="57"/>
      <c r="G277" s="57"/>
      <c r="H277" s="125" t="n">
        <v>7</v>
      </c>
      <c r="I277" s="8" t="s">
        <v>27</v>
      </c>
    </row>
    <row r="278" customFormat="false" ht="14.25" hidden="false" customHeight="false" outlineLevel="0" collapsed="false">
      <c r="A278" s="106" t="n">
        <v>709</v>
      </c>
      <c r="B278" s="32" t="s">
        <v>488</v>
      </c>
      <c r="C278" s="121" t="n">
        <v>105008</v>
      </c>
      <c r="D278" s="122" t="s">
        <v>503</v>
      </c>
      <c r="H278" s="82" t="n">
        <v>10</v>
      </c>
      <c r="I278" s="3" t="s">
        <v>14</v>
      </c>
    </row>
    <row r="279" customFormat="false" ht="14.25" hidden="false" customHeight="false" outlineLevel="0" collapsed="false">
      <c r="A279" s="112" t="n">
        <v>709</v>
      </c>
      <c r="B279" s="32" t="s">
        <v>488</v>
      </c>
      <c r="C279" s="123" t="n">
        <v>28469</v>
      </c>
      <c r="D279" s="124" t="s">
        <v>504</v>
      </c>
      <c r="E279" s="57"/>
      <c r="F279" s="57"/>
      <c r="G279" s="57"/>
      <c r="H279" s="125" t="n">
        <v>20</v>
      </c>
      <c r="I279" s="8" t="s">
        <v>27</v>
      </c>
    </row>
    <row r="280" customFormat="false" ht="14.25" hidden="false" customHeight="false" outlineLevel="0" collapsed="false">
      <c r="A280" s="106" t="n">
        <v>709</v>
      </c>
      <c r="B280" s="32" t="s">
        <v>488</v>
      </c>
      <c r="C280" s="121" t="n">
        <v>151831</v>
      </c>
      <c r="D280" s="122" t="s">
        <v>147</v>
      </c>
      <c r="H280" s="82" t="n">
        <v>144</v>
      </c>
      <c r="I280" s="3" t="s">
        <v>14</v>
      </c>
    </row>
    <row r="281" customFormat="false" ht="14.25" hidden="false" customHeight="false" outlineLevel="0" collapsed="false">
      <c r="A281" s="112" t="n">
        <v>585</v>
      </c>
      <c r="B281" s="32" t="s">
        <v>505</v>
      </c>
      <c r="C281" s="123" t="n">
        <v>28469</v>
      </c>
      <c r="D281" s="124" t="s">
        <v>506</v>
      </c>
      <c r="E281" s="57"/>
      <c r="F281" s="57"/>
      <c r="G281" s="57"/>
      <c r="H281" s="125" t="n">
        <v>30</v>
      </c>
      <c r="I281" s="8" t="s">
        <v>27</v>
      </c>
    </row>
    <row r="282" customFormat="false" ht="14.25" hidden="false" customHeight="false" outlineLevel="0" collapsed="false">
      <c r="A282" s="106" t="n">
        <v>585</v>
      </c>
      <c r="B282" s="32" t="s">
        <v>505</v>
      </c>
      <c r="C282" s="121" t="n">
        <v>151914</v>
      </c>
      <c r="D282" s="122" t="s">
        <v>236</v>
      </c>
      <c r="H282" s="82" t="n">
        <v>144</v>
      </c>
      <c r="I282" s="8" t="s">
        <v>27</v>
      </c>
    </row>
    <row r="283" customFormat="false" ht="14.25" hidden="false" customHeight="false" outlineLevel="0" collapsed="false">
      <c r="A283" s="89" t="n">
        <v>726</v>
      </c>
      <c r="B283" s="32" t="s">
        <v>507</v>
      </c>
      <c r="C283" s="126" t="n">
        <v>9984</v>
      </c>
      <c r="D283" s="47" t="s">
        <v>10</v>
      </c>
      <c r="E283" s="42" t="s">
        <v>197</v>
      </c>
      <c r="F283" s="47" t="s">
        <v>12</v>
      </c>
      <c r="G283" s="47" t="s">
        <v>13</v>
      </c>
      <c r="H283" s="89" t="n">
        <v>200</v>
      </c>
      <c r="I283" s="3" t="s">
        <v>14</v>
      </c>
    </row>
    <row r="284" customFormat="false" ht="14.25" hidden="false" customHeight="false" outlineLevel="0" collapsed="false">
      <c r="A284" s="89" t="n">
        <v>726</v>
      </c>
      <c r="B284" s="32" t="s">
        <v>507</v>
      </c>
      <c r="C284" s="126" t="n">
        <v>69810</v>
      </c>
      <c r="D284" s="47" t="s">
        <v>15</v>
      </c>
      <c r="E284" s="42" t="s">
        <v>508</v>
      </c>
      <c r="F284" s="47" t="s">
        <v>17</v>
      </c>
      <c r="G284" s="47" t="s">
        <v>18</v>
      </c>
      <c r="H284" s="89" t="n">
        <v>40</v>
      </c>
      <c r="I284" s="3" t="s">
        <v>14</v>
      </c>
    </row>
    <row r="285" customFormat="false" ht="14.25" hidden="false" customHeight="false" outlineLevel="0" collapsed="false">
      <c r="A285" s="89" t="n">
        <v>726</v>
      </c>
      <c r="B285" s="32" t="s">
        <v>507</v>
      </c>
      <c r="C285" s="126" t="n">
        <v>2100</v>
      </c>
      <c r="D285" s="47" t="s">
        <v>35</v>
      </c>
      <c r="E285" s="42" t="s">
        <v>198</v>
      </c>
      <c r="F285" s="47" t="s">
        <v>30</v>
      </c>
      <c r="G285" s="47" t="s">
        <v>31</v>
      </c>
      <c r="H285" s="89" t="n">
        <v>20</v>
      </c>
      <c r="I285" s="3" t="s">
        <v>14</v>
      </c>
    </row>
    <row r="286" customFormat="false" ht="14.25" hidden="false" customHeight="false" outlineLevel="0" collapsed="false">
      <c r="A286" s="89" t="n">
        <v>726</v>
      </c>
      <c r="B286" s="32" t="s">
        <v>507</v>
      </c>
      <c r="C286" s="126" t="n">
        <v>1544</v>
      </c>
      <c r="D286" s="47" t="s">
        <v>199</v>
      </c>
      <c r="E286" s="42" t="s">
        <v>200</v>
      </c>
      <c r="F286" s="47" t="s">
        <v>30</v>
      </c>
      <c r="G286" s="47" t="s">
        <v>31</v>
      </c>
      <c r="H286" s="89" t="n">
        <v>20</v>
      </c>
      <c r="I286" s="3" t="s">
        <v>23</v>
      </c>
    </row>
    <row r="287" customFormat="false" ht="14.25" hidden="false" customHeight="false" outlineLevel="0" collapsed="false">
      <c r="A287" s="89" t="n">
        <v>726</v>
      </c>
      <c r="B287" s="32" t="s">
        <v>507</v>
      </c>
      <c r="C287" s="127" t="n">
        <v>55824</v>
      </c>
      <c r="D287" s="48" t="s">
        <v>201</v>
      </c>
      <c r="E287" s="49" t="s">
        <v>202</v>
      </c>
      <c r="F287" s="48" t="s">
        <v>63</v>
      </c>
      <c r="G287" s="48" t="s">
        <v>31</v>
      </c>
      <c r="H287" s="89" t="n">
        <v>30</v>
      </c>
      <c r="I287" s="3" t="s">
        <v>14</v>
      </c>
    </row>
    <row r="288" customFormat="false" ht="24" hidden="false" customHeight="false" outlineLevel="0" collapsed="false">
      <c r="A288" s="89" t="n">
        <v>726</v>
      </c>
      <c r="B288" s="32" t="s">
        <v>507</v>
      </c>
      <c r="C288" s="126" t="n">
        <v>2015</v>
      </c>
      <c r="D288" s="47" t="s">
        <v>203</v>
      </c>
      <c r="E288" s="42" t="s">
        <v>509</v>
      </c>
      <c r="F288" s="47" t="s">
        <v>41</v>
      </c>
      <c r="G288" s="47" t="s">
        <v>31</v>
      </c>
      <c r="H288" s="89" t="n">
        <v>20</v>
      </c>
      <c r="I288" s="3" t="s">
        <v>14</v>
      </c>
    </row>
    <row r="289" customFormat="false" ht="22.5" hidden="false" customHeight="false" outlineLevel="0" collapsed="false">
      <c r="A289" s="89" t="n">
        <v>726</v>
      </c>
      <c r="B289" s="32" t="s">
        <v>507</v>
      </c>
      <c r="C289" s="128" t="n">
        <v>272</v>
      </c>
      <c r="D289" s="47" t="s">
        <v>206</v>
      </c>
      <c r="E289" s="50" t="s">
        <v>207</v>
      </c>
      <c r="F289" s="47" t="s">
        <v>51</v>
      </c>
      <c r="G289" s="47" t="s">
        <v>31</v>
      </c>
      <c r="H289" s="89" t="n">
        <v>20</v>
      </c>
      <c r="I289" s="3" t="s">
        <v>23</v>
      </c>
    </row>
    <row r="290" customFormat="false" ht="14.25" hidden="false" customHeight="false" outlineLevel="0" collapsed="false">
      <c r="A290" s="89" t="n">
        <v>726</v>
      </c>
      <c r="B290" s="32" t="s">
        <v>507</v>
      </c>
      <c r="C290" s="126" t="n">
        <v>1637</v>
      </c>
      <c r="D290" s="47" t="s">
        <v>55</v>
      </c>
      <c r="E290" s="42" t="s">
        <v>208</v>
      </c>
      <c r="F290" s="47" t="s">
        <v>57</v>
      </c>
      <c r="G290" s="47" t="s">
        <v>31</v>
      </c>
      <c r="H290" s="89" t="n">
        <v>30</v>
      </c>
      <c r="I290" s="3" t="s">
        <v>14</v>
      </c>
    </row>
    <row r="291" customFormat="false" ht="14.25" hidden="false" customHeight="false" outlineLevel="0" collapsed="false">
      <c r="A291" s="89" t="n">
        <v>726</v>
      </c>
      <c r="B291" s="32" t="s">
        <v>507</v>
      </c>
      <c r="C291" s="126" t="n">
        <v>260</v>
      </c>
      <c r="D291" s="47" t="s">
        <v>209</v>
      </c>
      <c r="E291" s="42" t="s">
        <v>210</v>
      </c>
      <c r="F291" s="47" t="s">
        <v>54</v>
      </c>
      <c r="G291" s="47" t="s">
        <v>31</v>
      </c>
      <c r="H291" s="89" t="n">
        <v>20</v>
      </c>
      <c r="I291" s="3" t="s">
        <v>14</v>
      </c>
    </row>
    <row r="292" customFormat="false" ht="24" hidden="false" customHeight="false" outlineLevel="0" collapsed="false">
      <c r="A292" s="89" t="n">
        <v>726</v>
      </c>
      <c r="B292" s="32" t="s">
        <v>507</v>
      </c>
      <c r="C292" s="126" t="n">
        <v>51007</v>
      </c>
      <c r="D292" s="47" t="s">
        <v>211</v>
      </c>
      <c r="E292" s="42" t="s">
        <v>212</v>
      </c>
      <c r="F292" s="47" t="s">
        <v>60</v>
      </c>
      <c r="G292" s="47" t="s">
        <v>31</v>
      </c>
      <c r="H292" s="89" t="n">
        <v>20</v>
      </c>
      <c r="I292" s="3" t="s">
        <v>14</v>
      </c>
    </row>
    <row r="293" customFormat="false" ht="14.25" hidden="false" customHeight="false" outlineLevel="0" collapsed="false">
      <c r="A293" s="89" t="n">
        <v>726</v>
      </c>
      <c r="B293" s="32" t="s">
        <v>507</v>
      </c>
      <c r="C293" s="127" t="n">
        <v>265</v>
      </c>
      <c r="D293" s="48" t="s">
        <v>213</v>
      </c>
      <c r="E293" s="49" t="s">
        <v>214</v>
      </c>
      <c r="F293" s="48" t="s">
        <v>510</v>
      </c>
      <c r="G293" s="48" t="s">
        <v>31</v>
      </c>
      <c r="H293" s="89" t="n">
        <v>20</v>
      </c>
      <c r="I293" s="3" t="s">
        <v>14</v>
      </c>
    </row>
    <row r="294" customFormat="false" ht="14.25" hidden="false" customHeight="false" outlineLevel="0" collapsed="false">
      <c r="A294" s="89" t="n">
        <v>726</v>
      </c>
      <c r="B294" s="32" t="s">
        <v>507</v>
      </c>
      <c r="C294" s="126" t="n">
        <v>3564</v>
      </c>
      <c r="D294" s="47" t="s">
        <v>215</v>
      </c>
      <c r="E294" s="42" t="s">
        <v>216</v>
      </c>
      <c r="F294" s="47" t="s">
        <v>41</v>
      </c>
      <c r="G294" s="47" t="s">
        <v>31</v>
      </c>
      <c r="H294" s="89" t="n">
        <v>20</v>
      </c>
      <c r="I294" s="3" t="s">
        <v>14</v>
      </c>
    </row>
    <row r="295" customFormat="false" ht="14.25" hidden="false" customHeight="false" outlineLevel="0" collapsed="false">
      <c r="A295" s="89" t="n">
        <v>726</v>
      </c>
      <c r="B295" s="32" t="s">
        <v>507</v>
      </c>
      <c r="C295" s="127" t="n">
        <v>27689</v>
      </c>
      <c r="D295" s="48" t="s">
        <v>217</v>
      </c>
      <c r="E295" s="49" t="s">
        <v>218</v>
      </c>
      <c r="F295" s="48" t="s">
        <v>511</v>
      </c>
      <c r="G295" s="48" t="s">
        <v>31</v>
      </c>
      <c r="H295" s="89" t="n">
        <v>20</v>
      </c>
      <c r="I295" s="3" t="s">
        <v>23</v>
      </c>
    </row>
    <row r="296" customFormat="false" ht="22.5" hidden="false" customHeight="false" outlineLevel="0" collapsed="false">
      <c r="A296" s="89" t="n">
        <v>726</v>
      </c>
      <c r="B296" s="32" t="s">
        <v>507</v>
      </c>
      <c r="C296" s="126" t="n">
        <v>1835</v>
      </c>
      <c r="D296" s="47" t="s">
        <v>78</v>
      </c>
      <c r="E296" s="42" t="s">
        <v>79</v>
      </c>
      <c r="F296" s="47" t="s">
        <v>80</v>
      </c>
      <c r="G296" s="47" t="s">
        <v>22</v>
      </c>
      <c r="H296" s="89" t="n">
        <v>24</v>
      </c>
      <c r="I296" s="3" t="s">
        <v>23</v>
      </c>
    </row>
    <row r="297" customFormat="false" ht="24" hidden="false" customHeight="false" outlineLevel="0" collapsed="false">
      <c r="A297" s="89" t="n">
        <v>726</v>
      </c>
      <c r="B297" s="32" t="s">
        <v>507</v>
      </c>
      <c r="C297" s="126" t="n">
        <v>3662</v>
      </c>
      <c r="D297" s="47" t="s">
        <v>219</v>
      </c>
      <c r="E297" s="42" t="s">
        <v>220</v>
      </c>
      <c r="F297" s="47" t="s">
        <v>69</v>
      </c>
      <c r="G297" s="47" t="s">
        <v>31</v>
      </c>
      <c r="H297" s="89" t="n">
        <v>20</v>
      </c>
      <c r="I297" s="3" t="s">
        <v>14</v>
      </c>
    </row>
    <row r="298" customFormat="false" ht="14.25" hidden="false" customHeight="false" outlineLevel="0" collapsed="false">
      <c r="A298" s="89" t="n">
        <v>726</v>
      </c>
      <c r="B298" s="32" t="s">
        <v>507</v>
      </c>
      <c r="C298" s="127" t="n">
        <v>1239</v>
      </c>
      <c r="D298" s="48" t="s">
        <v>221</v>
      </c>
      <c r="E298" s="49" t="s">
        <v>222</v>
      </c>
      <c r="F298" s="48" t="s">
        <v>512</v>
      </c>
      <c r="G298" s="48" t="s">
        <v>31</v>
      </c>
      <c r="H298" s="89" t="n">
        <v>20</v>
      </c>
      <c r="I298" s="3" t="s">
        <v>14</v>
      </c>
    </row>
    <row r="299" customFormat="false" ht="14.25" hidden="false" customHeight="false" outlineLevel="0" collapsed="false">
      <c r="A299" s="89" t="n">
        <v>726</v>
      </c>
      <c r="B299" s="32" t="s">
        <v>507</v>
      </c>
      <c r="C299" s="126" t="n">
        <v>82179</v>
      </c>
      <c r="D299" s="47" t="s">
        <v>223</v>
      </c>
      <c r="E299" s="42" t="s">
        <v>513</v>
      </c>
      <c r="F299" s="47" t="s">
        <v>88</v>
      </c>
      <c r="G299" s="47" t="s">
        <v>31</v>
      </c>
      <c r="H299" s="89" t="n">
        <v>10</v>
      </c>
      <c r="I299" s="3" t="s">
        <v>14</v>
      </c>
    </row>
    <row r="300" customFormat="false" ht="14.25" hidden="false" customHeight="false" outlineLevel="0" collapsed="false">
      <c r="A300" s="89" t="n">
        <v>726</v>
      </c>
      <c r="B300" s="32" t="s">
        <v>507</v>
      </c>
      <c r="C300" s="126" t="n">
        <v>82184</v>
      </c>
      <c r="D300" s="47" t="s">
        <v>223</v>
      </c>
      <c r="E300" s="42" t="s">
        <v>224</v>
      </c>
      <c r="F300" s="47" t="s">
        <v>88</v>
      </c>
      <c r="G300" s="47" t="s">
        <v>31</v>
      </c>
      <c r="H300" s="89" t="n">
        <v>10</v>
      </c>
      <c r="I300" s="3" t="s">
        <v>14</v>
      </c>
    </row>
    <row r="301" customFormat="false" ht="14.25" hidden="false" customHeight="false" outlineLevel="0" collapsed="false">
      <c r="A301" s="89" t="n">
        <v>726</v>
      </c>
      <c r="B301" s="32" t="s">
        <v>507</v>
      </c>
      <c r="C301" s="127" t="n">
        <v>16185</v>
      </c>
      <c r="D301" s="48" t="s">
        <v>225</v>
      </c>
      <c r="E301" s="49" t="s">
        <v>226</v>
      </c>
      <c r="F301" s="48" t="s">
        <v>514</v>
      </c>
      <c r="G301" s="48" t="s">
        <v>31</v>
      </c>
      <c r="H301" s="89" t="n">
        <v>10</v>
      </c>
      <c r="I301" s="3" t="s">
        <v>14</v>
      </c>
    </row>
    <row r="302" customFormat="false" ht="14.25" hidden="false" customHeight="false" outlineLevel="0" collapsed="false">
      <c r="A302" s="89" t="n">
        <v>726</v>
      </c>
      <c r="B302" s="32" t="s">
        <v>507</v>
      </c>
      <c r="C302" s="127" t="n">
        <v>36348</v>
      </c>
      <c r="D302" s="48" t="s">
        <v>42</v>
      </c>
      <c r="E302" s="49" t="s">
        <v>227</v>
      </c>
      <c r="F302" s="48" t="s">
        <v>515</v>
      </c>
      <c r="G302" s="48" t="s">
        <v>22</v>
      </c>
      <c r="H302" s="89" t="n">
        <v>10</v>
      </c>
      <c r="I302" s="3" t="s">
        <v>14</v>
      </c>
    </row>
    <row r="303" customFormat="false" ht="14.25" hidden="false" customHeight="false" outlineLevel="0" collapsed="false">
      <c r="A303" s="89" t="n">
        <v>726</v>
      </c>
      <c r="B303" s="32" t="s">
        <v>507</v>
      </c>
      <c r="C303" s="127" t="n">
        <v>31356</v>
      </c>
      <c r="D303" s="48" t="s">
        <v>228</v>
      </c>
      <c r="E303" s="49" t="s">
        <v>229</v>
      </c>
      <c r="F303" s="129"/>
      <c r="G303" s="48" t="s">
        <v>31</v>
      </c>
      <c r="H303" s="89" t="n">
        <v>20</v>
      </c>
      <c r="I303" s="3" t="s">
        <v>14</v>
      </c>
    </row>
    <row r="304" customFormat="false" ht="14.25" hidden="false" customHeight="false" outlineLevel="0" collapsed="false">
      <c r="A304" s="89" t="n">
        <v>726</v>
      </c>
      <c r="B304" s="32" t="s">
        <v>507</v>
      </c>
      <c r="C304" s="127" t="n">
        <v>16571</v>
      </c>
      <c r="D304" s="48" t="s">
        <v>230</v>
      </c>
      <c r="E304" s="49" t="s">
        <v>231</v>
      </c>
      <c r="F304" s="48" t="s">
        <v>516</v>
      </c>
      <c r="G304" s="48" t="s">
        <v>31</v>
      </c>
      <c r="H304" s="89" t="n">
        <v>10</v>
      </c>
      <c r="I304" s="3" t="s">
        <v>14</v>
      </c>
    </row>
    <row r="305" customFormat="false" ht="14.25" hidden="false" customHeight="false" outlineLevel="0" collapsed="false">
      <c r="A305" s="89" t="n">
        <v>726</v>
      </c>
      <c r="B305" s="32" t="s">
        <v>507</v>
      </c>
      <c r="C305" s="126" t="n">
        <v>2012</v>
      </c>
      <c r="D305" s="47" t="s">
        <v>232</v>
      </c>
      <c r="E305" s="42" t="s">
        <v>233</v>
      </c>
      <c r="F305" s="47" t="s">
        <v>60</v>
      </c>
      <c r="G305" s="47" t="s">
        <v>31</v>
      </c>
      <c r="H305" s="89" t="n">
        <v>10</v>
      </c>
      <c r="I305" s="3" t="s">
        <v>14</v>
      </c>
    </row>
    <row r="306" customFormat="false" ht="14.25" hidden="false" customHeight="false" outlineLevel="0" collapsed="false">
      <c r="A306" s="89" t="n">
        <v>726</v>
      </c>
      <c r="B306" s="32" t="s">
        <v>507</v>
      </c>
      <c r="C306" s="127" t="n">
        <v>40989</v>
      </c>
      <c r="D306" s="48" t="s">
        <v>234</v>
      </c>
      <c r="E306" s="49" t="s">
        <v>235</v>
      </c>
      <c r="F306" s="48" t="s">
        <v>517</v>
      </c>
      <c r="G306" s="48" t="s">
        <v>31</v>
      </c>
      <c r="H306" s="89" t="n">
        <v>10</v>
      </c>
      <c r="I306" s="3" t="s">
        <v>14</v>
      </c>
    </row>
    <row r="307" customFormat="false" ht="14.25" hidden="false" customHeight="false" outlineLevel="0" collapsed="false">
      <c r="A307" s="89" t="n">
        <v>726</v>
      </c>
      <c r="B307" s="32" t="s">
        <v>507</v>
      </c>
      <c r="C307" s="127" t="n">
        <v>155193</v>
      </c>
      <c r="D307" s="48" t="s">
        <v>359</v>
      </c>
      <c r="E307" s="49" t="s">
        <v>148</v>
      </c>
      <c r="F307" s="48" t="s">
        <v>518</v>
      </c>
      <c r="G307" s="48" t="s">
        <v>18</v>
      </c>
      <c r="H307" s="89" t="n">
        <v>15</v>
      </c>
      <c r="I307" s="3" t="s">
        <v>14</v>
      </c>
    </row>
    <row r="308" customFormat="false" ht="14.25" hidden="false" customHeight="false" outlineLevel="0" collapsed="false">
      <c r="A308" s="89" t="n">
        <v>726</v>
      </c>
      <c r="B308" s="32" t="s">
        <v>507</v>
      </c>
      <c r="C308" s="130" t="n">
        <v>69768</v>
      </c>
      <c r="D308" s="10" t="s">
        <v>138</v>
      </c>
      <c r="E308" s="9" t="s">
        <v>139</v>
      </c>
      <c r="F308" s="10" t="s">
        <v>140</v>
      </c>
      <c r="G308" s="10" t="s">
        <v>31</v>
      </c>
      <c r="H308" s="89" t="n">
        <v>10</v>
      </c>
      <c r="I308" s="8" t="s">
        <v>27</v>
      </c>
    </row>
    <row r="309" customFormat="false" ht="14.25" hidden="false" customHeight="false" outlineLevel="0" collapsed="false">
      <c r="A309" s="89" t="n">
        <v>726</v>
      </c>
      <c r="B309" s="32" t="s">
        <v>507</v>
      </c>
      <c r="C309" s="130" t="n">
        <v>95048</v>
      </c>
      <c r="D309" s="10" t="s">
        <v>192</v>
      </c>
      <c r="E309" s="9" t="s">
        <v>519</v>
      </c>
      <c r="F309" s="10" t="s">
        <v>140</v>
      </c>
      <c r="G309" s="10" t="s">
        <v>31</v>
      </c>
      <c r="H309" s="89" t="n">
        <v>10</v>
      </c>
      <c r="I309" s="3" t="s">
        <v>14</v>
      </c>
    </row>
    <row r="310" customFormat="false" ht="14.25" hidden="false" customHeight="false" outlineLevel="0" collapsed="false">
      <c r="A310" s="89" t="n">
        <v>726</v>
      </c>
      <c r="B310" s="32" t="s">
        <v>507</v>
      </c>
      <c r="C310" s="130" t="n">
        <v>49136</v>
      </c>
      <c r="D310" s="10" t="s">
        <v>141</v>
      </c>
      <c r="E310" s="9" t="s">
        <v>142</v>
      </c>
      <c r="F310" s="10" t="s">
        <v>140</v>
      </c>
      <c r="G310" s="10" t="s">
        <v>31</v>
      </c>
      <c r="H310" s="89" t="n">
        <v>10</v>
      </c>
      <c r="I310" s="3" t="s">
        <v>14</v>
      </c>
    </row>
    <row r="311" customFormat="false" ht="14.25" hidden="false" customHeight="false" outlineLevel="0" collapsed="false">
      <c r="A311" s="89" t="n">
        <v>726</v>
      </c>
      <c r="B311" s="32" t="s">
        <v>507</v>
      </c>
      <c r="C311" s="130" t="n">
        <v>95212</v>
      </c>
      <c r="D311" s="10" t="s">
        <v>195</v>
      </c>
      <c r="E311" s="9" t="s">
        <v>520</v>
      </c>
      <c r="F311" s="10" t="s">
        <v>140</v>
      </c>
      <c r="G311" s="10" t="s">
        <v>31</v>
      </c>
      <c r="H311" s="89" t="n">
        <v>10</v>
      </c>
      <c r="I311" s="3" t="s">
        <v>14</v>
      </c>
    </row>
    <row r="312" customFormat="false" ht="23.25" hidden="false" customHeight="false" outlineLevel="0" collapsed="false">
      <c r="A312" s="89" t="n">
        <v>726</v>
      </c>
      <c r="B312" s="32" t="s">
        <v>507</v>
      </c>
      <c r="C312" s="130" t="n">
        <v>138325</v>
      </c>
      <c r="D312" s="10" t="s">
        <v>111</v>
      </c>
      <c r="E312" s="9" t="s">
        <v>112</v>
      </c>
      <c r="F312" s="10" t="s">
        <v>113</v>
      </c>
      <c r="G312" s="10" t="s">
        <v>22</v>
      </c>
      <c r="H312" s="89" t="n">
        <v>10</v>
      </c>
      <c r="I312" s="3" t="s">
        <v>14</v>
      </c>
    </row>
    <row r="313" customFormat="false" ht="24" hidden="false" customHeight="false" outlineLevel="0" collapsed="false">
      <c r="A313" s="89" t="n">
        <v>726</v>
      </c>
      <c r="B313" s="32" t="s">
        <v>507</v>
      </c>
      <c r="C313" s="130" t="n">
        <v>138584</v>
      </c>
      <c r="D313" s="10" t="s">
        <v>114</v>
      </c>
      <c r="E313" s="9" t="s">
        <v>115</v>
      </c>
      <c r="F313" s="14" t="s">
        <v>113</v>
      </c>
      <c r="G313" s="10" t="s">
        <v>22</v>
      </c>
      <c r="H313" s="89" t="n">
        <v>10</v>
      </c>
      <c r="I313" s="3" t="s">
        <v>14</v>
      </c>
    </row>
    <row r="314" customFormat="false" ht="14.25" hidden="false" customHeight="false" outlineLevel="0" collapsed="false">
      <c r="A314" s="89" t="n">
        <v>726</v>
      </c>
      <c r="B314" s="32" t="s">
        <v>507</v>
      </c>
      <c r="C314" s="89" t="n">
        <v>44461</v>
      </c>
      <c r="D314" s="131" t="s">
        <v>521</v>
      </c>
      <c r="E314" s="132" t="s">
        <v>522</v>
      </c>
      <c r="F314" s="131" t="s">
        <v>523</v>
      </c>
      <c r="G314" s="131" t="s">
        <v>31</v>
      </c>
      <c r="H314" s="89" t="n">
        <v>10</v>
      </c>
      <c r="I314" s="3" t="s">
        <v>14</v>
      </c>
    </row>
    <row r="315" customFormat="false" ht="14.25" hidden="false" customHeight="false" outlineLevel="0" collapsed="false">
      <c r="A315" s="89" t="n">
        <v>726</v>
      </c>
      <c r="B315" s="32" t="s">
        <v>507</v>
      </c>
      <c r="C315" s="132" t="n">
        <v>146854</v>
      </c>
      <c r="D315" s="131" t="s">
        <v>524</v>
      </c>
      <c r="E315" s="89" t="s">
        <v>525</v>
      </c>
      <c r="F315" s="132"/>
      <c r="G315" s="131" t="s">
        <v>22</v>
      </c>
      <c r="H315" s="89" t="n">
        <v>10</v>
      </c>
      <c r="I315" s="3" t="s">
        <v>14</v>
      </c>
    </row>
    <row r="316" customFormat="false" ht="14.25" hidden="false" customHeight="false" outlineLevel="0" collapsed="false">
      <c r="A316" s="89" t="n">
        <v>726</v>
      </c>
      <c r="B316" s="32" t="s">
        <v>507</v>
      </c>
      <c r="C316" s="132" t="n">
        <v>130134</v>
      </c>
      <c r="D316" s="131" t="s">
        <v>326</v>
      </c>
      <c r="E316" s="89"/>
      <c r="F316" s="131" t="s">
        <v>63</v>
      </c>
      <c r="G316" s="131" t="s">
        <v>31</v>
      </c>
      <c r="H316" s="89" t="n">
        <v>30</v>
      </c>
      <c r="I316" s="3" t="s">
        <v>14</v>
      </c>
    </row>
    <row r="317" customFormat="false" ht="14.25" hidden="false" customHeight="false" outlineLevel="0" collapsed="false">
      <c r="A317" s="1" t="n">
        <v>730</v>
      </c>
      <c r="B317" s="32" t="s">
        <v>526</v>
      </c>
      <c r="C317" s="65" t="n">
        <v>155193</v>
      </c>
      <c r="D317" s="131" t="s">
        <v>359</v>
      </c>
      <c r="E317" s="132" t="s">
        <v>148</v>
      </c>
      <c r="F317" s="131" t="s">
        <v>527</v>
      </c>
      <c r="G317" s="133" t="s">
        <v>13</v>
      </c>
      <c r="H317" s="70" t="n">
        <v>10</v>
      </c>
      <c r="I317" s="3" t="s">
        <v>14</v>
      </c>
    </row>
    <row r="318" customFormat="false" ht="14.25" hidden="false" customHeight="false" outlineLevel="0" collapsed="false">
      <c r="A318" s="1" t="n">
        <v>730</v>
      </c>
      <c r="B318" s="32" t="s">
        <v>526</v>
      </c>
      <c r="C318" s="65" t="n">
        <v>152404</v>
      </c>
      <c r="D318" s="131" t="s">
        <v>184</v>
      </c>
      <c r="E318" s="132" t="s">
        <v>528</v>
      </c>
      <c r="F318" s="131" t="s">
        <v>22</v>
      </c>
      <c r="H318" s="65" t="n">
        <v>10</v>
      </c>
      <c r="I318" s="3" t="s">
        <v>14</v>
      </c>
    </row>
    <row r="319" customFormat="false" ht="14.25" hidden="false" customHeight="false" outlineLevel="0" collapsed="false">
      <c r="A319" s="1" t="n">
        <v>730</v>
      </c>
      <c r="B319" s="32" t="s">
        <v>526</v>
      </c>
      <c r="C319" s="9" t="n">
        <v>152336</v>
      </c>
      <c r="D319" s="10" t="s">
        <v>529</v>
      </c>
      <c r="E319" s="9" t="s">
        <v>530</v>
      </c>
      <c r="F319" s="10" t="s">
        <v>531</v>
      </c>
      <c r="G319" s="48" t="s">
        <v>31</v>
      </c>
      <c r="H319" s="10" t="n">
        <v>5</v>
      </c>
      <c r="I319" s="8" t="s">
        <v>27</v>
      </c>
    </row>
    <row r="320" customFormat="false" ht="14.25" hidden="false" customHeight="false" outlineLevel="0" collapsed="false">
      <c r="A320" s="1" t="n">
        <v>730</v>
      </c>
      <c r="B320" s="32" t="s">
        <v>526</v>
      </c>
      <c r="C320" s="65" t="n">
        <v>151831</v>
      </c>
      <c r="D320" s="131" t="s">
        <v>236</v>
      </c>
      <c r="E320" s="132" t="s">
        <v>532</v>
      </c>
      <c r="F320" s="131" t="s">
        <v>533</v>
      </c>
      <c r="G320" s="133" t="s">
        <v>31</v>
      </c>
      <c r="H320" s="70" t="n">
        <v>144</v>
      </c>
      <c r="I320" s="3" t="s">
        <v>14</v>
      </c>
    </row>
    <row r="321" customFormat="false" ht="14.25" hidden="false" customHeight="false" outlineLevel="0" collapsed="false">
      <c r="A321" s="1" t="n">
        <v>730</v>
      </c>
      <c r="B321" s="32" t="s">
        <v>526</v>
      </c>
      <c r="C321" s="65" t="n">
        <v>147262</v>
      </c>
      <c r="D321" s="131" t="s">
        <v>534</v>
      </c>
      <c r="E321" s="132" t="s">
        <v>535</v>
      </c>
      <c r="F321" s="131" t="s">
        <v>31</v>
      </c>
      <c r="H321" s="65" t="n">
        <v>2</v>
      </c>
      <c r="I321" s="3" t="s">
        <v>14</v>
      </c>
    </row>
    <row r="322" customFormat="false" ht="22.5" hidden="false" customHeight="false" outlineLevel="0" collapsed="false">
      <c r="A322" s="1" t="n">
        <v>730</v>
      </c>
      <c r="B322" s="32" t="s">
        <v>526</v>
      </c>
      <c r="C322" s="9" t="n">
        <v>145340</v>
      </c>
      <c r="D322" s="10" t="s">
        <v>116</v>
      </c>
      <c r="E322" s="9" t="s">
        <v>117</v>
      </c>
      <c r="F322" s="10" t="s">
        <v>118</v>
      </c>
      <c r="G322" s="48" t="s">
        <v>31</v>
      </c>
      <c r="H322" s="10" t="n">
        <v>5</v>
      </c>
      <c r="I322" s="8" t="s">
        <v>27</v>
      </c>
    </row>
    <row r="323" customFormat="false" ht="14.25" hidden="false" customHeight="false" outlineLevel="0" collapsed="false">
      <c r="A323" s="1" t="n">
        <v>730</v>
      </c>
      <c r="B323" s="32" t="s">
        <v>526</v>
      </c>
      <c r="C323" s="65" t="n">
        <v>139379</v>
      </c>
      <c r="D323" s="131" t="s">
        <v>171</v>
      </c>
      <c r="E323" s="132" t="s">
        <v>536</v>
      </c>
      <c r="F323" s="131" t="s">
        <v>31</v>
      </c>
      <c r="H323" s="65" t="n">
        <v>20</v>
      </c>
      <c r="I323" s="3" t="s">
        <v>14</v>
      </c>
    </row>
    <row r="324" customFormat="false" ht="14.25" hidden="false" customHeight="false" outlineLevel="0" collapsed="false">
      <c r="A324" s="1" t="n">
        <v>730</v>
      </c>
      <c r="B324" s="32" t="s">
        <v>526</v>
      </c>
      <c r="C324" s="65" t="n">
        <v>138699</v>
      </c>
      <c r="D324" s="131" t="s">
        <v>401</v>
      </c>
      <c r="E324" s="132" t="s">
        <v>537</v>
      </c>
      <c r="F324" s="131" t="s">
        <v>22</v>
      </c>
      <c r="H324" s="65" t="n">
        <v>5</v>
      </c>
      <c r="I324" s="3" t="s">
        <v>14</v>
      </c>
    </row>
    <row r="325" customFormat="false" ht="14.25" hidden="false" customHeight="false" outlineLevel="0" collapsed="false">
      <c r="A325" s="1" t="n">
        <v>730</v>
      </c>
      <c r="B325" s="32" t="s">
        <v>526</v>
      </c>
      <c r="C325" s="65" t="n">
        <v>138584</v>
      </c>
      <c r="D325" s="131" t="s">
        <v>409</v>
      </c>
      <c r="E325" s="132" t="s">
        <v>538</v>
      </c>
      <c r="F325" s="131" t="s">
        <v>22</v>
      </c>
      <c r="H325" s="65" t="n">
        <v>5</v>
      </c>
      <c r="I325" s="3" t="s">
        <v>14</v>
      </c>
    </row>
    <row r="326" customFormat="false" ht="14.25" hidden="false" customHeight="false" outlineLevel="0" collapsed="false">
      <c r="A326" s="1" t="n">
        <v>730</v>
      </c>
      <c r="B326" s="32" t="s">
        <v>526</v>
      </c>
      <c r="C326" s="65" t="n">
        <v>138325</v>
      </c>
      <c r="D326" s="131" t="s">
        <v>539</v>
      </c>
      <c r="E326" s="132" t="s">
        <v>540</v>
      </c>
      <c r="F326" s="131" t="s">
        <v>22</v>
      </c>
      <c r="H326" s="65" t="n">
        <v>5</v>
      </c>
      <c r="I326" s="3" t="s">
        <v>14</v>
      </c>
    </row>
    <row r="327" customFormat="false" ht="14.25" hidden="false" customHeight="false" outlineLevel="0" collapsed="false">
      <c r="A327" s="1" t="n">
        <v>730</v>
      </c>
      <c r="B327" s="32" t="s">
        <v>526</v>
      </c>
      <c r="C327" s="65" t="n">
        <v>136714</v>
      </c>
      <c r="D327" s="131" t="s">
        <v>541</v>
      </c>
      <c r="E327" s="132" t="s">
        <v>542</v>
      </c>
      <c r="F327" s="131" t="s">
        <v>31</v>
      </c>
      <c r="H327" s="65" t="n">
        <v>10</v>
      </c>
      <c r="I327" s="3" t="s">
        <v>14</v>
      </c>
    </row>
    <row r="328" customFormat="false" ht="14.25" hidden="false" customHeight="false" outlineLevel="0" collapsed="false">
      <c r="A328" s="1" t="n">
        <v>730</v>
      </c>
      <c r="B328" s="32" t="s">
        <v>526</v>
      </c>
      <c r="C328" s="65" t="n">
        <v>136523</v>
      </c>
      <c r="D328" s="131" t="s">
        <v>543</v>
      </c>
      <c r="E328" s="132" t="s">
        <v>544</v>
      </c>
      <c r="F328" s="131" t="s">
        <v>31</v>
      </c>
      <c r="H328" s="65" t="n">
        <v>10</v>
      </c>
      <c r="I328" s="3" t="s">
        <v>14</v>
      </c>
    </row>
    <row r="329" customFormat="false" ht="14.25" hidden="false" customHeight="false" outlineLevel="0" collapsed="false">
      <c r="A329" s="1" t="n">
        <v>730</v>
      </c>
      <c r="B329" s="32" t="s">
        <v>526</v>
      </c>
      <c r="C329" s="65" t="n">
        <v>134167</v>
      </c>
      <c r="D329" s="131" t="s">
        <v>545</v>
      </c>
      <c r="E329" s="132" t="s">
        <v>546</v>
      </c>
      <c r="F329" s="131" t="s">
        <v>31</v>
      </c>
      <c r="H329" s="65" t="n">
        <v>30</v>
      </c>
      <c r="I329" s="3" t="s">
        <v>14</v>
      </c>
    </row>
    <row r="330" customFormat="false" ht="14.25" hidden="false" customHeight="false" outlineLevel="0" collapsed="false">
      <c r="A330" s="1" t="n">
        <v>730</v>
      </c>
      <c r="B330" s="32" t="s">
        <v>526</v>
      </c>
      <c r="C330" s="65" t="n">
        <v>132390</v>
      </c>
      <c r="D330" s="131" t="s">
        <v>547</v>
      </c>
      <c r="E330" s="132" t="s">
        <v>548</v>
      </c>
      <c r="F330" s="131" t="s">
        <v>31</v>
      </c>
      <c r="H330" s="65" t="n">
        <v>30</v>
      </c>
      <c r="I330" s="3" t="s">
        <v>14</v>
      </c>
    </row>
    <row r="331" customFormat="false" ht="14.25" hidden="false" customHeight="false" outlineLevel="0" collapsed="false">
      <c r="A331" s="1" t="n">
        <v>730</v>
      </c>
      <c r="B331" s="32" t="s">
        <v>526</v>
      </c>
      <c r="C331" s="65" t="n">
        <v>131284</v>
      </c>
      <c r="D331" s="131" t="s">
        <v>549</v>
      </c>
      <c r="E331" s="132" t="s">
        <v>550</v>
      </c>
      <c r="F331" s="131" t="s">
        <v>22</v>
      </c>
      <c r="H331" s="65" t="n">
        <v>10</v>
      </c>
      <c r="I331" s="3" t="s">
        <v>14</v>
      </c>
    </row>
    <row r="332" customFormat="false" ht="14.25" hidden="false" customHeight="false" outlineLevel="0" collapsed="false">
      <c r="A332" s="1" t="n">
        <v>730</v>
      </c>
      <c r="B332" s="32" t="s">
        <v>526</v>
      </c>
      <c r="C332" s="65" t="n">
        <v>130134</v>
      </c>
      <c r="D332" s="131" t="s">
        <v>326</v>
      </c>
      <c r="E332" s="132" t="s">
        <v>551</v>
      </c>
      <c r="F332" s="131" t="s">
        <v>31</v>
      </c>
      <c r="H332" s="65" t="n">
        <v>20</v>
      </c>
      <c r="I332" s="3" t="s">
        <v>14</v>
      </c>
    </row>
    <row r="333" customFormat="false" ht="14.25" hidden="false" customHeight="false" outlineLevel="0" collapsed="false">
      <c r="A333" s="1" t="n">
        <v>730</v>
      </c>
      <c r="B333" s="32" t="s">
        <v>526</v>
      </c>
      <c r="C333" s="65" t="n">
        <v>127343</v>
      </c>
      <c r="D333" s="131" t="s">
        <v>552</v>
      </c>
      <c r="E333" s="132" t="s">
        <v>553</v>
      </c>
      <c r="F333" s="131" t="s">
        <v>31</v>
      </c>
      <c r="H333" s="65" t="n">
        <v>5</v>
      </c>
      <c r="I333" s="3" t="s">
        <v>14</v>
      </c>
    </row>
    <row r="334" customFormat="false" ht="14.25" hidden="false" customHeight="false" outlineLevel="0" collapsed="false">
      <c r="A334" s="1" t="n">
        <v>730</v>
      </c>
      <c r="B334" s="32" t="s">
        <v>526</v>
      </c>
      <c r="C334" s="65" t="n">
        <v>126660</v>
      </c>
      <c r="D334" s="131" t="s">
        <v>554</v>
      </c>
      <c r="E334" s="132" t="s">
        <v>555</v>
      </c>
      <c r="F334" s="131" t="s">
        <v>31</v>
      </c>
      <c r="H334" s="65" t="n">
        <v>10</v>
      </c>
      <c r="I334" s="3" t="s">
        <v>14</v>
      </c>
    </row>
    <row r="335" customFormat="false" ht="14.25" hidden="false" customHeight="false" outlineLevel="0" collapsed="false">
      <c r="A335" s="1" t="n">
        <v>730</v>
      </c>
      <c r="B335" s="32" t="s">
        <v>526</v>
      </c>
      <c r="C335" s="134" t="n">
        <v>122482</v>
      </c>
      <c r="D335" s="135" t="s">
        <v>92</v>
      </c>
      <c r="E335" s="136" t="s">
        <v>556</v>
      </c>
      <c r="F335" s="135" t="s">
        <v>31</v>
      </c>
      <c r="H335" s="134" t="n">
        <v>20</v>
      </c>
      <c r="I335" s="3" t="s">
        <v>14</v>
      </c>
    </row>
    <row r="336" customFormat="false" ht="14.25" hidden="false" customHeight="false" outlineLevel="0" collapsed="false">
      <c r="A336" s="1" t="n">
        <v>730</v>
      </c>
      <c r="B336" s="32" t="s">
        <v>526</v>
      </c>
      <c r="C336" s="65" t="n">
        <v>120188</v>
      </c>
      <c r="D336" s="131" t="s">
        <v>557</v>
      </c>
      <c r="E336" s="132" t="s">
        <v>558</v>
      </c>
      <c r="F336" s="131" t="s">
        <v>18</v>
      </c>
      <c r="H336" s="65" t="n">
        <v>10</v>
      </c>
      <c r="I336" s="3" t="s">
        <v>14</v>
      </c>
    </row>
    <row r="337" customFormat="false" ht="14.25" hidden="false" customHeight="false" outlineLevel="0" collapsed="false">
      <c r="A337" s="1" t="n">
        <v>730</v>
      </c>
      <c r="B337" s="32" t="s">
        <v>526</v>
      </c>
      <c r="C337" s="9" t="n">
        <v>114711</v>
      </c>
      <c r="D337" s="10" t="s">
        <v>119</v>
      </c>
      <c r="E337" s="9" t="s">
        <v>120</v>
      </c>
      <c r="F337" s="10" t="s">
        <v>121</v>
      </c>
      <c r="G337" s="48" t="s">
        <v>31</v>
      </c>
      <c r="H337" s="10" t="n">
        <v>20</v>
      </c>
      <c r="I337" s="3" t="s">
        <v>14</v>
      </c>
    </row>
    <row r="338" customFormat="false" ht="14.25" hidden="false" customHeight="false" outlineLevel="0" collapsed="false">
      <c r="A338" s="1" t="n">
        <v>730</v>
      </c>
      <c r="B338" s="32" t="s">
        <v>526</v>
      </c>
      <c r="C338" s="65" t="n">
        <v>112519</v>
      </c>
      <c r="D338" s="131" t="s">
        <v>559</v>
      </c>
      <c r="E338" s="132" t="s">
        <v>560</v>
      </c>
      <c r="F338" s="131" t="s">
        <v>31</v>
      </c>
      <c r="H338" s="65" t="n">
        <v>5</v>
      </c>
      <c r="I338" s="3" t="s">
        <v>14</v>
      </c>
    </row>
    <row r="339" customFormat="false" ht="14.25" hidden="false" customHeight="false" outlineLevel="0" collapsed="false">
      <c r="A339" s="1" t="n">
        <v>730</v>
      </c>
      <c r="B339" s="32" t="s">
        <v>526</v>
      </c>
      <c r="C339" s="65" t="n">
        <v>105893</v>
      </c>
      <c r="D339" s="131" t="s">
        <v>561</v>
      </c>
      <c r="E339" s="132" t="s">
        <v>562</v>
      </c>
      <c r="F339" s="131" t="s">
        <v>31</v>
      </c>
      <c r="H339" s="65" t="n">
        <v>30</v>
      </c>
      <c r="I339" s="3" t="s">
        <v>14</v>
      </c>
    </row>
    <row r="340" customFormat="false" ht="14.25" hidden="false" customHeight="false" outlineLevel="0" collapsed="false">
      <c r="A340" s="1" t="n">
        <v>730</v>
      </c>
      <c r="B340" s="32" t="s">
        <v>526</v>
      </c>
      <c r="C340" s="10" t="n">
        <v>105893</v>
      </c>
      <c r="D340" s="10" t="s">
        <v>561</v>
      </c>
      <c r="E340" s="12" t="s">
        <v>563</v>
      </c>
      <c r="F340" s="10" t="s">
        <v>564</v>
      </c>
      <c r="G340" s="48" t="s">
        <v>31</v>
      </c>
      <c r="H340" s="10" t="n">
        <v>32</v>
      </c>
      <c r="I340" s="3" t="s">
        <v>14</v>
      </c>
    </row>
    <row r="341" customFormat="false" ht="14.25" hidden="false" customHeight="false" outlineLevel="0" collapsed="false">
      <c r="A341" s="1" t="n">
        <v>730</v>
      </c>
      <c r="B341" s="32" t="s">
        <v>526</v>
      </c>
      <c r="C341" s="65" t="n">
        <v>101034</v>
      </c>
      <c r="D341" s="131" t="s">
        <v>565</v>
      </c>
      <c r="E341" s="132" t="s">
        <v>566</v>
      </c>
      <c r="F341" s="131" t="s">
        <v>31</v>
      </c>
      <c r="H341" s="65" t="n">
        <v>10</v>
      </c>
      <c r="I341" s="3" t="s">
        <v>23</v>
      </c>
    </row>
    <row r="342" customFormat="false" ht="14.25" hidden="false" customHeight="false" outlineLevel="0" collapsed="false">
      <c r="A342" s="1" t="n">
        <v>730</v>
      </c>
      <c r="B342" s="32" t="s">
        <v>526</v>
      </c>
      <c r="C342" s="9" t="n">
        <v>95048</v>
      </c>
      <c r="D342" s="10" t="s">
        <v>192</v>
      </c>
      <c r="E342" s="9" t="s">
        <v>519</v>
      </c>
      <c r="F342" s="10" t="s">
        <v>140</v>
      </c>
      <c r="G342" s="48" t="s">
        <v>31</v>
      </c>
      <c r="H342" s="10" t="n">
        <v>5</v>
      </c>
      <c r="I342" s="3" t="s">
        <v>14</v>
      </c>
    </row>
    <row r="343" customFormat="false" ht="14.25" hidden="false" customHeight="false" outlineLevel="0" collapsed="false">
      <c r="A343" s="1" t="n">
        <v>730</v>
      </c>
      <c r="B343" s="32" t="s">
        <v>526</v>
      </c>
      <c r="C343" s="65" t="n">
        <v>89023</v>
      </c>
      <c r="D343" s="131" t="s">
        <v>567</v>
      </c>
      <c r="E343" s="132" t="s">
        <v>568</v>
      </c>
      <c r="F343" s="131" t="s">
        <v>31</v>
      </c>
      <c r="H343" s="65" t="n">
        <v>5</v>
      </c>
      <c r="I343" s="3" t="s">
        <v>14</v>
      </c>
    </row>
    <row r="344" customFormat="false" ht="14.25" hidden="false" customHeight="false" outlineLevel="0" collapsed="false">
      <c r="A344" s="1" t="n">
        <v>730</v>
      </c>
      <c r="B344" s="32" t="s">
        <v>526</v>
      </c>
      <c r="C344" s="65" t="n">
        <v>84718</v>
      </c>
      <c r="D344" s="131" t="s">
        <v>569</v>
      </c>
      <c r="E344" s="132" t="s">
        <v>570</v>
      </c>
      <c r="F344" s="131" t="s">
        <v>31</v>
      </c>
      <c r="H344" s="65" t="n">
        <v>10</v>
      </c>
      <c r="I344" s="3" t="s">
        <v>14</v>
      </c>
    </row>
    <row r="345" customFormat="false" ht="14.25" hidden="false" customHeight="false" outlineLevel="0" collapsed="false">
      <c r="A345" s="1" t="n">
        <v>730</v>
      </c>
      <c r="B345" s="32" t="s">
        <v>526</v>
      </c>
      <c r="C345" s="65" t="n">
        <v>84287</v>
      </c>
      <c r="D345" s="131" t="s">
        <v>571</v>
      </c>
      <c r="E345" s="132" t="s">
        <v>572</v>
      </c>
      <c r="F345" s="131" t="s">
        <v>22</v>
      </c>
      <c r="H345" s="65" t="n">
        <v>5</v>
      </c>
      <c r="I345" s="3" t="s">
        <v>14</v>
      </c>
    </row>
    <row r="346" customFormat="false" ht="14.25" hidden="false" customHeight="false" outlineLevel="0" collapsed="false">
      <c r="A346" s="1" t="n">
        <v>730</v>
      </c>
      <c r="B346" s="32" t="s">
        <v>526</v>
      </c>
      <c r="C346" s="65" t="n">
        <v>84174</v>
      </c>
      <c r="D346" s="131" t="s">
        <v>95</v>
      </c>
      <c r="E346" s="132" t="s">
        <v>573</v>
      </c>
      <c r="F346" s="131" t="s">
        <v>31</v>
      </c>
      <c r="H346" s="65" t="n">
        <v>20</v>
      </c>
      <c r="I346" s="3" t="s">
        <v>14</v>
      </c>
    </row>
    <row r="347" customFormat="false" ht="14.25" hidden="false" customHeight="false" outlineLevel="0" collapsed="false">
      <c r="A347" s="1" t="n">
        <v>730</v>
      </c>
      <c r="B347" s="32" t="s">
        <v>526</v>
      </c>
      <c r="C347" s="65" t="n">
        <v>82219</v>
      </c>
      <c r="D347" s="131" t="s">
        <v>574</v>
      </c>
      <c r="E347" s="132" t="s">
        <v>575</v>
      </c>
      <c r="F347" s="131" t="s">
        <v>18</v>
      </c>
      <c r="H347" s="65" t="n">
        <v>10</v>
      </c>
      <c r="I347" s="3" t="s">
        <v>14</v>
      </c>
    </row>
    <row r="348" customFormat="false" ht="14.25" hidden="false" customHeight="false" outlineLevel="0" collapsed="false">
      <c r="A348" s="1" t="n">
        <v>730</v>
      </c>
      <c r="B348" s="32" t="s">
        <v>526</v>
      </c>
      <c r="C348" s="42" t="n">
        <v>82184</v>
      </c>
      <c r="D348" s="47" t="s">
        <v>223</v>
      </c>
      <c r="E348" s="42" t="s">
        <v>224</v>
      </c>
      <c r="F348" s="47" t="s">
        <v>88</v>
      </c>
      <c r="G348" s="47" t="s">
        <v>31</v>
      </c>
      <c r="H348" s="42" t="n">
        <v>10</v>
      </c>
      <c r="I348" s="3" t="s">
        <v>14</v>
      </c>
    </row>
    <row r="349" customFormat="false" ht="14.25" hidden="false" customHeight="false" outlineLevel="0" collapsed="false">
      <c r="A349" s="1" t="n">
        <v>730</v>
      </c>
      <c r="B349" s="32" t="s">
        <v>526</v>
      </c>
      <c r="C349" s="42" t="n">
        <v>82179</v>
      </c>
      <c r="D349" s="47" t="s">
        <v>223</v>
      </c>
      <c r="E349" s="42" t="s">
        <v>513</v>
      </c>
      <c r="F349" s="47" t="s">
        <v>88</v>
      </c>
      <c r="G349" s="47" t="s">
        <v>31</v>
      </c>
      <c r="H349" s="42" t="n">
        <v>10</v>
      </c>
      <c r="I349" s="3" t="s">
        <v>14</v>
      </c>
    </row>
    <row r="350" customFormat="false" ht="22.5" hidden="false" customHeight="false" outlineLevel="0" collapsed="false">
      <c r="A350" s="1" t="n">
        <v>730</v>
      </c>
      <c r="B350" s="32" t="s">
        <v>526</v>
      </c>
      <c r="C350" s="10" t="n">
        <v>81452</v>
      </c>
      <c r="D350" s="10" t="s">
        <v>576</v>
      </c>
      <c r="E350" s="12" t="s">
        <v>577</v>
      </c>
      <c r="F350" s="10" t="s">
        <v>578</v>
      </c>
      <c r="G350" s="48" t="s">
        <v>31</v>
      </c>
      <c r="H350" s="10" t="n">
        <v>498</v>
      </c>
      <c r="I350" s="8" t="s">
        <v>27</v>
      </c>
    </row>
    <row r="351" customFormat="false" ht="14.25" hidden="false" customHeight="false" outlineLevel="0" collapsed="false">
      <c r="A351" s="1" t="n">
        <v>730</v>
      </c>
      <c r="B351" s="32" t="s">
        <v>526</v>
      </c>
      <c r="C351" s="65" t="n">
        <v>81386</v>
      </c>
      <c r="D351" s="131" t="s">
        <v>579</v>
      </c>
      <c r="E351" s="132" t="s">
        <v>580</v>
      </c>
      <c r="F351" s="131" t="s">
        <v>31</v>
      </c>
      <c r="H351" s="65" t="n">
        <v>10</v>
      </c>
      <c r="I351" s="3" t="s">
        <v>14</v>
      </c>
    </row>
    <row r="352" customFormat="false" ht="14.25" hidden="false" customHeight="false" outlineLevel="0" collapsed="false">
      <c r="A352" s="1" t="n">
        <v>730</v>
      </c>
      <c r="B352" s="32" t="s">
        <v>526</v>
      </c>
      <c r="C352" s="65" t="n">
        <v>77860</v>
      </c>
      <c r="D352" s="131" t="s">
        <v>581</v>
      </c>
      <c r="E352" s="132" t="s">
        <v>582</v>
      </c>
      <c r="F352" s="131" t="s">
        <v>31</v>
      </c>
      <c r="H352" s="65" t="n">
        <v>20</v>
      </c>
      <c r="I352" s="3" t="s">
        <v>14</v>
      </c>
    </row>
    <row r="353" customFormat="false" ht="14.25" hidden="false" customHeight="false" outlineLevel="0" collapsed="false">
      <c r="A353" s="1" t="n">
        <v>730</v>
      </c>
      <c r="B353" s="32" t="s">
        <v>526</v>
      </c>
      <c r="C353" s="65" t="n">
        <v>75028</v>
      </c>
      <c r="D353" s="131" t="s">
        <v>583</v>
      </c>
      <c r="E353" s="132" t="s">
        <v>584</v>
      </c>
      <c r="F353" s="131" t="s">
        <v>31</v>
      </c>
      <c r="H353" s="65" t="n">
        <v>10</v>
      </c>
      <c r="I353" s="3" t="s">
        <v>14</v>
      </c>
    </row>
    <row r="354" customFormat="false" ht="14.25" hidden="false" customHeight="false" outlineLevel="0" collapsed="false">
      <c r="A354" s="1" t="n">
        <v>730</v>
      </c>
      <c r="B354" s="32" t="s">
        <v>526</v>
      </c>
      <c r="C354" s="65" t="n">
        <v>74746</v>
      </c>
      <c r="D354" s="131" t="s">
        <v>468</v>
      </c>
      <c r="E354" s="132" t="s">
        <v>585</v>
      </c>
      <c r="F354" s="131" t="s">
        <v>586</v>
      </c>
      <c r="G354" s="133" t="s">
        <v>13</v>
      </c>
      <c r="H354" s="70" t="n">
        <v>10</v>
      </c>
      <c r="I354" s="3" t="s">
        <v>14</v>
      </c>
    </row>
    <row r="355" customFormat="false" ht="14.25" hidden="false" customHeight="false" outlineLevel="0" collapsed="false">
      <c r="A355" s="1" t="n">
        <v>730</v>
      </c>
      <c r="B355" s="32" t="s">
        <v>526</v>
      </c>
      <c r="C355" s="42" t="n">
        <v>69810</v>
      </c>
      <c r="D355" s="47" t="s">
        <v>15</v>
      </c>
      <c r="E355" s="42" t="s">
        <v>508</v>
      </c>
      <c r="F355" s="47" t="s">
        <v>17</v>
      </c>
      <c r="G355" s="47" t="s">
        <v>18</v>
      </c>
      <c r="H355" s="42" t="n">
        <v>40</v>
      </c>
      <c r="I355" s="3" t="s">
        <v>14</v>
      </c>
    </row>
    <row r="356" customFormat="false" ht="14.25" hidden="false" customHeight="false" outlineLevel="0" collapsed="false">
      <c r="A356" s="1" t="n">
        <v>730</v>
      </c>
      <c r="B356" s="32" t="s">
        <v>526</v>
      </c>
      <c r="C356" s="65" t="n">
        <v>66292</v>
      </c>
      <c r="D356" s="131" t="s">
        <v>587</v>
      </c>
      <c r="E356" s="132" t="s">
        <v>276</v>
      </c>
      <c r="F356" s="131" t="s">
        <v>22</v>
      </c>
      <c r="H356" s="65" t="n">
        <v>10</v>
      </c>
      <c r="I356" s="3" t="s">
        <v>23</v>
      </c>
    </row>
    <row r="357" customFormat="false" ht="14.25" hidden="false" customHeight="false" outlineLevel="0" collapsed="false">
      <c r="A357" s="1" t="n">
        <v>730</v>
      </c>
      <c r="B357" s="32" t="s">
        <v>526</v>
      </c>
      <c r="C357" s="65" t="n">
        <v>63764</v>
      </c>
      <c r="D357" s="131" t="s">
        <v>588</v>
      </c>
      <c r="E357" s="132" t="s">
        <v>589</v>
      </c>
      <c r="F357" s="131" t="s">
        <v>31</v>
      </c>
      <c r="H357" s="65" t="n">
        <v>10</v>
      </c>
      <c r="I357" s="3" t="s">
        <v>14</v>
      </c>
    </row>
    <row r="358" customFormat="false" ht="14.25" hidden="false" customHeight="false" outlineLevel="0" collapsed="false">
      <c r="A358" s="1" t="n">
        <v>730</v>
      </c>
      <c r="B358" s="32" t="s">
        <v>526</v>
      </c>
      <c r="C358" s="65" t="n">
        <v>58522</v>
      </c>
      <c r="D358" s="131" t="s">
        <v>124</v>
      </c>
      <c r="E358" s="132" t="s">
        <v>590</v>
      </c>
      <c r="F358" s="131" t="s">
        <v>31</v>
      </c>
      <c r="H358" s="65" t="n">
        <v>20</v>
      </c>
      <c r="I358" s="3" t="s">
        <v>14</v>
      </c>
    </row>
    <row r="359" customFormat="false" ht="14.25" hidden="false" customHeight="false" outlineLevel="0" collapsed="false">
      <c r="A359" s="1" t="n">
        <v>730</v>
      </c>
      <c r="B359" s="32" t="s">
        <v>526</v>
      </c>
      <c r="C359" s="65" t="n">
        <v>55824</v>
      </c>
      <c r="D359" s="131" t="s">
        <v>201</v>
      </c>
      <c r="E359" s="132" t="s">
        <v>591</v>
      </c>
      <c r="F359" s="131" t="s">
        <v>31</v>
      </c>
      <c r="H359" s="65" t="n">
        <v>20</v>
      </c>
      <c r="I359" s="3" t="s">
        <v>14</v>
      </c>
    </row>
    <row r="360" customFormat="false" ht="14.25" hidden="false" customHeight="false" outlineLevel="0" collapsed="false">
      <c r="A360" s="1" t="n">
        <v>730</v>
      </c>
      <c r="B360" s="32" t="s">
        <v>526</v>
      </c>
      <c r="C360" s="65" t="n">
        <v>55663</v>
      </c>
      <c r="D360" s="131" t="s">
        <v>592</v>
      </c>
      <c r="E360" s="132" t="s">
        <v>593</v>
      </c>
      <c r="F360" s="131" t="s">
        <v>22</v>
      </c>
      <c r="H360" s="65" t="n">
        <v>5</v>
      </c>
      <c r="I360" s="3" t="s">
        <v>14</v>
      </c>
    </row>
    <row r="361" customFormat="false" ht="14.25" hidden="false" customHeight="false" outlineLevel="0" collapsed="false">
      <c r="A361" s="1" t="n">
        <v>730</v>
      </c>
      <c r="B361" s="32" t="s">
        <v>526</v>
      </c>
      <c r="C361" s="65" t="n">
        <v>54212</v>
      </c>
      <c r="D361" s="131" t="s">
        <v>594</v>
      </c>
      <c r="E361" s="132" t="s">
        <v>595</v>
      </c>
      <c r="F361" s="131" t="s">
        <v>22</v>
      </c>
      <c r="H361" s="65" t="n">
        <v>5</v>
      </c>
      <c r="I361" s="3" t="s">
        <v>14</v>
      </c>
    </row>
    <row r="362" customFormat="false" ht="14.25" hidden="false" customHeight="false" outlineLevel="0" collapsed="false">
      <c r="A362" s="1" t="n">
        <v>730</v>
      </c>
      <c r="B362" s="32" t="s">
        <v>526</v>
      </c>
      <c r="C362" s="65" t="n">
        <v>53805</v>
      </c>
      <c r="D362" s="131" t="s">
        <v>596</v>
      </c>
      <c r="E362" s="132" t="s">
        <v>597</v>
      </c>
      <c r="F362" s="131" t="s">
        <v>31</v>
      </c>
      <c r="H362" s="65" t="n">
        <v>20</v>
      </c>
      <c r="I362" s="3" t="s">
        <v>14</v>
      </c>
    </row>
    <row r="363" customFormat="false" ht="14.25" hidden="false" customHeight="false" outlineLevel="0" collapsed="false">
      <c r="A363" s="1" t="n">
        <v>730</v>
      </c>
      <c r="B363" s="32" t="s">
        <v>526</v>
      </c>
      <c r="C363" s="65" t="n">
        <v>52531</v>
      </c>
      <c r="D363" s="131" t="s">
        <v>598</v>
      </c>
      <c r="E363" s="132" t="s">
        <v>599</v>
      </c>
      <c r="F363" s="131" t="s">
        <v>22</v>
      </c>
      <c r="H363" s="65" t="n">
        <v>5</v>
      </c>
      <c r="I363" s="3" t="s">
        <v>14</v>
      </c>
    </row>
    <row r="364" customFormat="false" ht="24" hidden="false" customHeight="false" outlineLevel="0" collapsed="false">
      <c r="A364" s="1" t="n">
        <v>730</v>
      </c>
      <c r="B364" s="32" t="s">
        <v>526</v>
      </c>
      <c r="C364" s="42" t="n">
        <v>51007</v>
      </c>
      <c r="D364" s="47" t="s">
        <v>211</v>
      </c>
      <c r="E364" s="42" t="s">
        <v>212</v>
      </c>
      <c r="F364" s="47" t="s">
        <v>60</v>
      </c>
      <c r="G364" s="47" t="s">
        <v>31</v>
      </c>
      <c r="H364" s="42" t="n">
        <v>10</v>
      </c>
      <c r="I364" s="3" t="s">
        <v>14</v>
      </c>
    </row>
    <row r="365" customFormat="false" ht="14.25" hidden="false" customHeight="false" outlineLevel="0" collapsed="false">
      <c r="A365" s="1" t="n">
        <v>730</v>
      </c>
      <c r="B365" s="32" t="s">
        <v>526</v>
      </c>
      <c r="C365" s="65" t="n">
        <v>50921</v>
      </c>
      <c r="D365" s="131" t="s">
        <v>287</v>
      </c>
      <c r="E365" s="132" t="s">
        <v>600</v>
      </c>
      <c r="F365" s="131" t="s">
        <v>31</v>
      </c>
      <c r="H365" s="65" t="n">
        <v>10</v>
      </c>
      <c r="I365" s="3" t="s">
        <v>14</v>
      </c>
    </row>
    <row r="366" customFormat="false" ht="14.25" hidden="false" customHeight="false" outlineLevel="0" collapsed="false">
      <c r="A366" s="1" t="n">
        <v>730</v>
      </c>
      <c r="B366" s="32" t="s">
        <v>526</v>
      </c>
      <c r="C366" s="65" t="n">
        <v>49706</v>
      </c>
      <c r="D366" s="131" t="s">
        <v>601</v>
      </c>
      <c r="E366" s="132" t="s">
        <v>602</v>
      </c>
      <c r="F366" s="131" t="s">
        <v>31</v>
      </c>
      <c r="H366" s="65" t="n">
        <v>5</v>
      </c>
      <c r="I366" s="3" t="s">
        <v>14</v>
      </c>
    </row>
    <row r="367" customFormat="false" ht="14.25" hidden="false" customHeight="false" outlineLevel="0" collapsed="false">
      <c r="A367" s="1" t="n">
        <v>730</v>
      </c>
      <c r="B367" s="32" t="s">
        <v>526</v>
      </c>
      <c r="C367" s="9" t="n">
        <v>49136</v>
      </c>
      <c r="D367" s="10" t="s">
        <v>141</v>
      </c>
      <c r="E367" s="9" t="s">
        <v>142</v>
      </c>
      <c r="F367" s="10" t="s">
        <v>140</v>
      </c>
      <c r="G367" s="48" t="s">
        <v>31</v>
      </c>
      <c r="H367" s="10" t="n">
        <v>5</v>
      </c>
      <c r="I367" s="3" t="s">
        <v>14</v>
      </c>
    </row>
    <row r="368" customFormat="false" ht="14.25" hidden="false" customHeight="false" outlineLevel="0" collapsed="false">
      <c r="A368" s="1" t="n">
        <v>730</v>
      </c>
      <c r="B368" s="32" t="s">
        <v>526</v>
      </c>
      <c r="C368" s="65" t="n">
        <v>48724</v>
      </c>
      <c r="D368" s="131" t="s">
        <v>603</v>
      </c>
      <c r="E368" s="132" t="s">
        <v>604</v>
      </c>
      <c r="F368" s="131" t="s">
        <v>31</v>
      </c>
      <c r="H368" s="65" t="n">
        <v>10</v>
      </c>
      <c r="I368" s="8" t="s">
        <v>27</v>
      </c>
    </row>
    <row r="369" customFormat="false" ht="14.25" hidden="false" customHeight="false" outlineLevel="0" collapsed="false">
      <c r="A369" s="1" t="n">
        <v>730</v>
      </c>
      <c r="B369" s="32" t="s">
        <v>526</v>
      </c>
      <c r="C369" s="65" t="n">
        <v>43917</v>
      </c>
      <c r="D369" s="131" t="s">
        <v>605</v>
      </c>
      <c r="E369" s="132" t="s">
        <v>606</v>
      </c>
      <c r="F369" s="131" t="s">
        <v>31</v>
      </c>
      <c r="H369" s="65" t="n">
        <v>10</v>
      </c>
      <c r="I369" s="3" t="s">
        <v>14</v>
      </c>
    </row>
    <row r="370" customFormat="false" ht="14.25" hidden="false" customHeight="false" outlineLevel="0" collapsed="false">
      <c r="A370" s="1" t="n">
        <v>730</v>
      </c>
      <c r="B370" s="32" t="s">
        <v>526</v>
      </c>
      <c r="C370" s="49" t="n">
        <v>40989</v>
      </c>
      <c r="D370" s="48" t="s">
        <v>234</v>
      </c>
      <c r="E370" s="49" t="s">
        <v>235</v>
      </c>
      <c r="F370" s="48" t="s">
        <v>517</v>
      </c>
      <c r="G370" s="48" t="s">
        <v>31</v>
      </c>
      <c r="H370" s="49" t="n">
        <v>10</v>
      </c>
      <c r="I370" s="3" t="s">
        <v>14</v>
      </c>
    </row>
    <row r="371" customFormat="false" ht="14.25" hidden="false" customHeight="false" outlineLevel="0" collapsed="false">
      <c r="A371" s="1" t="n">
        <v>730</v>
      </c>
      <c r="B371" s="32" t="s">
        <v>526</v>
      </c>
      <c r="C371" s="9" t="n">
        <v>40226</v>
      </c>
      <c r="D371" s="10" t="s">
        <v>98</v>
      </c>
      <c r="E371" s="9" t="s">
        <v>99</v>
      </c>
      <c r="F371" s="10" t="s">
        <v>100</v>
      </c>
      <c r="G371" s="48" t="s">
        <v>31</v>
      </c>
      <c r="H371" s="10" t="n">
        <v>12</v>
      </c>
      <c r="I371" s="3" t="s">
        <v>14</v>
      </c>
    </row>
    <row r="372" customFormat="false" ht="14.25" hidden="false" customHeight="false" outlineLevel="0" collapsed="false">
      <c r="A372" s="137" t="n">
        <v>391</v>
      </c>
      <c r="B372" s="32" t="s">
        <v>607</v>
      </c>
      <c r="C372" s="66" t="n">
        <v>12019</v>
      </c>
      <c r="D372" s="66" t="s">
        <v>608</v>
      </c>
      <c r="E372" s="138" t="s">
        <v>609</v>
      </c>
      <c r="F372" s="66" t="s">
        <v>610</v>
      </c>
      <c r="H372" s="90" t="n">
        <v>5</v>
      </c>
      <c r="I372" s="3" t="s">
        <v>14</v>
      </c>
    </row>
    <row r="373" customFormat="false" ht="14.25" hidden="false" customHeight="false" outlineLevel="0" collapsed="false">
      <c r="A373" s="137" t="n">
        <v>391</v>
      </c>
      <c r="B373" s="32" t="s">
        <v>607</v>
      </c>
      <c r="C373" s="139" t="n">
        <v>92629</v>
      </c>
      <c r="D373" s="140" t="s">
        <v>611</v>
      </c>
      <c r="E373" s="141" t="s">
        <v>612</v>
      </c>
      <c r="F373" s="142" t="s">
        <v>613</v>
      </c>
      <c r="H373" s="90" t="n">
        <v>2</v>
      </c>
      <c r="I373" s="8" t="s">
        <v>27</v>
      </c>
    </row>
    <row r="374" customFormat="false" ht="14.25" hidden="false" customHeight="false" outlineLevel="0" collapsed="false">
      <c r="A374" s="137" t="n">
        <v>391</v>
      </c>
      <c r="B374" s="32" t="s">
        <v>607</v>
      </c>
      <c r="C374" s="138" t="n">
        <v>31181</v>
      </c>
      <c r="D374" s="66" t="s">
        <v>614</v>
      </c>
      <c r="E374" s="138" t="s">
        <v>615</v>
      </c>
      <c r="F374" s="66" t="s">
        <v>616</v>
      </c>
      <c r="H374" s="90" t="n">
        <v>3</v>
      </c>
      <c r="I374" s="3" t="s">
        <v>23</v>
      </c>
    </row>
    <row r="375" customFormat="false" ht="14.25" hidden="false" customHeight="false" outlineLevel="0" collapsed="false">
      <c r="A375" s="137" t="n">
        <v>391</v>
      </c>
      <c r="B375" s="32" t="s">
        <v>607</v>
      </c>
      <c r="C375" s="138" t="n">
        <v>552</v>
      </c>
      <c r="D375" s="66" t="s">
        <v>617</v>
      </c>
      <c r="E375" s="138" t="s">
        <v>618</v>
      </c>
      <c r="F375" s="66" t="s">
        <v>619</v>
      </c>
      <c r="H375" s="90" t="n">
        <v>2</v>
      </c>
      <c r="I375" s="3" t="s">
        <v>23</v>
      </c>
    </row>
    <row r="376" customFormat="false" ht="14.25" hidden="false" customHeight="false" outlineLevel="0" collapsed="false">
      <c r="A376" s="137" t="n">
        <v>391</v>
      </c>
      <c r="B376" s="32" t="s">
        <v>607</v>
      </c>
      <c r="C376" s="138" t="n">
        <v>113219</v>
      </c>
      <c r="D376" s="66" t="s">
        <v>620</v>
      </c>
      <c r="E376" s="138" t="s">
        <v>621</v>
      </c>
      <c r="F376" s="66" t="s">
        <v>622</v>
      </c>
      <c r="H376" s="90" t="n">
        <v>2</v>
      </c>
      <c r="I376" s="3" t="s">
        <v>14</v>
      </c>
    </row>
    <row r="377" customFormat="false" ht="14.25" hidden="false" customHeight="false" outlineLevel="0" collapsed="false">
      <c r="A377" s="137" t="n">
        <v>391</v>
      </c>
      <c r="B377" s="32" t="s">
        <v>607</v>
      </c>
      <c r="C377" s="138" t="n">
        <v>73651</v>
      </c>
      <c r="D377" s="66" t="s">
        <v>623</v>
      </c>
      <c r="E377" s="66" t="s">
        <v>624</v>
      </c>
      <c r="F377" s="66" t="s">
        <v>625</v>
      </c>
      <c r="H377" s="90" t="n">
        <v>2</v>
      </c>
      <c r="I377" s="3" t="s">
        <v>14</v>
      </c>
    </row>
    <row r="378" customFormat="false" ht="14.25" hidden="false" customHeight="false" outlineLevel="0" collapsed="false">
      <c r="A378" s="137" t="n">
        <v>391</v>
      </c>
      <c r="B378" s="32" t="s">
        <v>607</v>
      </c>
      <c r="C378" s="138" t="n">
        <v>144236</v>
      </c>
      <c r="D378" s="66" t="s">
        <v>626</v>
      </c>
      <c r="E378" s="138" t="s">
        <v>627</v>
      </c>
      <c r="F378" s="66" t="s">
        <v>628</v>
      </c>
      <c r="H378" s="90" t="n">
        <v>2</v>
      </c>
      <c r="I378" s="3" t="s">
        <v>14</v>
      </c>
    </row>
    <row r="379" customFormat="false" ht="14.25" hidden="false" customHeight="false" outlineLevel="0" collapsed="false">
      <c r="A379" s="137" t="n">
        <v>391</v>
      </c>
      <c r="B379" s="32" t="s">
        <v>607</v>
      </c>
      <c r="C379" s="138" t="n">
        <v>53771</v>
      </c>
      <c r="D379" s="66" t="s">
        <v>629</v>
      </c>
      <c r="E379" s="138" t="s">
        <v>630</v>
      </c>
      <c r="F379" s="66" t="s">
        <v>631</v>
      </c>
      <c r="H379" s="90" t="n">
        <v>1</v>
      </c>
      <c r="I379" s="3" t="s">
        <v>14</v>
      </c>
    </row>
    <row r="380" customFormat="false" ht="14.25" hidden="false" customHeight="false" outlineLevel="0" collapsed="false">
      <c r="A380" s="137" t="n">
        <v>391</v>
      </c>
      <c r="B380" s="32" t="s">
        <v>607</v>
      </c>
      <c r="C380" s="138" t="n">
        <v>23382</v>
      </c>
      <c r="D380" s="66" t="s">
        <v>261</v>
      </c>
      <c r="E380" s="138" t="s">
        <v>632</v>
      </c>
      <c r="F380" s="66" t="s">
        <v>633</v>
      </c>
      <c r="H380" s="90" t="n">
        <v>2</v>
      </c>
      <c r="I380" s="3" t="s">
        <v>14</v>
      </c>
    </row>
    <row r="381" s="57" customFormat="true" ht="14.25" hidden="false" customHeight="false" outlineLevel="0" collapsed="false">
      <c r="A381" s="143" t="n">
        <v>391</v>
      </c>
      <c r="B381" s="100" t="s">
        <v>607</v>
      </c>
      <c r="C381" s="144" t="n">
        <v>142899</v>
      </c>
      <c r="D381" s="145" t="s">
        <v>634</v>
      </c>
      <c r="E381" s="145" t="s">
        <v>635</v>
      </c>
      <c r="F381" s="145" t="s">
        <v>636</v>
      </c>
      <c r="H381" s="146" t="n">
        <v>2</v>
      </c>
      <c r="I381" s="8" t="s">
        <v>27</v>
      </c>
    </row>
    <row r="382" customFormat="false" ht="14.25" hidden="false" customHeight="false" outlineLevel="0" collapsed="false">
      <c r="A382" s="137" t="n">
        <v>391</v>
      </c>
      <c r="B382" s="32" t="s">
        <v>607</v>
      </c>
      <c r="C382" s="138" t="n">
        <v>125389</v>
      </c>
      <c r="D382" s="66" t="s">
        <v>637</v>
      </c>
      <c r="E382" s="138" t="s">
        <v>638</v>
      </c>
      <c r="F382" s="138" t="s">
        <v>639</v>
      </c>
      <c r="H382" s="90" t="n">
        <v>2</v>
      </c>
      <c r="I382" s="3" t="s">
        <v>14</v>
      </c>
    </row>
    <row r="383" customFormat="false" ht="14.25" hidden="false" customHeight="false" outlineLevel="0" collapsed="false">
      <c r="A383" s="137" t="n">
        <v>391</v>
      </c>
      <c r="B383" s="32" t="s">
        <v>607</v>
      </c>
      <c r="C383" s="138" t="n">
        <v>125575</v>
      </c>
      <c r="D383" s="66" t="s">
        <v>640</v>
      </c>
      <c r="E383" s="138" t="s">
        <v>641</v>
      </c>
      <c r="F383" s="66" t="s">
        <v>642</v>
      </c>
      <c r="H383" s="90" t="n">
        <v>2</v>
      </c>
      <c r="I383" s="3" t="s">
        <v>14</v>
      </c>
    </row>
    <row r="384" customFormat="false" ht="14.25" hidden="false" customHeight="false" outlineLevel="0" collapsed="false">
      <c r="A384" s="137" t="n">
        <v>391</v>
      </c>
      <c r="B384" s="32" t="s">
        <v>607</v>
      </c>
      <c r="C384" s="138" t="n">
        <v>6943</v>
      </c>
      <c r="D384" s="66" t="s">
        <v>643</v>
      </c>
      <c r="E384" s="138" t="s">
        <v>644</v>
      </c>
      <c r="F384" s="66" t="s">
        <v>645</v>
      </c>
      <c r="H384" s="90" t="n">
        <v>4</v>
      </c>
      <c r="I384" s="8" t="s">
        <v>27</v>
      </c>
    </row>
    <row r="385" customFormat="false" ht="14.25" hidden="false" customHeight="false" outlineLevel="0" collapsed="false">
      <c r="A385" s="137" t="n">
        <v>391</v>
      </c>
      <c r="B385" s="32" t="s">
        <v>607</v>
      </c>
      <c r="C385" s="138" t="n">
        <v>53946</v>
      </c>
      <c r="D385" s="66" t="s">
        <v>646</v>
      </c>
      <c r="E385" s="138" t="s">
        <v>647</v>
      </c>
      <c r="F385" s="66" t="s">
        <v>510</v>
      </c>
      <c r="H385" s="90" t="n">
        <v>2</v>
      </c>
      <c r="I385" s="3" t="s">
        <v>14</v>
      </c>
    </row>
    <row r="386" customFormat="false" ht="14.25" hidden="false" customHeight="false" outlineLevel="0" collapsed="false">
      <c r="A386" s="137" t="n">
        <v>391</v>
      </c>
      <c r="B386" s="32" t="s">
        <v>607</v>
      </c>
      <c r="C386" s="138" t="n">
        <v>68184</v>
      </c>
      <c r="D386" s="66" t="s">
        <v>648</v>
      </c>
      <c r="E386" s="138" t="s">
        <v>649</v>
      </c>
      <c r="F386" s="66" t="s">
        <v>650</v>
      </c>
      <c r="H386" s="90" t="n">
        <v>2</v>
      </c>
      <c r="I386" s="3" t="s">
        <v>14</v>
      </c>
    </row>
    <row r="387" customFormat="false" ht="14.25" hidden="false" customHeight="false" outlineLevel="0" collapsed="false">
      <c r="A387" s="137" t="n">
        <v>391</v>
      </c>
      <c r="B387" s="32" t="s">
        <v>607</v>
      </c>
      <c r="C387" s="138" t="n">
        <v>123585</v>
      </c>
      <c r="D387" s="66" t="s">
        <v>651</v>
      </c>
      <c r="E387" s="138" t="s">
        <v>652</v>
      </c>
      <c r="F387" s="66" t="s">
        <v>653</v>
      </c>
      <c r="H387" s="90" t="n">
        <v>2</v>
      </c>
      <c r="I387" s="8" t="s">
        <v>27</v>
      </c>
    </row>
    <row r="388" customFormat="false" ht="14.25" hidden="false" customHeight="false" outlineLevel="0" collapsed="false">
      <c r="A388" s="137" t="n">
        <v>391</v>
      </c>
      <c r="B388" s="32" t="s">
        <v>607</v>
      </c>
      <c r="C388" s="138" t="n">
        <v>36960</v>
      </c>
      <c r="D388" s="66" t="s">
        <v>24</v>
      </c>
      <c r="E388" s="138" t="s">
        <v>654</v>
      </c>
      <c r="F388" s="66" t="s">
        <v>655</v>
      </c>
      <c r="H388" s="90" t="n">
        <v>20</v>
      </c>
      <c r="I388" s="8" t="s">
        <v>27</v>
      </c>
    </row>
    <row r="389" customFormat="false" ht="14.25" hidden="false" customHeight="false" outlineLevel="0" collapsed="false">
      <c r="A389" s="137" t="n">
        <v>391</v>
      </c>
      <c r="B389" s="32" t="s">
        <v>607</v>
      </c>
      <c r="C389" s="138" t="n">
        <v>932</v>
      </c>
      <c r="D389" s="66" t="s">
        <v>24</v>
      </c>
      <c r="E389" s="138" t="s">
        <v>656</v>
      </c>
      <c r="F389" s="66" t="s">
        <v>657</v>
      </c>
      <c r="H389" s="90" t="n">
        <v>20</v>
      </c>
      <c r="I389" s="8" t="s">
        <v>27</v>
      </c>
    </row>
    <row r="390" customFormat="false" ht="14.25" hidden="false" customHeight="false" outlineLevel="0" collapsed="false">
      <c r="A390" s="137" t="n">
        <v>391</v>
      </c>
      <c r="B390" s="32" t="s">
        <v>607</v>
      </c>
      <c r="C390" s="138" t="n">
        <v>126920</v>
      </c>
      <c r="D390" s="66" t="s">
        <v>658</v>
      </c>
      <c r="E390" s="138" t="s">
        <v>659</v>
      </c>
      <c r="F390" s="66" t="s">
        <v>660</v>
      </c>
      <c r="H390" s="90" t="n">
        <v>2</v>
      </c>
      <c r="I390" s="8" t="s">
        <v>27</v>
      </c>
    </row>
    <row r="391" customFormat="false" ht="14.25" hidden="false" customHeight="false" outlineLevel="0" collapsed="false">
      <c r="A391" s="137" t="n">
        <v>391</v>
      </c>
      <c r="B391" s="32" t="s">
        <v>607</v>
      </c>
      <c r="C391" s="138" t="n">
        <v>126921</v>
      </c>
      <c r="D391" s="66" t="s">
        <v>661</v>
      </c>
      <c r="E391" s="138" t="s">
        <v>662</v>
      </c>
      <c r="F391" s="66" t="s">
        <v>660</v>
      </c>
      <c r="H391" s="90" t="n">
        <v>2</v>
      </c>
      <c r="I391" s="3" t="s">
        <v>14</v>
      </c>
    </row>
    <row r="392" customFormat="false" ht="14.25" hidden="false" customHeight="false" outlineLevel="0" collapsed="false">
      <c r="A392" s="137" t="n">
        <v>391</v>
      </c>
      <c r="B392" s="32" t="s">
        <v>607</v>
      </c>
      <c r="C392" s="138" t="n">
        <v>112376</v>
      </c>
      <c r="D392" s="66" t="s">
        <v>663</v>
      </c>
      <c r="E392" s="138" t="s">
        <v>664</v>
      </c>
      <c r="F392" s="66" t="s">
        <v>665</v>
      </c>
      <c r="H392" s="90" t="n">
        <v>2</v>
      </c>
      <c r="I392" s="8" t="s">
        <v>27</v>
      </c>
    </row>
    <row r="393" customFormat="false" ht="14.25" hidden="false" customHeight="false" outlineLevel="0" collapsed="false">
      <c r="A393" s="137" t="n">
        <v>391</v>
      </c>
      <c r="B393" s="32" t="s">
        <v>607</v>
      </c>
      <c r="C393" s="138" t="n">
        <v>151544</v>
      </c>
      <c r="D393" s="66" t="s">
        <v>666</v>
      </c>
      <c r="E393" s="138" t="s">
        <v>667</v>
      </c>
      <c r="F393" s="66" t="s">
        <v>668</v>
      </c>
      <c r="H393" s="90" t="n">
        <v>3</v>
      </c>
      <c r="I393" s="8" t="s">
        <v>27</v>
      </c>
    </row>
    <row r="394" customFormat="false" ht="14.25" hidden="false" customHeight="false" outlineLevel="0" collapsed="false">
      <c r="A394" s="137" t="n">
        <v>391</v>
      </c>
      <c r="B394" s="32" t="s">
        <v>607</v>
      </c>
      <c r="C394" s="138" t="n">
        <v>119127</v>
      </c>
      <c r="D394" s="66" t="s">
        <v>669</v>
      </c>
      <c r="E394" s="138" t="s">
        <v>670</v>
      </c>
      <c r="F394" s="66" t="s">
        <v>671</v>
      </c>
      <c r="H394" s="90" t="n">
        <v>2</v>
      </c>
      <c r="I394" s="8" t="s">
        <v>27</v>
      </c>
    </row>
    <row r="395" customFormat="false" ht="14.25" hidden="false" customHeight="false" outlineLevel="0" collapsed="false">
      <c r="A395" s="137" t="n">
        <v>391</v>
      </c>
      <c r="B395" s="32" t="s">
        <v>607</v>
      </c>
      <c r="C395" s="138" t="n">
        <v>43067</v>
      </c>
      <c r="D395" s="66" t="s">
        <v>672</v>
      </c>
      <c r="E395" s="138" t="s">
        <v>673</v>
      </c>
      <c r="F395" s="66" t="s">
        <v>671</v>
      </c>
      <c r="H395" s="90" t="n">
        <v>2</v>
      </c>
      <c r="I395" s="8" t="s">
        <v>27</v>
      </c>
    </row>
    <row r="396" customFormat="false" ht="14.25" hidden="false" customHeight="false" outlineLevel="0" collapsed="false">
      <c r="A396" s="137" t="n">
        <v>391</v>
      </c>
      <c r="B396" s="32" t="s">
        <v>607</v>
      </c>
      <c r="C396" s="138" t="n">
        <v>23365</v>
      </c>
      <c r="D396" s="66" t="s">
        <v>674</v>
      </c>
      <c r="E396" s="138" t="s">
        <v>675</v>
      </c>
      <c r="F396" s="66" t="s">
        <v>645</v>
      </c>
      <c r="H396" s="90" t="n">
        <v>5</v>
      </c>
      <c r="I396" s="3" t="s">
        <v>14</v>
      </c>
    </row>
    <row r="397" customFormat="false" ht="14.25" hidden="false" customHeight="false" outlineLevel="0" collapsed="false">
      <c r="A397" s="137" t="n">
        <v>391</v>
      </c>
      <c r="B397" s="32" t="s">
        <v>607</v>
      </c>
      <c r="C397" s="147" t="n">
        <v>72829</v>
      </c>
      <c r="D397" s="140" t="s">
        <v>676</v>
      </c>
      <c r="E397" s="78" t="s">
        <v>677</v>
      </c>
      <c r="F397" s="79" t="s">
        <v>678</v>
      </c>
      <c r="H397" s="90" t="n">
        <v>1</v>
      </c>
      <c r="I397" s="3" t="s">
        <v>14</v>
      </c>
    </row>
    <row r="398" customFormat="false" ht="14.25" hidden="false" customHeight="false" outlineLevel="0" collapsed="false">
      <c r="A398" s="137" t="n">
        <v>391</v>
      </c>
      <c r="B398" s="32" t="s">
        <v>607</v>
      </c>
      <c r="C398" s="148" t="n">
        <v>72828</v>
      </c>
      <c r="D398" s="140" t="s">
        <v>676</v>
      </c>
      <c r="E398" s="78" t="s">
        <v>679</v>
      </c>
      <c r="F398" s="79" t="s">
        <v>678</v>
      </c>
      <c r="H398" s="90" t="n">
        <v>1</v>
      </c>
      <c r="I398" s="3" t="s">
        <v>14</v>
      </c>
    </row>
    <row r="399" customFormat="false" ht="14.25" hidden="false" customHeight="false" outlineLevel="0" collapsed="false">
      <c r="A399" s="137" t="n">
        <v>391</v>
      </c>
      <c r="B399" s="32" t="s">
        <v>607</v>
      </c>
      <c r="C399" s="138" t="n">
        <v>95789</v>
      </c>
      <c r="D399" s="66" t="s">
        <v>680</v>
      </c>
      <c r="E399" s="138" t="s">
        <v>681</v>
      </c>
      <c r="F399" s="66" t="s">
        <v>682</v>
      </c>
      <c r="H399" s="90" t="n">
        <v>3</v>
      </c>
      <c r="I399" s="8" t="s">
        <v>27</v>
      </c>
    </row>
    <row r="400" customFormat="false" ht="14.25" hidden="false" customHeight="false" outlineLevel="0" collapsed="false">
      <c r="A400" s="137" t="n">
        <v>391</v>
      </c>
      <c r="B400" s="32" t="s">
        <v>607</v>
      </c>
      <c r="C400" s="138" t="n">
        <v>42140</v>
      </c>
      <c r="D400" s="66" t="s">
        <v>683</v>
      </c>
      <c r="E400" s="138" t="s">
        <v>684</v>
      </c>
      <c r="F400" s="66" t="s">
        <v>685</v>
      </c>
      <c r="H400" s="90" t="n">
        <v>1</v>
      </c>
      <c r="I400" s="3" t="s">
        <v>14</v>
      </c>
    </row>
    <row r="401" customFormat="false" ht="14.25" hidden="false" customHeight="false" outlineLevel="0" collapsed="false">
      <c r="A401" s="137" t="n">
        <v>391</v>
      </c>
      <c r="B401" s="32" t="s">
        <v>607</v>
      </c>
      <c r="C401" s="138" t="n">
        <v>72942</v>
      </c>
      <c r="D401" s="66" t="s">
        <v>686</v>
      </c>
      <c r="E401" s="138" t="s">
        <v>647</v>
      </c>
      <c r="F401" s="66" t="s">
        <v>41</v>
      </c>
      <c r="H401" s="90" t="n">
        <v>5</v>
      </c>
      <c r="I401" s="3" t="s">
        <v>14</v>
      </c>
    </row>
    <row r="402" customFormat="false" ht="14.25" hidden="false" customHeight="false" outlineLevel="0" collapsed="false">
      <c r="A402" s="137" t="n">
        <v>391</v>
      </c>
      <c r="B402" s="32" t="s">
        <v>607</v>
      </c>
      <c r="C402" s="138" t="n">
        <v>145340</v>
      </c>
      <c r="D402" s="66" t="s">
        <v>116</v>
      </c>
      <c r="E402" s="138" t="s">
        <v>687</v>
      </c>
      <c r="F402" s="66" t="s">
        <v>688</v>
      </c>
      <c r="H402" s="90" t="n">
        <v>6</v>
      </c>
      <c r="I402" s="8" t="s">
        <v>27</v>
      </c>
    </row>
    <row r="403" customFormat="false" ht="14.25" hidden="false" customHeight="false" outlineLevel="0" collapsed="false">
      <c r="A403" s="137" t="n">
        <v>391</v>
      </c>
      <c r="B403" s="32" t="s">
        <v>607</v>
      </c>
      <c r="C403" s="138" t="n">
        <v>84545</v>
      </c>
      <c r="D403" s="66" t="s">
        <v>399</v>
      </c>
      <c r="E403" s="138" t="s">
        <v>689</v>
      </c>
      <c r="F403" s="66" t="s">
        <v>74</v>
      </c>
      <c r="H403" s="90" t="n">
        <v>6</v>
      </c>
      <c r="I403" s="3" t="s">
        <v>14</v>
      </c>
    </row>
    <row r="404" customFormat="false" ht="14.25" hidden="false" customHeight="false" outlineLevel="0" collapsed="false">
      <c r="A404" s="137" t="n">
        <v>391</v>
      </c>
      <c r="B404" s="32" t="s">
        <v>607</v>
      </c>
      <c r="C404" s="138" t="n">
        <v>114935</v>
      </c>
      <c r="D404" s="66" t="s">
        <v>256</v>
      </c>
      <c r="E404" s="138" t="s">
        <v>690</v>
      </c>
      <c r="F404" s="66" t="s">
        <v>613</v>
      </c>
      <c r="H404" s="90" t="n">
        <v>10</v>
      </c>
      <c r="I404" s="8" t="s">
        <v>27</v>
      </c>
    </row>
    <row r="405" customFormat="false" ht="14.25" hidden="false" customHeight="false" outlineLevel="0" collapsed="false">
      <c r="A405" s="137" t="n">
        <v>391</v>
      </c>
      <c r="B405" s="32" t="s">
        <v>607</v>
      </c>
      <c r="C405" s="138" t="n">
        <v>108484</v>
      </c>
      <c r="D405" s="66" t="s">
        <v>691</v>
      </c>
      <c r="E405" s="138" t="s">
        <v>692</v>
      </c>
      <c r="F405" s="66" t="s">
        <v>693</v>
      </c>
      <c r="H405" s="90" t="n">
        <v>5</v>
      </c>
      <c r="I405" s="8" t="s">
        <v>27</v>
      </c>
    </row>
    <row r="406" customFormat="false" ht="14.25" hidden="false" customHeight="false" outlineLevel="0" collapsed="false">
      <c r="A406" s="137" t="n">
        <v>391</v>
      </c>
      <c r="B406" s="32" t="s">
        <v>607</v>
      </c>
      <c r="C406" s="138" t="n">
        <v>16571</v>
      </c>
      <c r="D406" s="66" t="s">
        <v>694</v>
      </c>
      <c r="E406" s="138" t="s">
        <v>695</v>
      </c>
      <c r="F406" s="66" t="s">
        <v>516</v>
      </c>
      <c r="H406" s="90" t="n">
        <v>5</v>
      </c>
      <c r="I406" s="3" t="s">
        <v>14</v>
      </c>
    </row>
    <row r="407" customFormat="false" ht="14.25" hidden="false" customHeight="false" outlineLevel="0" collapsed="false">
      <c r="A407" s="137" t="n">
        <v>391</v>
      </c>
      <c r="B407" s="32" t="s">
        <v>607</v>
      </c>
      <c r="C407" s="138" t="n">
        <v>40939</v>
      </c>
      <c r="D407" s="66" t="s">
        <v>696</v>
      </c>
      <c r="E407" s="138" t="s">
        <v>697</v>
      </c>
      <c r="F407" s="66" t="s">
        <v>698</v>
      </c>
      <c r="H407" s="90" t="n">
        <v>3</v>
      </c>
      <c r="I407" s="8" t="s">
        <v>27</v>
      </c>
    </row>
    <row r="408" customFormat="false" ht="14.25" hidden="false" customHeight="false" outlineLevel="0" collapsed="false">
      <c r="A408" s="137" t="n">
        <v>391</v>
      </c>
      <c r="B408" s="32" t="s">
        <v>607</v>
      </c>
      <c r="C408" s="138" t="n">
        <v>134681</v>
      </c>
      <c r="D408" s="66" t="s">
        <v>699</v>
      </c>
      <c r="E408" s="138" t="s">
        <v>700</v>
      </c>
      <c r="F408" s="66" t="s">
        <v>701</v>
      </c>
      <c r="H408" s="90" t="n">
        <v>5</v>
      </c>
      <c r="I408" s="3" t="s">
        <v>14</v>
      </c>
    </row>
    <row r="409" customFormat="false" ht="14.25" hidden="false" customHeight="false" outlineLevel="0" collapsed="false">
      <c r="A409" s="18" t="n">
        <v>716</v>
      </c>
      <c r="B409" s="19" t="s">
        <v>702</v>
      </c>
      <c r="C409" s="18" t="n">
        <v>155327</v>
      </c>
      <c r="D409" s="19" t="s">
        <v>703</v>
      </c>
      <c r="E409" s="18" t="s">
        <v>704</v>
      </c>
      <c r="F409" s="18"/>
      <c r="H409" s="22" t="n">
        <v>5</v>
      </c>
      <c r="I409" s="8" t="s">
        <v>27</v>
      </c>
    </row>
    <row r="410" customFormat="false" ht="14.25" hidden="false" customHeight="false" outlineLevel="0" collapsed="false">
      <c r="A410" s="18" t="n">
        <v>716</v>
      </c>
      <c r="B410" s="19" t="s">
        <v>702</v>
      </c>
      <c r="C410" s="18" t="n">
        <v>114979</v>
      </c>
      <c r="D410" s="19" t="s">
        <v>705</v>
      </c>
      <c r="E410" s="18" t="s">
        <v>706</v>
      </c>
      <c r="F410" s="18"/>
      <c r="H410" s="22" t="n">
        <v>10</v>
      </c>
      <c r="I410" s="3" t="s">
        <v>14</v>
      </c>
    </row>
    <row r="411" customFormat="false" ht="14.25" hidden="false" customHeight="false" outlineLevel="0" collapsed="false">
      <c r="A411" s="18" t="n">
        <v>716</v>
      </c>
      <c r="B411" s="19" t="s">
        <v>702</v>
      </c>
      <c r="C411" s="18" t="n">
        <v>114978</v>
      </c>
      <c r="D411" s="19" t="s">
        <v>705</v>
      </c>
      <c r="E411" s="18" t="s">
        <v>707</v>
      </c>
      <c r="F411" s="18"/>
      <c r="H411" s="22" t="n">
        <v>10</v>
      </c>
      <c r="I411" s="3" t="s">
        <v>14</v>
      </c>
    </row>
    <row r="412" customFormat="false" ht="14.25" hidden="false" customHeight="false" outlineLevel="0" collapsed="false">
      <c r="A412" s="18" t="n">
        <v>716</v>
      </c>
      <c r="B412" s="19" t="s">
        <v>702</v>
      </c>
      <c r="C412" s="18" t="n">
        <v>152211</v>
      </c>
      <c r="D412" s="19" t="s">
        <v>83</v>
      </c>
      <c r="E412" s="18" t="s">
        <v>708</v>
      </c>
      <c r="F412" s="18"/>
      <c r="H412" s="22" t="n">
        <v>10</v>
      </c>
      <c r="I412" s="3" t="s">
        <v>14</v>
      </c>
    </row>
    <row r="413" customFormat="false" ht="14.25" hidden="false" customHeight="false" outlineLevel="0" collapsed="false">
      <c r="A413" s="18" t="n">
        <v>716</v>
      </c>
      <c r="B413" s="19" t="s">
        <v>702</v>
      </c>
      <c r="C413" s="18" t="n">
        <v>23895</v>
      </c>
      <c r="D413" s="19" t="s">
        <v>709</v>
      </c>
      <c r="E413" s="18" t="s">
        <v>710</v>
      </c>
      <c r="F413" s="18"/>
      <c r="H413" s="22" t="n">
        <v>5</v>
      </c>
      <c r="I413" s="3" t="s">
        <v>14</v>
      </c>
    </row>
    <row r="414" customFormat="false" ht="14.25" hidden="false" customHeight="false" outlineLevel="0" collapsed="false">
      <c r="A414" s="18" t="n">
        <v>716</v>
      </c>
      <c r="B414" s="19" t="s">
        <v>702</v>
      </c>
      <c r="C414" s="18" t="n">
        <v>5270</v>
      </c>
      <c r="D414" s="19" t="s">
        <v>711</v>
      </c>
      <c r="E414" s="18" t="s">
        <v>712</v>
      </c>
      <c r="F414" s="18"/>
      <c r="H414" s="22" t="n">
        <v>5</v>
      </c>
      <c r="I414" s="3" t="s">
        <v>14</v>
      </c>
    </row>
    <row r="415" customFormat="false" ht="14.25" hidden="false" customHeight="false" outlineLevel="0" collapsed="false">
      <c r="A415" s="18" t="n">
        <v>716</v>
      </c>
      <c r="B415" s="19" t="s">
        <v>702</v>
      </c>
      <c r="C415" s="18" t="n">
        <v>74746</v>
      </c>
      <c r="D415" s="19" t="s">
        <v>713</v>
      </c>
      <c r="E415" s="18" t="s">
        <v>714</v>
      </c>
      <c r="F415" s="18"/>
      <c r="H415" s="22" t="n">
        <v>5</v>
      </c>
      <c r="I415" s="3" t="s">
        <v>14</v>
      </c>
    </row>
    <row r="416" customFormat="false" ht="14.25" hidden="false" customHeight="false" outlineLevel="0" collapsed="false">
      <c r="A416" s="149" t="n">
        <v>716</v>
      </c>
      <c r="B416" s="19" t="s">
        <v>702</v>
      </c>
      <c r="C416" s="18" t="n">
        <v>153140</v>
      </c>
      <c r="D416" s="19" t="s">
        <v>715</v>
      </c>
      <c r="E416" s="18" t="s">
        <v>716</v>
      </c>
      <c r="F416" s="18"/>
      <c r="H416" s="22" t="n">
        <v>5</v>
      </c>
      <c r="I416" s="3" t="s">
        <v>14</v>
      </c>
    </row>
    <row r="417" customFormat="false" ht="14.25" hidden="false" customHeight="false" outlineLevel="0" collapsed="false">
      <c r="A417" s="149" t="n">
        <v>716</v>
      </c>
      <c r="B417" s="19" t="s">
        <v>702</v>
      </c>
      <c r="C417" s="18" t="n">
        <v>122482</v>
      </c>
      <c r="D417" s="19" t="s">
        <v>92</v>
      </c>
      <c r="E417" s="18" t="s">
        <v>717</v>
      </c>
      <c r="F417" s="18"/>
      <c r="H417" s="22" t="n">
        <v>15</v>
      </c>
      <c r="I417" s="3" t="s">
        <v>14</v>
      </c>
    </row>
    <row r="418" customFormat="false" ht="14.25" hidden="false" customHeight="false" outlineLevel="0" collapsed="false">
      <c r="A418" s="149" t="n">
        <v>716</v>
      </c>
      <c r="B418" s="19" t="s">
        <v>702</v>
      </c>
      <c r="C418" s="149" t="n">
        <v>75239</v>
      </c>
      <c r="D418" s="150" t="s">
        <v>718</v>
      </c>
      <c r="E418" s="149" t="s">
        <v>719</v>
      </c>
      <c r="F418" s="149"/>
      <c r="H418" s="151" t="n">
        <v>10</v>
      </c>
      <c r="I418" s="3" t="s">
        <v>14</v>
      </c>
    </row>
    <row r="419" customFormat="false" ht="14.25" hidden="false" customHeight="false" outlineLevel="0" collapsed="false">
      <c r="A419" s="149" t="n">
        <v>716</v>
      </c>
      <c r="B419" s="19" t="s">
        <v>702</v>
      </c>
      <c r="C419" s="149" t="n">
        <v>118055</v>
      </c>
      <c r="D419" s="150" t="s">
        <v>720</v>
      </c>
      <c r="E419" s="149" t="s">
        <v>721</v>
      </c>
      <c r="F419" s="149"/>
      <c r="H419" s="151" t="n">
        <v>5</v>
      </c>
      <c r="I419" s="3" t="s">
        <v>14</v>
      </c>
    </row>
    <row r="420" customFormat="false" ht="14.25" hidden="false" customHeight="false" outlineLevel="0" collapsed="false">
      <c r="A420" s="149" t="n">
        <v>716</v>
      </c>
      <c r="B420" s="19" t="s">
        <v>702</v>
      </c>
      <c r="C420" s="149" t="n">
        <v>130589</v>
      </c>
      <c r="D420" s="150" t="s">
        <v>722</v>
      </c>
      <c r="E420" s="149" t="s">
        <v>723</v>
      </c>
      <c r="F420" s="149"/>
      <c r="H420" s="151" t="n">
        <v>3</v>
      </c>
      <c r="I420" s="3" t="s">
        <v>14</v>
      </c>
    </row>
    <row r="421" customFormat="false" ht="14.25" hidden="false" customHeight="false" outlineLevel="0" collapsed="false">
      <c r="A421" s="149" t="n">
        <v>716</v>
      </c>
      <c r="B421" s="19" t="s">
        <v>702</v>
      </c>
      <c r="C421" s="149" t="n">
        <v>127347</v>
      </c>
      <c r="D421" s="150" t="s">
        <v>724</v>
      </c>
      <c r="E421" s="149" t="s">
        <v>725</v>
      </c>
      <c r="F421" s="149"/>
      <c r="H421" s="151" t="n">
        <v>3</v>
      </c>
      <c r="I421" s="3" t="s">
        <v>23</v>
      </c>
    </row>
    <row r="422" customFormat="false" ht="14.25" hidden="false" customHeight="false" outlineLevel="0" collapsed="false">
      <c r="A422" s="149" t="n">
        <v>716</v>
      </c>
      <c r="B422" s="19" t="s">
        <v>702</v>
      </c>
      <c r="C422" s="149" t="n">
        <v>21580</v>
      </c>
      <c r="D422" s="150" t="s">
        <v>101</v>
      </c>
      <c r="E422" s="149" t="s">
        <v>706</v>
      </c>
      <c r="F422" s="149"/>
      <c r="H422" s="151" t="n">
        <v>12</v>
      </c>
      <c r="I422" s="3" t="s">
        <v>14</v>
      </c>
    </row>
    <row r="423" customFormat="false" ht="14.25" hidden="false" customHeight="false" outlineLevel="0" collapsed="false">
      <c r="A423" s="149" t="n">
        <v>716</v>
      </c>
      <c r="B423" s="19" t="s">
        <v>702</v>
      </c>
      <c r="C423" s="149" t="n">
        <v>49939</v>
      </c>
      <c r="D423" s="150" t="s">
        <v>152</v>
      </c>
      <c r="E423" s="149" t="s">
        <v>153</v>
      </c>
      <c r="F423" s="149"/>
      <c r="H423" s="151" t="n">
        <v>20</v>
      </c>
      <c r="I423" s="3" t="s">
        <v>14</v>
      </c>
    </row>
    <row r="424" customFormat="false" ht="14.25" hidden="false" customHeight="false" outlineLevel="0" collapsed="false">
      <c r="A424" s="149" t="n">
        <v>716</v>
      </c>
      <c r="B424" s="19" t="s">
        <v>702</v>
      </c>
      <c r="C424" s="149" t="n">
        <v>154872</v>
      </c>
      <c r="D424" s="150" t="s">
        <v>452</v>
      </c>
      <c r="E424" s="149" t="s">
        <v>726</v>
      </c>
      <c r="F424" s="149"/>
      <c r="H424" s="151" t="n">
        <v>20</v>
      </c>
      <c r="I424" s="3" t="s">
        <v>14</v>
      </c>
    </row>
    <row r="425" customFormat="false" ht="14.25" hidden="false" customHeight="false" outlineLevel="0" collapsed="false">
      <c r="A425" s="149" t="n">
        <v>716</v>
      </c>
      <c r="B425" s="19" t="s">
        <v>702</v>
      </c>
      <c r="C425" s="149" t="n">
        <v>46423</v>
      </c>
      <c r="D425" s="150" t="s">
        <v>727</v>
      </c>
      <c r="E425" s="149" t="s">
        <v>728</v>
      </c>
      <c r="F425" s="149"/>
      <c r="H425" s="151" t="n">
        <v>5</v>
      </c>
      <c r="I425" s="8" t="s">
        <v>27</v>
      </c>
    </row>
    <row r="426" customFormat="false" ht="14.25" hidden="false" customHeight="false" outlineLevel="0" collapsed="false">
      <c r="A426" s="149" t="n">
        <v>716</v>
      </c>
      <c r="B426" s="19" t="s">
        <v>702</v>
      </c>
      <c r="C426" s="149" t="n">
        <v>46472</v>
      </c>
      <c r="D426" s="150" t="s">
        <v>344</v>
      </c>
      <c r="E426" s="149" t="s">
        <v>728</v>
      </c>
      <c r="F426" s="149"/>
      <c r="H426" s="151" t="n">
        <v>5</v>
      </c>
      <c r="I426" s="8" t="s">
        <v>27</v>
      </c>
    </row>
    <row r="427" customFormat="false" ht="14.25" hidden="false" customHeight="false" outlineLevel="0" collapsed="false">
      <c r="A427" s="149" t="n">
        <v>716</v>
      </c>
      <c r="B427" s="19" t="s">
        <v>702</v>
      </c>
      <c r="C427" s="149" t="n">
        <v>121314</v>
      </c>
      <c r="D427" s="150" t="s">
        <v>729</v>
      </c>
      <c r="E427" s="149" t="s">
        <v>730</v>
      </c>
      <c r="F427" s="149"/>
      <c r="H427" s="151" t="n">
        <v>2</v>
      </c>
      <c r="I427" s="3" t="s">
        <v>14</v>
      </c>
    </row>
    <row r="428" customFormat="false" ht="14.25" hidden="false" customHeight="false" outlineLevel="0" collapsed="false">
      <c r="A428" s="149" t="n">
        <v>716</v>
      </c>
      <c r="B428" s="19" t="s">
        <v>702</v>
      </c>
      <c r="C428" s="149" t="n">
        <v>14288</v>
      </c>
      <c r="D428" s="150" t="s">
        <v>731</v>
      </c>
      <c r="E428" s="149" t="s">
        <v>732</v>
      </c>
      <c r="F428" s="149"/>
      <c r="H428" s="151" t="n">
        <v>20</v>
      </c>
      <c r="I428" s="3" t="s">
        <v>23</v>
      </c>
    </row>
    <row r="429" customFormat="false" ht="14.25" hidden="false" customHeight="false" outlineLevel="0" collapsed="false">
      <c r="A429" s="149" t="n">
        <v>716</v>
      </c>
      <c r="B429" s="19" t="s">
        <v>702</v>
      </c>
      <c r="C429" s="149" t="n">
        <v>16654</v>
      </c>
      <c r="D429" s="150" t="s">
        <v>733</v>
      </c>
      <c r="E429" s="149" t="s">
        <v>734</v>
      </c>
      <c r="F429" s="149"/>
      <c r="H429" s="151" t="n">
        <v>2</v>
      </c>
      <c r="I429" s="8" t="s">
        <v>27</v>
      </c>
    </row>
    <row r="430" customFormat="false" ht="14.25" hidden="false" customHeight="false" outlineLevel="0" collapsed="false">
      <c r="A430" s="149" t="n">
        <v>716</v>
      </c>
      <c r="B430" s="19" t="s">
        <v>702</v>
      </c>
      <c r="C430" s="149" t="n">
        <v>133462</v>
      </c>
      <c r="D430" s="150" t="s">
        <v>735</v>
      </c>
      <c r="E430" s="149" t="s">
        <v>736</v>
      </c>
      <c r="F430" s="149"/>
      <c r="H430" s="151" t="n">
        <v>5</v>
      </c>
      <c r="I430" s="3" t="s">
        <v>14</v>
      </c>
    </row>
    <row r="431" s="155" customFormat="true" ht="14.25" hidden="false" customHeight="false" outlineLevel="0" collapsed="false">
      <c r="A431" s="152" t="n">
        <v>716</v>
      </c>
      <c r="B431" s="153" t="s">
        <v>702</v>
      </c>
      <c r="C431" s="152" t="n">
        <v>104695</v>
      </c>
      <c r="D431" s="154" t="s">
        <v>737</v>
      </c>
      <c r="E431" s="152" t="s">
        <v>736</v>
      </c>
      <c r="F431" s="152"/>
      <c r="H431" s="156" t="n">
        <v>10</v>
      </c>
      <c r="I431" s="157" t="s">
        <v>738</v>
      </c>
    </row>
    <row r="432" customFormat="false" ht="14.25" hidden="false" customHeight="false" outlineLevel="0" collapsed="false">
      <c r="A432" s="149" t="n">
        <v>716</v>
      </c>
      <c r="B432" s="19" t="s">
        <v>702</v>
      </c>
      <c r="C432" s="149" t="n">
        <v>152211</v>
      </c>
      <c r="D432" s="150" t="s">
        <v>83</v>
      </c>
      <c r="E432" s="149" t="s">
        <v>739</v>
      </c>
      <c r="F432" s="149"/>
      <c r="H432" s="151" t="n">
        <v>3</v>
      </c>
      <c r="I432" s="8" t="s">
        <v>27</v>
      </c>
    </row>
    <row r="433" customFormat="false" ht="14.25" hidden="false" customHeight="false" outlineLevel="0" collapsed="false">
      <c r="A433" s="149" t="n">
        <v>716</v>
      </c>
      <c r="B433" s="19" t="s">
        <v>702</v>
      </c>
      <c r="C433" s="149" t="n">
        <v>1474</v>
      </c>
      <c r="D433" s="150" t="s">
        <v>740</v>
      </c>
      <c r="E433" s="149" t="s">
        <v>151</v>
      </c>
      <c r="F433" s="149"/>
      <c r="H433" s="151" t="n">
        <v>10</v>
      </c>
      <c r="I433" s="8" t="s">
        <v>27</v>
      </c>
    </row>
    <row r="434" customFormat="false" ht="14.25" hidden="false" customHeight="false" outlineLevel="0" collapsed="false">
      <c r="A434" s="149" t="n">
        <v>716</v>
      </c>
      <c r="B434" s="19" t="s">
        <v>702</v>
      </c>
      <c r="C434" s="158" t="n">
        <v>153885</v>
      </c>
      <c r="D434" s="150" t="s">
        <v>242</v>
      </c>
      <c r="E434" s="149" t="s">
        <v>741</v>
      </c>
      <c r="F434" s="149"/>
      <c r="H434" s="151" t="n">
        <v>20</v>
      </c>
      <c r="I434" s="3" t="s">
        <v>23</v>
      </c>
    </row>
    <row r="435" customFormat="false" ht="14.25" hidden="false" customHeight="false" outlineLevel="0" collapsed="false">
      <c r="A435" s="149" t="n">
        <v>716</v>
      </c>
      <c r="B435" s="19" t="s">
        <v>702</v>
      </c>
      <c r="C435" s="149" t="n">
        <v>1902</v>
      </c>
      <c r="D435" s="150" t="s">
        <v>742</v>
      </c>
      <c r="E435" s="149" t="s">
        <v>743</v>
      </c>
      <c r="F435" s="149"/>
      <c r="H435" s="151" t="n">
        <v>20</v>
      </c>
      <c r="I435" s="3" t="s">
        <v>23</v>
      </c>
    </row>
    <row r="436" customFormat="false" ht="14.25" hidden="false" customHeight="false" outlineLevel="0" collapsed="false">
      <c r="A436" s="149" t="n">
        <v>716</v>
      </c>
      <c r="B436" s="19" t="s">
        <v>702</v>
      </c>
      <c r="C436" s="149" t="n">
        <v>49449</v>
      </c>
      <c r="D436" s="150" t="s">
        <v>744</v>
      </c>
      <c r="E436" s="149" t="s">
        <v>745</v>
      </c>
      <c r="F436" s="149"/>
      <c r="H436" s="151" t="n">
        <v>5</v>
      </c>
      <c r="I436" s="8" t="s">
        <v>27</v>
      </c>
    </row>
    <row r="437" customFormat="false" ht="14.25" hidden="false" customHeight="false" outlineLevel="0" collapsed="false">
      <c r="A437" s="149" t="n">
        <v>716</v>
      </c>
      <c r="B437" s="19" t="s">
        <v>702</v>
      </c>
      <c r="C437" s="149" t="n">
        <v>1486</v>
      </c>
      <c r="D437" s="150" t="s">
        <v>273</v>
      </c>
      <c r="E437" s="149" t="s">
        <v>151</v>
      </c>
      <c r="F437" s="149"/>
      <c r="H437" s="151" t="n">
        <v>20</v>
      </c>
      <c r="I437" s="3" t="s">
        <v>23</v>
      </c>
    </row>
    <row r="438" customFormat="false" ht="14.25" hidden="false" customHeight="false" outlineLevel="0" collapsed="false">
      <c r="A438" s="149" t="n">
        <v>716</v>
      </c>
      <c r="B438" s="19" t="s">
        <v>702</v>
      </c>
      <c r="C438" s="149" t="n">
        <v>136149</v>
      </c>
      <c r="D438" s="150" t="s">
        <v>746</v>
      </c>
      <c r="E438" s="149" t="s">
        <v>747</v>
      </c>
      <c r="F438" s="149"/>
      <c r="H438" s="151" t="n">
        <v>10</v>
      </c>
      <c r="I438" s="8" t="s">
        <v>27</v>
      </c>
    </row>
    <row r="439" customFormat="false" ht="14.25" hidden="false" customHeight="false" outlineLevel="0" collapsed="false">
      <c r="A439" s="149" t="n">
        <v>716</v>
      </c>
      <c r="B439" s="19" t="s">
        <v>702</v>
      </c>
      <c r="C439" s="149" t="n">
        <v>49248</v>
      </c>
      <c r="D439" s="150" t="s">
        <v>470</v>
      </c>
      <c r="E439" s="149" t="s">
        <v>151</v>
      </c>
      <c r="F439" s="149"/>
      <c r="H439" s="151" t="n">
        <v>5</v>
      </c>
      <c r="I439" s="3" t="s">
        <v>23</v>
      </c>
    </row>
    <row r="440" customFormat="false" ht="14.25" hidden="false" customHeight="false" outlineLevel="0" collapsed="false">
      <c r="A440" s="149" t="n">
        <v>716</v>
      </c>
      <c r="B440" s="19" t="s">
        <v>702</v>
      </c>
      <c r="C440" s="149" t="n">
        <v>39348</v>
      </c>
      <c r="D440" s="150" t="s">
        <v>42</v>
      </c>
      <c r="E440" s="149" t="s">
        <v>748</v>
      </c>
      <c r="F440" s="149"/>
      <c r="H440" s="151" t="n">
        <v>10</v>
      </c>
      <c r="I440" s="8" t="s">
        <v>27</v>
      </c>
    </row>
    <row r="441" customFormat="false" ht="14.25" hidden="false" customHeight="false" outlineLevel="0" collapsed="false">
      <c r="A441" s="149" t="n">
        <v>716</v>
      </c>
      <c r="B441" s="19" t="s">
        <v>702</v>
      </c>
      <c r="C441" s="149" t="n">
        <v>31356</v>
      </c>
      <c r="D441" s="150" t="s">
        <v>749</v>
      </c>
      <c r="E441" s="149" t="s">
        <v>750</v>
      </c>
      <c r="F441" s="149"/>
      <c r="H441" s="151" t="n">
        <v>20</v>
      </c>
      <c r="I441" s="8" t="s">
        <v>27</v>
      </c>
    </row>
    <row r="442" customFormat="false" ht="14.25" hidden="false" customHeight="false" outlineLevel="0" collapsed="false">
      <c r="A442" s="149" t="n">
        <v>716</v>
      </c>
      <c r="B442" s="19" t="s">
        <v>702</v>
      </c>
      <c r="C442" s="149" t="n">
        <v>10462</v>
      </c>
      <c r="D442" s="150" t="s">
        <v>751</v>
      </c>
      <c r="E442" s="149" t="s">
        <v>752</v>
      </c>
      <c r="F442" s="149"/>
      <c r="H442" s="151" t="n">
        <v>5</v>
      </c>
      <c r="I442" s="8" t="s">
        <v>27</v>
      </c>
    </row>
    <row r="443" customFormat="false" ht="14.25" hidden="false" customHeight="false" outlineLevel="0" collapsed="false">
      <c r="A443" s="149" t="n">
        <v>716</v>
      </c>
      <c r="B443" s="19" t="s">
        <v>702</v>
      </c>
      <c r="C443" s="149" t="n">
        <v>51007</v>
      </c>
      <c r="D443" s="150" t="s">
        <v>753</v>
      </c>
      <c r="E443" s="149" t="s">
        <v>754</v>
      </c>
      <c r="F443" s="149"/>
      <c r="H443" s="151" t="n">
        <v>10</v>
      </c>
      <c r="I443" s="8" t="s">
        <v>27</v>
      </c>
    </row>
    <row r="444" customFormat="false" ht="14.25" hidden="false" customHeight="false" outlineLevel="0" collapsed="false">
      <c r="A444" s="149" t="n">
        <v>716</v>
      </c>
      <c r="B444" s="19" t="s">
        <v>702</v>
      </c>
      <c r="C444" s="149" t="n">
        <v>102902</v>
      </c>
      <c r="D444" s="150" t="s">
        <v>755</v>
      </c>
      <c r="E444" s="149" t="s">
        <v>717</v>
      </c>
      <c r="F444" s="149"/>
      <c r="H444" s="151" t="n">
        <v>10</v>
      </c>
      <c r="I444" s="8" t="s">
        <v>27</v>
      </c>
    </row>
    <row r="445" customFormat="false" ht="14.25" hidden="false" customHeight="false" outlineLevel="0" collapsed="false">
      <c r="A445" s="149" t="n">
        <v>716</v>
      </c>
      <c r="B445" s="19" t="s">
        <v>702</v>
      </c>
      <c r="C445" s="149" t="n">
        <v>13613</v>
      </c>
      <c r="D445" s="150" t="s">
        <v>756</v>
      </c>
      <c r="E445" s="149" t="s">
        <v>151</v>
      </c>
      <c r="F445" s="149"/>
      <c r="H445" s="151" t="n">
        <v>5</v>
      </c>
      <c r="I445" s="8" t="s">
        <v>27</v>
      </c>
    </row>
    <row r="446" customFormat="false" ht="14.25" hidden="false" customHeight="false" outlineLevel="0" collapsed="false">
      <c r="A446" s="149" t="n">
        <v>716</v>
      </c>
      <c r="B446" s="19" t="s">
        <v>702</v>
      </c>
      <c r="C446" s="149" t="n">
        <v>118910</v>
      </c>
      <c r="D446" s="150" t="s">
        <v>757</v>
      </c>
      <c r="E446" s="149" t="s">
        <v>758</v>
      </c>
      <c r="H446" s="151" t="n">
        <v>5</v>
      </c>
      <c r="I446" s="8" t="s">
        <v>27</v>
      </c>
    </row>
    <row r="447" customFormat="false" ht="14.25" hidden="false" customHeight="false" outlineLevel="0" collapsed="false">
      <c r="A447" s="149" t="n">
        <v>716</v>
      </c>
      <c r="B447" s="19" t="s">
        <v>702</v>
      </c>
      <c r="C447" s="149" t="n">
        <v>81941</v>
      </c>
      <c r="D447" s="150" t="s">
        <v>83</v>
      </c>
      <c r="E447" s="149" t="s">
        <v>759</v>
      </c>
      <c r="H447" s="151" t="n">
        <v>5</v>
      </c>
      <c r="I447" s="3" t="s">
        <v>23</v>
      </c>
    </row>
    <row r="448" customFormat="false" ht="14.25" hidden="false" customHeight="false" outlineLevel="0" collapsed="false">
      <c r="A448" s="149" t="n">
        <v>716</v>
      </c>
      <c r="B448" s="19" t="s">
        <v>702</v>
      </c>
      <c r="C448" s="149" t="n">
        <v>30509</v>
      </c>
      <c r="D448" s="150" t="s">
        <v>446</v>
      </c>
      <c r="E448" s="149" t="s">
        <v>760</v>
      </c>
      <c r="H448" s="151" t="n">
        <v>5</v>
      </c>
      <c r="I448" s="8" t="s">
        <v>27</v>
      </c>
    </row>
    <row r="449" customFormat="false" ht="14.25" hidden="false" customHeight="false" outlineLevel="0" collapsed="false">
      <c r="A449" s="149" t="n">
        <v>716</v>
      </c>
      <c r="B449" s="19" t="s">
        <v>702</v>
      </c>
      <c r="C449" s="149" t="n">
        <v>114711</v>
      </c>
      <c r="D449" s="150" t="s">
        <v>119</v>
      </c>
      <c r="E449" s="149" t="s">
        <v>717</v>
      </c>
      <c r="H449" s="151" t="n">
        <v>10</v>
      </c>
      <c r="I449" s="3" t="s">
        <v>23</v>
      </c>
    </row>
    <row r="450" customFormat="false" ht="14.25" hidden="false" customHeight="false" outlineLevel="0" collapsed="false">
      <c r="A450" s="149" t="n">
        <v>716</v>
      </c>
      <c r="B450" s="19" t="s">
        <v>702</v>
      </c>
      <c r="C450" s="149" t="n">
        <v>14339</v>
      </c>
      <c r="D450" s="150" t="s">
        <v>761</v>
      </c>
      <c r="E450" s="149" t="s">
        <v>762</v>
      </c>
      <c r="H450" s="151" t="n">
        <v>10</v>
      </c>
      <c r="I450" s="3" t="s">
        <v>23</v>
      </c>
    </row>
    <row r="451" customFormat="false" ht="14.25" hidden="false" customHeight="false" outlineLevel="0" collapsed="false">
      <c r="A451" s="149" t="n">
        <v>716</v>
      </c>
      <c r="B451" s="19" t="s">
        <v>702</v>
      </c>
      <c r="C451" s="149" t="n">
        <v>135545</v>
      </c>
      <c r="D451" s="150" t="s">
        <v>763</v>
      </c>
      <c r="E451" s="149" t="s">
        <v>734</v>
      </c>
      <c r="H451" s="151" t="n">
        <v>10</v>
      </c>
      <c r="I451" s="3" t="s">
        <v>23</v>
      </c>
    </row>
    <row r="452" customFormat="false" ht="14.25" hidden="false" customHeight="false" outlineLevel="0" collapsed="false">
      <c r="A452" s="87" t="n">
        <v>737</v>
      </c>
      <c r="B452" s="32" t="s">
        <v>764</v>
      </c>
      <c r="C452" s="159" t="n">
        <v>131807</v>
      </c>
      <c r="D452" s="160" t="s">
        <v>765</v>
      </c>
      <c r="E452" s="159" t="s">
        <v>766</v>
      </c>
      <c r="F452" s="161" t="s">
        <v>767</v>
      </c>
      <c r="G452" s="162"/>
      <c r="H452" s="163" t="n">
        <v>3</v>
      </c>
      <c r="I452" s="8" t="s">
        <v>27</v>
      </c>
    </row>
    <row r="453" customFormat="false" ht="14.25" hidden="false" customHeight="false" outlineLevel="0" collapsed="false">
      <c r="A453" s="87" t="n">
        <v>737</v>
      </c>
      <c r="B453" s="32" t="s">
        <v>764</v>
      </c>
      <c r="C453" s="159" t="n">
        <v>104461</v>
      </c>
      <c r="D453" s="160" t="s">
        <v>406</v>
      </c>
      <c r="E453" s="159" t="s">
        <v>768</v>
      </c>
      <c r="F453" s="161" t="s">
        <v>338</v>
      </c>
      <c r="G453" s="162"/>
      <c r="H453" s="163" t="n">
        <v>5</v>
      </c>
      <c r="I453" s="8" t="s">
        <v>27</v>
      </c>
    </row>
    <row r="454" customFormat="false" ht="14.25" hidden="false" customHeight="false" outlineLevel="0" collapsed="false">
      <c r="A454" s="87" t="n">
        <v>737</v>
      </c>
      <c r="B454" s="32" t="s">
        <v>764</v>
      </c>
      <c r="C454" s="159" t="n">
        <v>104690</v>
      </c>
      <c r="D454" s="160" t="s">
        <v>769</v>
      </c>
      <c r="E454" s="159" t="s">
        <v>770</v>
      </c>
      <c r="F454" s="161" t="s">
        <v>771</v>
      </c>
      <c r="G454" s="162"/>
      <c r="H454" s="163" t="n">
        <v>30</v>
      </c>
      <c r="I454" s="3" t="s">
        <v>23</v>
      </c>
    </row>
    <row r="455" customFormat="false" ht="14.25" hidden="false" customHeight="false" outlineLevel="0" collapsed="false">
      <c r="A455" s="87" t="n">
        <v>737</v>
      </c>
      <c r="B455" s="32" t="s">
        <v>764</v>
      </c>
      <c r="C455" s="159" t="n">
        <v>83600</v>
      </c>
      <c r="D455" s="160" t="s">
        <v>772</v>
      </c>
      <c r="E455" s="159" t="s">
        <v>773</v>
      </c>
      <c r="F455" s="161" t="s">
        <v>774</v>
      </c>
      <c r="G455" s="162"/>
      <c r="H455" s="163" t="n">
        <v>3</v>
      </c>
      <c r="I455" s="8" t="s">
        <v>27</v>
      </c>
    </row>
    <row r="456" customFormat="false" ht="14.25" hidden="false" customHeight="false" outlineLevel="0" collapsed="false">
      <c r="A456" s="87" t="n">
        <v>737</v>
      </c>
      <c r="B456" s="32" t="s">
        <v>764</v>
      </c>
      <c r="C456" s="159" t="n">
        <v>1466</v>
      </c>
      <c r="D456" s="160" t="s">
        <v>775</v>
      </c>
      <c r="E456" s="159" t="s">
        <v>776</v>
      </c>
      <c r="F456" s="161" t="s">
        <v>777</v>
      </c>
      <c r="G456" s="162"/>
      <c r="H456" s="163" t="n">
        <v>20</v>
      </c>
      <c r="I456" s="3" t="s">
        <v>23</v>
      </c>
    </row>
    <row r="457" customFormat="false" ht="14.25" hidden="false" customHeight="false" outlineLevel="0" collapsed="false">
      <c r="A457" s="87" t="n">
        <v>737</v>
      </c>
      <c r="B457" s="32" t="s">
        <v>764</v>
      </c>
      <c r="C457" s="159" t="n">
        <v>105893</v>
      </c>
      <c r="D457" s="160" t="s">
        <v>561</v>
      </c>
      <c r="E457" s="159" t="s">
        <v>778</v>
      </c>
      <c r="F457" s="161" t="s">
        <v>564</v>
      </c>
      <c r="G457" s="162"/>
      <c r="H457" s="163" t="n">
        <v>10</v>
      </c>
      <c r="I457" s="3" t="s">
        <v>23</v>
      </c>
    </row>
    <row r="458" customFormat="false" ht="14.25" hidden="false" customHeight="false" outlineLevel="0" collapsed="false">
      <c r="A458" s="87" t="n">
        <v>737</v>
      </c>
      <c r="B458" s="32" t="s">
        <v>764</v>
      </c>
      <c r="C458" s="159" t="n">
        <v>40226</v>
      </c>
      <c r="D458" s="160" t="s">
        <v>98</v>
      </c>
      <c r="E458" s="159" t="s">
        <v>779</v>
      </c>
      <c r="F458" s="161" t="s">
        <v>780</v>
      </c>
      <c r="G458" s="162"/>
      <c r="H458" s="163" t="n">
        <v>10</v>
      </c>
      <c r="I458" s="3" t="s">
        <v>23</v>
      </c>
    </row>
    <row r="459" customFormat="false" ht="14.25" hidden="false" customHeight="false" outlineLevel="0" collapsed="false">
      <c r="A459" s="87" t="n">
        <v>737</v>
      </c>
      <c r="B459" s="32" t="s">
        <v>764</v>
      </c>
      <c r="C459" s="159" t="n">
        <v>58522</v>
      </c>
      <c r="D459" s="160" t="s">
        <v>124</v>
      </c>
      <c r="E459" s="159" t="s">
        <v>781</v>
      </c>
      <c r="F459" s="161" t="s">
        <v>777</v>
      </c>
      <c r="G459" s="162"/>
      <c r="H459" s="163" t="n">
        <v>30</v>
      </c>
      <c r="I459" s="3" t="s">
        <v>23</v>
      </c>
    </row>
    <row r="460" customFormat="false" ht="14.25" hidden="false" customHeight="false" outlineLevel="0" collapsed="false">
      <c r="A460" s="87" t="n">
        <v>737</v>
      </c>
      <c r="B460" s="32" t="s">
        <v>764</v>
      </c>
      <c r="C460" s="159" t="n">
        <v>74934</v>
      </c>
      <c r="D460" s="160" t="s">
        <v>782</v>
      </c>
      <c r="E460" s="159" t="s">
        <v>783</v>
      </c>
      <c r="F460" s="161" t="s">
        <v>784</v>
      </c>
      <c r="G460" s="162"/>
      <c r="H460" s="163" t="n">
        <v>5</v>
      </c>
      <c r="I460" s="8" t="s">
        <v>27</v>
      </c>
    </row>
    <row r="461" customFormat="false" ht="14.25" hidden="false" customHeight="false" outlineLevel="0" collapsed="false">
      <c r="A461" s="87" t="n">
        <v>737</v>
      </c>
      <c r="B461" s="32" t="s">
        <v>764</v>
      </c>
      <c r="C461" s="159" t="n">
        <v>52439</v>
      </c>
      <c r="D461" s="160" t="s">
        <v>296</v>
      </c>
      <c r="E461" s="159" t="s">
        <v>785</v>
      </c>
      <c r="F461" s="161" t="s">
        <v>338</v>
      </c>
      <c r="G461" s="162"/>
      <c r="H461" s="163" t="n">
        <v>3</v>
      </c>
      <c r="I461" s="8" t="s">
        <v>27</v>
      </c>
    </row>
    <row r="462" customFormat="false" ht="14.25" hidden="false" customHeight="false" outlineLevel="0" collapsed="false">
      <c r="A462" s="87" t="n">
        <v>737</v>
      </c>
      <c r="B462" s="32" t="s">
        <v>764</v>
      </c>
      <c r="C462" s="159" t="n">
        <v>123210</v>
      </c>
      <c r="D462" s="164" t="s">
        <v>786</v>
      </c>
      <c r="E462" s="165" t="s">
        <v>787</v>
      </c>
      <c r="F462" s="166" t="s">
        <v>338</v>
      </c>
      <c r="G462" s="162"/>
      <c r="H462" s="163" t="n">
        <v>2</v>
      </c>
      <c r="I462" s="8" t="s">
        <v>27</v>
      </c>
    </row>
    <row r="463" customFormat="false" ht="14.25" hidden="false" customHeight="false" outlineLevel="0" collapsed="false">
      <c r="A463" s="87" t="n">
        <v>737</v>
      </c>
      <c r="B463" s="32" t="s">
        <v>764</v>
      </c>
      <c r="C463" s="159" t="n">
        <v>39103</v>
      </c>
      <c r="D463" s="164" t="s">
        <v>788</v>
      </c>
      <c r="E463" s="165" t="s">
        <v>789</v>
      </c>
      <c r="F463" s="166" t="s">
        <v>790</v>
      </c>
      <c r="G463" s="162"/>
      <c r="H463" s="163" t="n">
        <v>30</v>
      </c>
      <c r="I463" s="8" t="s">
        <v>27</v>
      </c>
    </row>
    <row r="464" customFormat="false" ht="14.25" hidden="false" customHeight="false" outlineLevel="0" collapsed="false">
      <c r="A464" s="87" t="n">
        <v>737</v>
      </c>
      <c r="B464" s="32" t="s">
        <v>764</v>
      </c>
      <c r="C464" s="159" t="n">
        <v>122482</v>
      </c>
      <c r="D464" s="164" t="s">
        <v>92</v>
      </c>
      <c r="E464" s="165" t="s">
        <v>791</v>
      </c>
      <c r="F464" s="166" t="s">
        <v>777</v>
      </c>
      <c r="G464" s="162"/>
      <c r="H464" s="163" t="n">
        <v>30</v>
      </c>
      <c r="I464" s="8" t="s">
        <v>27</v>
      </c>
    </row>
    <row r="465" customFormat="false" ht="14.25" hidden="false" customHeight="false" outlineLevel="0" collapsed="false">
      <c r="A465" s="87" t="n">
        <v>737</v>
      </c>
      <c r="B465" s="32" t="s">
        <v>764</v>
      </c>
      <c r="C465" s="159" t="n">
        <v>21692</v>
      </c>
      <c r="D465" s="164" t="s">
        <v>792</v>
      </c>
      <c r="E465" s="165" t="s">
        <v>793</v>
      </c>
      <c r="F465" s="166" t="s">
        <v>794</v>
      </c>
      <c r="G465" s="162"/>
      <c r="H465" s="163" t="n">
        <v>20</v>
      </c>
      <c r="I465" s="8" t="s">
        <v>27</v>
      </c>
    </row>
    <row r="466" customFormat="false" ht="14.25" hidden="false" customHeight="false" outlineLevel="0" collapsed="false">
      <c r="A466" s="87" t="n">
        <v>737</v>
      </c>
      <c r="B466" s="32" t="s">
        <v>764</v>
      </c>
      <c r="C466" s="159" t="n">
        <v>153885</v>
      </c>
      <c r="D466" s="164" t="s">
        <v>242</v>
      </c>
      <c r="E466" s="165" t="s">
        <v>795</v>
      </c>
      <c r="F466" s="166" t="s">
        <v>320</v>
      </c>
      <c r="G466" s="162"/>
      <c r="H466" s="163" t="n">
        <v>10</v>
      </c>
      <c r="I466" s="3" t="s">
        <v>23</v>
      </c>
    </row>
    <row r="467" customFormat="false" ht="14.25" hidden="false" customHeight="false" outlineLevel="0" collapsed="false">
      <c r="A467" s="87" t="n">
        <v>737</v>
      </c>
      <c r="B467" s="32" t="s">
        <v>764</v>
      </c>
      <c r="C467" s="159" t="n">
        <v>117371</v>
      </c>
      <c r="D467" s="164" t="s">
        <v>796</v>
      </c>
      <c r="E467" s="165" t="s">
        <v>797</v>
      </c>
      <c r="F467" s="166" t="s">
        <v>320</v>
      </c>
      <c r="G467" s="162"/>
      <c r="H467" s="163" t="n">
        <v>10</v>
      </c>
      <c r="I467" s="8" t="s">
        <v>27</v>
      </c>
    </row>
    <row r="468" customFormat="false" ht="14.25" hidden="false" customHeight="false" outlineLevel="0" collapsed="false">
      <c r="A468" s="87" t="n">
        <v>737</v>
      </c>
      <c r="B468" s="32" t="s">
        <v>764</v>
      </c>
      <c r="C468" s="159" t="n">
        <v>49136</v>
      </c>
      <c r="D468" s="164" t="s">
        <v>798</v>
      </c>
      <c r="E468" s="165" t="s">
        <v>799</v>
      </c>
      <c r="F468" s="166" t="s">
        <v>800</v>
      </c>
      <c r="G468" s="162"/>
      <c r="H468" s="163" t="n">
        <v>10</v>
      </c>
      <c r="I468" s="8" t="s">
        <v>27</v>
      </c>
    </row>
    <row r="469" s="175" customFormat="true" ht="14.25" hidden="false" customHeight="false" outlineLevel="0" collapsed="false">
      <c r="A469" s="167" t="n">
        <v>737</v>
      </c>
      <c r="B469" s="168" t="s">
        <v>764</v>
      </c>
      <c r="C469" s="169" t="n">
        <v>155190</v>
      </c>
      <c r="D469" s="170" t="s">
        <v>801</v>
      </c>
      <c r="E469" s="171" t="s">
        <v>146</v>
      </c>
      <c r="F469" s="172" t="s">
        <v>802</v>
      </c>
      <c r="G469" s="173"/>
      <c r="H469" s="174" t="n">
        <v>20</v>
      </c>
      <c r="I469" s="8" t="s">
        <v>27</v>
      </c>
    </row>
    <row r="470" customFormat="false" ht="14.25" hidden="false" customHeight="false" outlineLevel="0" collapsed="false">
      <c r="A470" s="87" t="n">
        <v>737</v>
      </c>
      <c r="B470" s="32" t="s">
        <v>764</v>
      </c>
      <c r="C470" s="159" t="n">
        <v>155183</v>
      </c>
      <c r="D470" s="164" t="s">
        <v>143</v>
      </c>
      <c r="E470" s="165" t="s">
        <v>144</v>
      </c>
      <c r="F470" s="166" t="s">
        <v>803</v>
      </c>
      <c r="G470" s="162"/>
      <c r="H470" s="163" t="n">
        <v>10</v>
      </c>
      <c r="I470" s="8" t="s">
        <v>27</v>
      </c>
    </row>
    <row r="471" customFormat="false" ht="14.25" hidden="false" customHeight="false" outlineLevel="0" collapsed="false">
      <c r="A471" s="87" t="n">
        <v>737</v>
      </c>
      <c r="B471" s="32" t="s">
        <v>764</v>
      </c>
      <c r="C471" s="159" t="n">
        <v>151914</v>
      </c>
      <c r="D471" s="164" t="s">
        <v>147</v>
      </c>
      <c r="E471" s="165" t="s">
        <v>804</v>
      </c>
      <c r="F471" s="166" t="s">
        <v>805</v>
      </c>
      <c r="G471" s="162"/>
      <c r="H471" s="163" t="n">
        <v>50</v>
      </c>
      <c r="I471" s="8" t="s">
        <v>27</v>
      </c>
    </row>
    <row r="472" customFormat="false" ht="14.25" hidden="false" customHeight="false" outlineLevel="0" collapsed="false">
      <c r="A472" s="87" t="n">
        <v>737</v>
      </c>
      <c r="B472" s="32" t="s">
        <v>764</v>
      </c>
      <c r="C472" s="159" t="n">
        <v>3662</v>
      </c>
      <c r="D472" s="164" t="s">
        <v>382</v>
      </c>
      <c r="E472" s="165" t="s">
        <v>806</v>
      </c>
      <c r="F472" s="166" t="s">
        <v>69</v>
      </c>
      <c r="G472" s="162"/>
      <c r="H472" s="163" t="n">
        <v>20</v>
      </c>
      <c r="I472" s="8" t="s">
        <v>27</v>
      </c>
    </row>
    <row r="473" customFormat="false" ht="14.25" hidden="false" customHeight="false" outlineLevel="0" collapsed="false">
      <c r="A473" s="87" t="n">
        <v>737</v>
      </c>
      <c r="B473" s="32" t="s">
        <v>764</v>
      </c>
      <c r="C473" s="159" t="n">
        <v>31356</v>
      </c>
      <c r="D473" s="164" t="s">
        <v>749</v>
      </c>
      <c r="E473" s="165" t="s">
        <v>807</v>
      </c>
      <c r="F473" s="166" t="s">
        <v>808</v>
      </c>
      <c r="G473" s="162"/>
      <c r="H473" s="163" t="n">
        <v>20</v>
      </c>
      <c r="I473" s="8" t="s">
        <v>27</v>
      </c>
    </row>
    <row r="474" customFormat="false" ht="14.25" hidden="false" customHeight="false" outlineLevel="0" collapsed="false">
      <c r="A474" s="87" t="n">
        <v>737</v>
      </c>
      <c r="B474" s="32" t="s">
        <v>764</v>
      </c>
      <c r="C474" s="159" t="n">
        <v>16571</v>
      </c>
      <c r="D474" s="164" t="s">
        <v>809</v>
      </c>
      <c r="E474" s="165" t="s">
        <v>810</v>
      </c>
      <c r="F474" s="166" t="s">
        <v>811</v>
      </c>
      <c r="G474" s="162"/>
      <c r="H474" s="163" t="n">
        <v>10</v>
      </c>
      <c r="I474" s="8" t="s">
        <v>27</v>
      </c>
    </row>
    <row r="475" customFormat="false" ht="14.25" hidden="false" customHeight="false" outlineLevel="0" collapsed="false">
      <c r="A475" s="87" t="n">
        <v>737</v>
      </c>
      <c r="B475" s="32" t="s">
        <v>764</v>
      </c>
      <c r="C475" s="159" t="n">
        <v>2012</v>
      </c>
      <c r="D475" s="164" t="s">
        <v>165</v>
      </c>
      <c r="E475" s="165" t="s">
        <v>812</v>
      </c>
      <c r="F475" s="166" t="s">
        <v>813</v>
      </c>
      <c r="G475" s="162"/>
      <c r="H475" s="163" t="n">
        <v>10</v>
      </c>
      <c r="I475" s="8" t="s">
        <v>27</v>
      </c>
    </row>
    <row r="476" customFormat="false" ht="14.25" hidden="false" customHeight="false" outlineLevel="0" collapsed="false">
      <c r="A476" s="87" t="n">
        <v>737</v>
      </c>
      <c r="B476" s="32" t="s">
        <v>764</v>
      </c>
      <c r="C476" s="159" t="n">
        <v>82179</v>
      </c>
      <c r="D476" s="164" t="s">
        <v>814</v>
      </c>
      <c r="E476" s="165" t="s">
        <v>815</v>
      </c>
      <c r="F476" s="166" t="s">
        <v>816</v>
      </c>
      <c r="G476" s="162"/>
      <c r="H476" s="163" t="n">
        <v>10</v>
      </c>
      <c r="I476" s="8" t="s">
        <v>27</v>
      </c>
    </row>
    <row r="477" customFormat="false" ht="14.25" hidden="false" customHeight="false" outlineLevel="0" collapsed="false">
      <c r="A477" s="87" t="n">
        <v>737</v>
      </c>
      <c r="B477" s="32" t="s">
        <v>764</v>
      </c>
      <c r="C477" s="159" t="n">
        <v>82184</v>
      </c>
      <c r="D477" s="164" t="s">
        <v>814</v>
      </c>
      <c r="E477" s="165" t="s">
        <v>815</v>
      </c>
      <c r="F477" s="166" t="s">
        <v>816</v>
      </c>
      <c r="G477" s="162"/>
      <c r="H477" s="163" t="n">
        <v>10</v>
      </c>
      <c r="I477" s="8" t="s">
        <v>27</v>
      </c>
    </row>
    <row r="478" customFormat="false" ht="14.25" hidden="false" customHeight="false" outlineLevel="0" collapsed="false">
      <c r="A478" s="87" t="n">
        <v>737</v>
      </c>
      <c r="B478" s="32" t="s">
        <v>764</v>
      </c>
      <c r="C478" s="159" t="n">
        <v>16185</v>
      </c>
      <c r="D478" s="164" t="s">
        <v>817</v>
      </c>
      <c r="E478" s="165" t="s">
        <v>818</v>
      </c>
      <c r="F478" s="166" t="s">
        <v>819</v>
      </c>
      <c r="G478" s="162"/>
      <c r="H478" s="163" t="n">
        <v>20</v>
      </c>
      <c r="I478" s="8" t="s">
        <v>27</v>
      </c>
    </row>
    <row r="479" customFormat="false" ht="14.25" hidden="false" customHeight="false" outlineLevel="0" collapsed="false">
      <c r="A479" s="87" t="n">
        <v>737</v>
      </c>
      <c r="B479" s="32" t="s">
        <v>764</v>
      </c>
      <c r="C479" s="159" t="n">
        <v>2100</v>
      </c>
      <c r="D479" s="164" t="s">
        <v>35</v>
      </c>
      <c r="E479" s="165" t="s">
        <v>820</v>
      </c>
      <c r="F479" s="166" t="s">
        <v>821</v>
      </c>
      <c r="G479" s="162"/>
      <c r="H479" s="163" t="n">
        <v>30</v>
      </c>
      <c r="I479" s="3" t="s">
        <v>23</v>
      </c>
    </row>
    <row r="480" customFormat="false" ht="14.25" hidden="false" customHeight="false" outlineLevel="0" collapsed="false">
      <c r="A480" s="87" t="n">
        <v>737</v>
      </c>
      <c r="B480" s="32" t="s">
        <v>764</v>
      </c>
      <c r="C480" s="159" t="n">
        <v>9984</v>
      </c>
      <c r="D480" s="164" t="s">
        <v>10</v>
      </c>
      <c r="E480" s="165" t="s">
        <v>822</v>
      </c>
      <c r="F480" s="166" t="s">
        <v>823</v>
      </c>
      <c r="G480" s="162"/>
      <c r="H480" s="163" t="n">
        <v>100</v>
      </c>
      <c r="I480" s="8" t="s">
        <v>27</v>
      </c>
    </row>
    <row r="481" customFormat="false" ht="14.25" hidden="false" customHeight="false" outlineLevel="0" collapsed="false">
      <c r="A481" s="87" t="n">
        <v>737</v>
      </c>
      <c r="B481" s="32" t="s">
        <v>764</v>
      </c>
      <c r="C481" s="159" t="n">
        <v>69810</v>
      </c>
      <c r="D481" s="164" t="s">
        <v>15</v>
      </c>
      <c r="E481" s="165" t="s">
        <v>451</v>
      </c>
      <c r="F481" s="166" t="s">
        <v>17</v>
      </c>
      <c r="G481" s="162"/>
      <c r="H481" s="163" t="n">
        <v>30</v>
      </c>
      <c r="I481" s="3" t="s">
        <v>23</v>
      </c>
    </row>
    <row r="482" customFormat="false" ht="14.25" hidden="false" customHeight="false" outlineLevel="0" collapsed="false">
      <c r="A482" s="87" t="n">
        <v>737</v>
      </c>
      <c r="B482" s="32" t="s">
        <v>764</v>
      </c>
      <c r="C482" s="159" t="n">
        <v>104511</v>
      </c>
      <c r="D482" s="164" t="s">
        <v>824</v>
      </c>
      <c r="E482" s="165" t="s">
        <v>825</v>
      </c>
      <c r="F482" s="166" t="s">
        <v>826</v>
      </c>
      <c r="G482" s="162"/>
      <c r="H482" s="163" t="n">
        <v>2</v>
      </c>
      <c r="I482" s="8" t="s">
        <v>27</v>
      </c>
    </row>
    <row r="483" customFormat="false" ht="14.25" hidden="false" customHeight="false" outlineLevel="0" collapsed="false">
      <c r="A483" s="87" t="n">
        <v>737</v>
      </c>
      <c r="B483" s="32" t="s">
        <v>764</v>
      </c>
      <c r="C483" s="159" t="n">
        <v>265</v>
      </c>
      <c r="D483" s="164" t="s">
        <v>364</v>
      </c>
      <c r="E483" s="165" t="s">
        <v>827</v>
      </c>
      <c r="F483" s="166" t="s">
        <v>828</v>
      </c>
      <c r="G483" s="162"/>
      <c r="H483" s="176" t="n">
        <v>20</v>
      </c>
      <c r="I483" s="8" t="s">
        <v>27</v>
      </c>
    </row>
    <row r="484" customFormat="false" ht="14.25" hidden="false" customHeight="false" outlineLevel="0" collapsed="false">
      <c r="A484" s="87" t="n">
        <v>737</v>
      </c>
      <c r="B484" s="32" t="s">
        <v>764</v>
      </c>
      <c r="C484" s="159" t="n">
        <v>55824</v>
      </c>
      <c r="D484" s="177" t="s">
        <v>201</v>
      </c>
      <c r="E484" s="178" t="s">
        <v>829</v>
      </c>
      <c r="F484" s="179" t="s">
        <v>63</v>
      </c>
      <c r="G484" s="162"/>
      <c r="H484" s="163" t="n">
        <v>30</v>
      </c>
      <c r="I484" s="8" t="s">
        <v>27</v>
      </c>
    </row>
    <row r="485" customFormat="false" ht="27.75" hidden="false" customHeight="false" outlineLevel="0" collapsed="false">
      <c r="A485" s="87" t="n">
        <v>737</v>
      </c>
      <c r="B485" s="32" t="s">
        <v>764</v>
      </c>
      <c r="C485" s="159" t="n">
        <v>2015</v>
      </c>
      <c r="D485" s="180" t="s">
        <v>830</v>
      </c>
      <c r="E485" s="181" t="s">
        <v>831</v>
      </c>
      <c r="F485" s="182" t="s">
        <v>41</v>
      </c>
      <c r="G485" s="162"/>
      <c r="H485" s="163" t="n">
        <v>10</v>
      </c>
      <c r="I485" s="8" t="s">
        <v>27</v>
      </c>
    </row>
    <row r="486" customFormat="false" ht="14.25" hidden="false" customHeight="false" outlineLevel="0" collapsed="false">
      <c r="A486" s="87" t="n">
        <v>737</v>
      </c>
      <c r="B486" s="32" t="s">
        <v>764</v>
      </c>
      <c r="C486" s="159" t="n">
        <v>1637</v>
      </c>
      <c r="D486" s="180" t="s">
        <v>55</v>
      </c>
      <c r="E486" s="181" t="s">
        <v>832</v>
      </c>
      <c r="F486" s="182" t="s">
        <v>57</v>
      </c>
      <c r="G486" s="162"/>
      <c r="H486" s="163" t="n">
        <v>30</v>
      </c>
      <c r="I486" s="3" t="s">
        <v>23</v>
      </c>
    </row>
    <row r="487" customFormat="false" ht="14.25" hidden="false" customHeight="false" outlineLevel="0" collapsed="false">
      <c r="A487" s="87" t="n">
        <v>737</v>
      </c>
      <c r="B487" s="32" t="s">
        <v>764</v>
      </c>
      <c r="C487" s="159" t="n">
        <v>40989</v>
      </c>
      <c r="D487" s="177" t="s">
        <v>833</v>
      </c>
      <c r="E487" s="178" t="s">
        <v>834</v>
      </c>
      <c r="F487" s="179" t="s">
        <v>835</v>
      </c>
      <c r="G487" s="162"/>
      <c r="H487" s="163" t="n">
        <v>5</v>
      </c>
      <c r="I487" s="8" t="s">
        <v>27</v>
      </c>
    </row>
    <row r="488" customFormat="false" ht="14.25" hidden="false" customHeight="false" outlineLevel="0" collapsed="false">
      <c r="A488" s="183" t="n">
        <v>737</v>
      </c>
      <c r="B488" s="32" t="s">
        <v>764</v>
      </c>
      <c r="C488" s="159" t="n">
        <v>84546</v>
      </c>
      <c r="D488" s="177" t="s">
        <v>836</v>
      </c>
      <c r="E488" s="178" t="s">
        <v>837</v>
      </c>
      <c r="F488" s="179" t="s">
        <v>74</v>
      </c>
      <c r="G488" s="162"/>
      <c r="H488" s="163" t="n">
        <v>5</v>
      </c>
      <c r="I488" s="8" t="s">
        <v>27</v>
      </c>
    </row>
    <row r="489" customFormat="false" ht="14.25" hidden="false" customHeight="false" outlineLevel="0" collapsed="false">
      <c r="A489" s="183" t="n">
        <v>737</v>
      </c>
      <c r="B489" s="32" t="s">
        <v>764</v>
      </c>
      <c r="C489" s="159" t="n">
        <v>31192</v>
      </c>
      <c r="D489" s="164" t="s">
        <v>838</v>
      </c>
      <c r="E489" s="165" t="s">
        <v>839</v>
      </c>
      <c r="F489" s="166" t="s">
        <v>784</v>
      </c>
      <c r="G489" s="162"/>
      <c r="H489" s="163" t="n">
        <v>3</v>
      </c>
      <c r="I489" s="8" t="s">
        <v>27</v>
      </c>
    </row>
    <row r="490" customFormat="false" ht="14.25" hidden="false" customHeight="false" outlineLevel="0" collapsed="false">
      <c r="A490" s="183" t="n">
        <v>737</v>
      </c>
      <c r="B490" s="32" t="s">
        <v>764</v>
      </c>
      <c r="C490" s="159" t="n">
        <v>16644</v>
      </c>
      <c r="D490" s="164" t="s">
        <v>840</v>
      </c>
      <c r="E490" s="165" t="s">
        <v>841</v>
      </c>
      <c r="F490" s="166" t="s">
        <v>784</v>
      </c>
      <c r="G490" s="162"/>
      <c r="H490" s="163" t="n">
        <v>3</v>
      </c>
      <c r="I490" s="8" t="s">
        <v>27</v>
      </c>
    </row>
    <row r="491" customFormat="false" ht="14.25" hidden="false" customHeight="false" outlineLevel="0" collapsed="false">
      <c r="A491" s="183" t="n">
        <v>737</v>
      </c>
      <c r="B491" s="32" t="s">
        <v>764</v>
      </c>
      <c r="C491" s="159" t="n">
        <v>62982</v>
      </c>
      <c r="D491" s="164" t="s">
        <v>842</v>
      </c>
      <c r="E491" s="165" t="s">
        <v>841</v>
      </c>
      <c r="F491" s="166" t="s">
        <v>784</v>
      </c>
      <c r="G491" s="162"/>
      <c r="H491" s="163" t="n">
        <v>5</v>
      </c>
      <c r="I491" s="8" t="s">
        <v>27</v>
      </c>
    </row>
    <row r="492" customFormat="false" ht="14.25" hidden="false" customHeight="false" outlineLevel="0" collapsed="false">
      <c r="A492" s="183" t="n">
        <v>737</v>
      </c>
      <c r="B492" s="32" t="s">
        <v>764</v>
      </c>
      <c r="C492" s="159" t="n">
        <v>2741</v>
      </c>
      <c r="D492" s="164" t="s">
        <v>843</v>
      </c>
      <c r="E492" s="165" t="s">
        <v>844</v>
      </c>
      <c r="F492" s="166" t="s">
        <v>823</v>
      </c>
      <c r="G492" s="162"/>
      <c r="H492" s="163" t="n">
        <v>40</v>
      </c>
      <c r="I492" s="8" t="s">
        <v>27</v>
      </c>
    </row>
    <row r="493" customFormat="false" ht="14.25" hidden="false" customHeight="false" outlineLevel="0" collapsed="false">
      <c r="A493" s="183" t="n">
        <v>737</v>
      </c>
      <c r="B493" s="32" t="s">
        <v>764</v>
      </c>
      <c r="C493" s="2" t="n">
        <v>76161</v>
      </c>
      <c r="H493" s="0" t="n">
        <v>3</v>
      </c>
      <c r="I493" s="8" t="s">
        <v>27</v>
      </c>
    </row>
    <row r="494" customFormat="false" ht="14.25" hidden="false" customHeight="false" outlineLevel="0" collapsed="false">
      <c r="A494" s="183" t="n">
        <v>737</v>
      </c>
      <c r="B494" s="32" t="s">
        <v>764</v>
      </c>
      <c r="C494" s="2" t="n">
        <v>52454</v>
      </c>
      <c r="H494" s="0" t="n">
        <v>3</v>
      </c>
      <c r="I494" s="8" t="s">
        <v>27</v>
      </c>
    </row>
    <row r="495" customFormat="false" ht="14.25" hidden="false" customHeight="false" outlineLevel="0" collapsed="false">
      <c r="A495" s="183" t="n">
        <v>737</v>
      </c>
      <c r="B495" s="32" t="s">
        <v>764</v>
      </c>
      <c r="C495" s="2" t="n">
        <v>40933</v>
      </c>
      <c r="H495" s="0" t="n">
        <v>5</v>
      </c>
      <c r="I495" s="8" t="s">
        <v>27</v>
      </c>
    </row>
    <row r="496" customFormat="false" ht="14.25" hidden="false" customHeight="false" outlineLevel="0" collapsed="false">
      <c r="A496" s="183" t="n">
        <v>737</v>
      </c>
      <c r="B496" s="32" t="s">
        <v>764</v>
      </c>
      <c r="C496" s="2" t="n">
        <v>123944</v>
      </c>
      <c r="H496" s="0" t="n">
        <v>3</v>
      </c>
      <c r="I496" s="8" t="s">
        <v>27</v>
      </c>
    </row>
    <row r="497" customFormat="false" ht="14.25" hidden="false" customHeight="false" outlineLevel="0" collapsed="false">
      <c r="A497" s="183" t="n">
        <v>737</v>
      </c>
      <c r="B497" s="32" t="s">
        <v>764</v>
      </c>
      <c r="C497" s="2" t="n">
        <v>39999</v>
      </c>
      <c r="H497" s="0" t="n">
        <v>10</v>
      </c>
      <c r="I497" s="3" t="s">
        <v>23</v>
      </c>
    </row>
    <row r="498" customFormat="false" ht="14.25" hidden="false" customHeight="false" outlineLevel="0" collapsed="false">
      <c r="A498" s="183" t="n">
        <v>737</v>
      </c>
      <c r="B498" s="32" t="s">
        <v>764</v>
      </c>
      <c r="C498" s="2" t="n">
        <v>11661</v>
      </c>
      <c r="H498" s="0" t="n">
        <v>5</v>
      </c>
      <c r="I498" s="3" t="s">
        <v>23</v>
      </c>
    </row>
    <row r="499" customFormat="false" ht="14.25" hidden="false" customHeight="false" outlineLevel="0" collapsed="false">
      <c r="A499" s="183" t="n">
        <v>737</v>
      </c>
      <c r="B499" s="32" t="s">
        <v>764</v>
      </c>
      <c r="C499" s="2" t="n">
        <v>39719</v>
      </c>
      <c r="H499" s="0" t="n">
        <v>10</v>
      </c>
      <c r="I499" s="8" t="s">
        <v>27</v>
      </c>
    </row>
    <row r="500" customFormat="false" ht="14.25" hidden="false" customHeight="false" outlineLevel="0" collapsed="false">
      <c r="A500" s="183" t="n">
        <v>737</v>
      </c>
      <c r="B500" s="32" t="s">
        <v>764</v>
      </c>
      <c r="C500" s="2" t="n">
        <v>75028</v>
      </c>
      <c r="H500" s="0" t="n">
        <v>5</v>
      </c>
      <c r="I500" s="8" t="s">
        <v>27</v>
      </c>
    </row>
    <row r="501" customFormat="false" ht="14.25" hidden="false" customHeight="false" outlineLevel="0" collapsed="false">
      <c r="A501" s="183" t="n">
        <v>737</v>
      </c>
      <c r="B501" s="32" t="s">
        <v>764</v>
      </c>
      <c r="C501" s="2" t="n">
        <v>25464</v>
      </c>
      <c r="H501" s="0" t="n">
        <v>5</v>
      </c>
      <c r="I501" s="8" t="s">
        <v>27</v>
      </c>
    </row>
    <row r="502" customFormat="false" ht="14.25" hidden="false" customHeight="false" outlineLevel="0" collapsed="false">
      <c r="A502" s="183" t="n">
        <v>737</v>
      </c>
      <c r="B502" s="32" t="s">
        <v>764</v>
      </c>
      <c r="C502" s="2" t="n">
        <v>67579</v>
      </c>
      <c r="H502" s="0" t="n">
        <v>10</v>
      </c>
      <c r="I502" s="3" t="s">
        <v>23</v>
      </c>
    </row>
    <row r="503" customFormat="false" ht="14.25" hidden="false" customHeight="false" outlineLevel="0" collapsed="false">
      <c r="A503" s="183" t="n">
        <v>737</v>
      </c>
      <c r="B503" s="32" t="s">
        <v>764</v>
      </c>
      <c r="C503" s="2" t="n">
        <v>100634</v>
      </c>
      <c r="H503" s="0" t="n">
        <v>5</v>
      </c>
      <c r="I503" s="8" t="s">
        <v>27</v>
      </c>
    </row>
    <row r="504" customFormat="false" ht="14.25" hidden="false" customHeight="false" outlineLevel="0" collapsed="false">
      <c r="A504" s="183" t="n">
        <v>737</v>
      </c>
      <c r="B504" s="32" t="s">
        <v>764</v>
      </c>
      <c r="C504" s="2" t="n">
        <v>123748</v>
      </c>
      <c r="H504" s="0" t="n">
        <v>10</v>
      </c>
      <c r="I504" s="8" t="s">
        <v>27</v>
      </c>
    </row>
    <row r="505" customFormat="false" ht="14.25" hidden="false" customHeight="false" outlineLevel="0" collapsed="false">
      <c r="A505" s="183" t="n">
        <v>737</v>
      </c>
      <c r="B505" s="32" t="s">
        <v>764</v>
      </c>
      <c r="C505" s="2" t="n">
        <v>31201</v>
      </c>
      <c r="H505" s="0" t="n">
        <v>5</v>
      </c>
      <c r="I505" s="3" t="s">
        <v>23</v>
      </c>
    </row>
    <row r="506" customFormat="false" ht="14.25" hidden="false" customHeight="false" outlineLevel="0" collapsed="false">
      <c r="A506" s="183" t="n">
        <v>737</v>
      </c>
      <c r="B506" s="32" t="s">
        <v>764</v>
      </c>
      <c r="C506" s="2" t="n">
        <v>123747</v>
      </c>
      <c r="H506" s="0" t="n">
        <v>10</v>
      </c>
      <c r="I506" s="3" t="s">
        <v>23</v>
      </c>
    </row>
    <row r="507" customFormat="false" ht="14.25" hidden="false" customHeight="false" outlineLevel="0" collapsed="false">
      <c r="A507" s="183" t="n">
        <v>737</v>
      </c>
      <c r="B507" s="32" t="s">
        <v>764</v>
      </c>
      <c r="C507" s="2" t="n">
        <v>52444</v>
      </c>
      <c r="H507" s="0" t="n">
        <v>2</v>
      </c>
      <c r="I507" s="8" t="s">
        <v>27</v>
      </c>
    </row>
    <row r="508" customFormat="false" ht="14.25" hidden="false" customHeight="false" outlineLevel="0" collapsed="false">
      <c r="A508" s="183" t="n">
        <v>737</v>
      </c>
      <c r="B508" s="32" t="s">
        <v>764</v>
      </c>
      <c r="C508" s="2" t="n">
        <v>50921</v>
      </c>
      <c r="H508" s="0" t="n">
        <v>5</v>
      </c>
      <c r="I508" s="3" t="s">
        <v>23</v>
      </c>
    </row>
    <row r="509" customFormat="false" ht="14.25" hidden="false" customHeight="false" outlineLevel="0" collapsed="false">
      <c r="A509" s="183" t="n">
        <v>737</v>
      </c>
      <c r="B509" s="32" t="s">
        <v>764</v>
      </c>
      <c r="C509" s="2" t="n">
        <v>121314</v>
      </c>
      <c r="H509" s="0" t="n">
        <v>3</v>
      </c>
      <c r="I509" s="8" t="s">
        <v>27</v>
      </c>
    </row>
    <row r="510" customFormat="false" ht="14.25" hidden="false" customHeight="false" outlineLevel="0" collapsed="false">
      <c r="A510" s="183" t="n">
        <v>737</v>
      </c>
      <c r="B510" s="32" t="s">
        <v>764</v>
      </c>
      <c r="C510" s="2" t="n">
        <v>11243</v>
      </c>
      <c r="H510" s="0" t="n">
        <v>10</v>
      </c>
      <c r="I510" s="8" t="s">
        <v>27</v>
      </c>
    </row>
    <row r="511" customFormat="false" ht="14.25" hidden="false" customHeight="false" outlineLevel="0" collapsed="false">
      <c r="A511" s="183" t="n">
        <v>737</v>
      </c>
      <c r="B511" s="32" t="s">
        <v>764</v>
      </c>
      <c r="C511" s="2" t="n">
        <v>44609</v>
      </c>
      <c r="H511" s="0" t="n">
        <v>10</v>
      </c>
      <c r="I511" s="3" t="s">
        <v>23</v>
      </c>
    </row>
    <row r="512" customFormat="false" ht="14.25" hidden="false" customHeight="false" outlineLevel="0" collapsed="false">
      <c r="A512" s="183" t="n">
        <v>737</v>
      </c>
      <c r="B512" s="32" t="s">
        <v>764</v>
      </c>
      <c r="C512" s="2" t="n">
        <v>45754</v>
      </c>
      <c r="H512" s="0" t="n">
        <v>10</v>
      </c>
      <c r="I512" s="8" t="s">
        <v>27</v>
      </c>
    </row>
    <row r="513" customFormat="false" ht="14.25" hidden="false" customHeight="false" outlineLevel="0" collapsed="false">
      <c r="A513" s="183" t="n">
        <v>737</v>
      </c>
      <c r="B513" s="32" t="s">
        <v>764</v>
      </c>
      <c r="C513" s="2" t="n">
        <v>49639</v>
      </c>
      <c r="H513" s="0" t="n">
        <v>5</v>
      </c>
      <c r="I513" s="3" t="s">
        <v>23</v>
      </c>
    </row>
    <row r="514" customFormat="false" ht="14.25" hidden="false" customHeight="false" outlineLevel="0" collapsed="false">
      <c r="A514" s="183" t="n">
        <v>737</v>
      </c>
      <c r="B514" s="32" t="s">
        <v>764</v>
      </c>
      <c r="C514" s="2" t="n">
        <v>39399</v>
      </c>
      <c r="H514" s="0" t="n">
        <v>10</v>
      </c>
      <c r="I514" s="8" t="s">
        <v>27</v>
      </c>
    </row>
    <row r="515" customFormat="false" ht="14.25" hidden="false" customHeight="false" outlineLevel="0" collapsed="false">
      <c r="A515" s="183" t="n">
        <v>737</v>
      </c>
      <c r="B515" s="32" t="s">
        <v>764</v>
      </c>
      <c r="C515" s="2" t="n">
        <v>124620</v>
      </c>
      <c r="H515" s="0" t="n">
        <v>5</v>
      </c>
      <c r="I515" s="8" t="s">
        <v>27</v>
      </c>
    </row>
    <row r="516" customFormat="false" ht="14.25" hidden="false" customHeight="false" outlineLevel="0" collapsed="false">
      <c r="A516" s="183" t="n">
        <v>737</v>
      </c>
      <c r="B516" s="32" t="s">
        <v>764</v>
      </c>
      <c r="C516" s="2" t="n">
        <v>124622</v>
      </c>
      <c r="H516" s="0" t="n">
        <v>2</v>
      </c>
      <c r="I516" s="8" t="s">
        <v>27</v>
      </c>
    </row>
    <row r="517" customFormat="false" ht="14.25" hidden="false" customHeight="false" outlineLevel="0" collapsed="false">
      <c r="A517" s="183" t="n">
        <v>737</v>
      </c>
      <c r="B517" s="32" t="s">
        <v>764</v>
      </c>
      <c r="C517" s="2" t="n">
        <v>124627</v>
      </c>
      <c r="H517" s="0" t="n">
        <v>2</v>
      </c>
      <c r="I517" s="8" t="s">
        <v>27</v>
      </c>
    </row>
    <row r="518" customFormat="false" ht="14.25" hidden="false" customHeight="false" outlineLevel="0" collapsed="false">
      <c r="A518" s="183" t="n">
        <v>737</v>
      </c>
      <c r="B518" s="32" t="s">
        <v>764</v>
      </c>
      <c r="C518" s="2" t="n">
        <v>124623</v>
      </c>
      <c r="H518" s="0" t="n">
        <v>5</v>
      </c>
      <c r="I518" s="8" t="s">
        <v>27</v>
      </c>
    </row>
    <row r="519" customFormat="false" ht="14.25" hidden="false" customHeight="false" outlineLevel="0" collapsed="false">
      <c r="A519" s="183" t="n">
        <v>737</v>
      </c>
      <c r="B519" s="32" t="s">
        <v>764</v>
      </c>
      <c r="C519" s="2" t="n">
        <v>131807</v>
      </c>
      <c r="H519" s="0" t="n">
        <v>3</v>
      </c>
      <c r="I519" s="8" t="s">
        <v>27</v>
      </c>
    </row>
    <row r="520" customFormat="false" ht="14.25" hidden="false" customHeight="false" outlineLevel="0" collapsed="false">
      <c r="A520" s="183" t="n">
        <v>737</v>
      </c>
      <c r="B520" s="32" t="s">
        <v>764</v>
      </c>
      <c r="C520" s="2" t="n">
        <v>131811</v>
      </c>
      <c r="H520" s="0" t="n">
        <v>3</v>
      </c>
      <c r="I520" s="8" t="s">
        <v>27</v>
      </c>
    </row>
    <row r="521" customFormat="false" ht="14.25" hidden="false" customHeight="false" outlineLevel="0" collapsed="false">
      <c r="A521" s="183" t="n">
        <v>737</v>
      </c>
      <c r="B521" s="32" t="s">
        <v>764</v>
      </c>
      <c r="C521" s="2" t="n">
        <v>124619</v>
      </c>
      <c r="H521" s="0" t="n">
        <v>2</v>
      </c>
      <c r="I521" s="8" t="s">
        <v>27</v>
      </c>
    </row>
    <row r="522" customFormat="false" ht="14.25" hidden="false" customHeight="false" outlineLevel="0" collapsed="false">
      <c r="A522" s="183" t="n">
        <v>737</v>
      </c>
      <c r="B522" s="32" t="s">
        <v>764</v>
      </c>
      <c r="C522" s="2" t="n">
        <v>131812</v>
      </c>
      <c r="H522" s="0" t="n">
        <v>3</v>
      </c>
      <c r="I522" s="8" t="s">
        <v>27</v>
      </c>
    </row>
    <row r="523" customFormat="false" ht="14.25" hidden="false" customHeight="false" outlineLevel="0" collapsed="false">
      <c r="A523" s="183" t="n">
        <v>737</v>
      </c>
      <c r="B523" s="32" t="s">
        <v>764</v>
      </c>
      <c r="C523" s="2" t="n">
        <v>131813</v>
      </c>
      <c r="H523" s="0" t="n">
        <v>3</v>
      </c>
      <c r="I523" s="8" t="s">
        <v>27</v>
      </c>
    </row>
    <row r="524" customFormat="false" ht="14.25" hidden="false" customHeight="false" outlineLevel="0" collapsed="false">
      <c r="A524" s="183" t="n">
        <v>737</v>
      </c>
      <c r="B524" s="32" t="s">
        <v>764</v>
      </c>
      <c r="C524" s="2" t="n">
        <v>1381</v>
      </c>
      <c r="H524" s="0" t="n">
        <v>10</v>
      </c>
      <c r="I524" s="3" t="s">
        <v>23</v>
      </c>
    </row>
    <row r="525" customFormat="false" ht="14.25" hidden="false" customHeight="false" outlineLevel="0" collapsed="false">
      <c r="A525" s="183" t="n">
        <v>737</v>
      </c>
      <c r="B525" s="32" t="s">
        <v>764</v>
      </c>
      <c r="C525" s="2" t="n">
        <v>77860</v>
      </c>
      <c r="H525" s="0" t="n">
        <v>10</v>
      </c>
      <c r="I525" s="8" t="s">
        <v>27</v>
      </c>
    </row>
    <row r="526" customFormat="false" ht="14.25" hidden="false" customHeight="false" outlineLevel="0" collapsed="false">
      <c r="A526" s="183" t="n">
        <v>737</v>
      </c>
      <c r="B526" s="32" t="s">
        <v>764</v>
      </c>
      <c r="C526" s="2" t="n">
        <v>66828</v>
      </c>
      <c r="H526" s="0" t="n">
        <v>10</v>
      </c>
      <c r="I526" s="3" t="s">
        <v>23</v>
      </c>
    </row>
    <row r="527" customFormat="false" ht="14.25" hidden="false" customHeight="false" outlineLevel="0" collapsed="false">
      <c r="A527" s="184" t="n">
        <v>594</v>
      </c>
      <c r="B527" s="185" t="s">
        <v>845</v>
      </c>
      <c r="C527" s="184" t="n">
        <v>17045</v>
      </c>
      <c r="D527" s="185" t="s">
        <v>846</v>
      </c>
      <c r="E527" s="184" t="s">
        <v>847</v>
      </c>
      <c r="H527" s="184" t="n">
        <v>10</v>
      </c>
      <c r="I527" s="8" t="s">
        <v>27</v>
      </c>
    </row>
    <row r="528" customFormat="false" ht="14.25" hidden="false" customHeight="false" outlineLevel="0" collapsed="false">
      <c r="A528" s="184" t="n">
        <v>594</v>
      </c>
      <c r="B528" s="185" t="s">
        <v>845</v>
      </c>
      <c r="C528" s="184" t="n">
        <v>49939</v>
      </c>
      <c r="D528" s="185" t="s">
        <v>152</v>
      </c>
      <c r="E528" s="184" t="s">
        <v>153</v>
      </c>
      <c r="H528" s="184" t="n">
        <v>20</v>
      </c>
      <c r="I528" s="3" t="s">
        <v>23</v>
      </c>
    </row>
    <row r="529" customFormat="false" ht="14.25" hidden="false" customHeight="false" outlineLevel="0" collapsed="false">
      <c r="A529" s="184" t="n">
        <v>594</v>
      </c>
      <c r="B529" s="185" t="s">
        <v>845</v>
      </c>
      <c r="C529" s="184" t="n">
        <v>104690</v>
      </c>
      <c r="D529" s="185" t="s">
        <v>769</v>
      </c>
      <c r="E529" s="184" t="s">
        <v>848</v>
      </c>
      <c r="H529" s="184" t="n">
        <v>20</v>
      </c>
      <c r="I529" s="3" t="s">
        <v>23</v>
      </c>
    </row>
    <row r="530" customFormat="false" ht="14.25" hidden="false" customHeight="false" outlineLevel="0" collapsed="false">
      <c r="A530" s="184" t="n">
        <v>594</v>
      </c>
      <c r="B530" s="185" t="s">
        <v>845</v>
      </c>
      <c r="C530" s="184" t="n">
        <v>132433</v>
      </c>
      <c r="D530" s="185" t="s">
        <v>849</v>
      </c>
      <c r="E530" s="184" t="s">
        <v>850</v>
      </c>
      <c r="H530" s="184" t="n">
        <v>20</v>
      </c>
      <c r="I530" s="8" t="s">
        <v>27</v>
      </c>
    </row>
    <row r="531" customFormat="false" ht="14.25" hidden="false" customHeight="false" outlineLevel="0" collapsed="false">
      <c r="A531" s="184" t="n">
        <v>594</v>
      </c>
      <c r="B531" s="185" t="s">
        <v>845</v>
      </c>
      <c r="C531" s="184" t="n">
        <v>1466</v>
      </c>
      <c r="D531" s="185" t="s">
        <v>851</v>
      </c>
      <c r="E531" s="184" t="s">
        <v>852</v>
      </c>
      <c r="H531" s="184" t="n">
        <v>20</v>
      </c>
      <c r="I531" s="3" t="s">
        <v>23</v>
      </c>
    </row>
    <row r="532" customFormat="false" ht="14.25" hidden="false" customHeight="false" outlineLevel="0" collapsed="false">
      <c r="A532" s="184" t="n">
        <v>594</v>
      </c>
      <c r="B532" s="185" t="s">
        <v>845</v>
      </c>
      <c r="C532" s="184" t="n">
        <v>28207</v>
      </c>
      <c r="D532" s="185" t="s">
        <v>853</v>
      </c>
      <c r="E532" s="184" t="s">
        <v>854</v>
      </c>
      <c r="H532" s="184" t="n">
        <v>20</v>
      </c>
      <c r="I532" s="8" t="s">
        <v>27</v>
      </c>
    </row>
    <row r="533" customFormat="false" ht="14.25" hidden="false" customHeight="false" outlineLevel="0" collapsed="false">
      <c r="A533" s="184" t="n">
        <v>594</v>
      </c>
      <c r="B533" s="185" t="s">
        <v>845</v>
      </c>
      <c r="C533" s="186" t="n">
        <v>4646</v>
      </c>
      <c r="D533" s="187" t="s">
        <v>855</v>
      </c>
      <c r="E533" s="186" t="s">
        <v>856</v>
      </c>
      <c r="H533" s="186" t="n">
        <v>10</v>
      </c>
      <c r="I533" s="8" t="s">
        <v>27</v>
      </c>
    </row>
    <row r="534" customFormat="false" ht="14.25" hidden="false" customHeight="false" outlineLevel="0" collapsed="false">
      <c r="A534" s="184" t="n">
        <v>594</v>
      </c>
      <c r="B534" s="185" t="s">
        <v>845</v>
      </c>
      <c r="C534" s="186" t="n">
        <v>1801</v>
      </c>
      <c r="D534" s="187" t="s">
        <v>857</v>
      </c>
      <c r="E534" s="186" t="s">
        <v>858</v>
      </c>
      <c r="H534" s="186" t="n">
        <v>20</v>
      </c>
      <c r="I534" s="3" t="s">
        <v>23</v>
      </c>
    </row>
    <row r="535" customFormat="false" ht="14.25" hidden="false" customHeight="false" outlineLevel="0" collapsed="false">
      <c r="A535" s="184" t="n">
        <v>594</v>
      </c>
      <c r="B535" s="185" t="s">
        <v>845</v>
      </c>
      <c r="C535" s="186" t="n">
        <v>1362</v>
      </c>
      <c r="D535" s="187" t="s">
        <v>859</v>
      </c>
      <c r="E535" s="186" t="s">
        <v>366</v>
      </c>
      <c r="H535" s="186" t="n">
        <v>10</v>
      </c>
      <c r="I535" s="3" t="s">
        <v>23</v>
      </c>
    </row>
    <row r="536" customFormat="false" ht="14.25" hidden="false" customHeight="false" outlineLevel="0" collapsed="false">
      <c r="A536" s="184" t="n">
        <v>594</v>
      </c>
      <c r="B536" s="185" t="s">
        <v>845</v>
      </c>
      <c r="C536" s="186" t="n">
        <v>260</v>
      </c>
      <c r="D536" s="187" t="s">
        <v>860</v>
      </c>
      <c r="E536" s="186" t="s">
        <v>363</v>
      </c>
      <c r="H536" s="186" t="n">
        <v>10</v>
      </c>
      <c r="I536" s="3" t="s">
        <v>23</v>
      </c>
    </row>
    <row r="537" customFormat="false" ht="14.25" hidden="false" customHeight="false" outlineLevel="0" collapsed="false">
      <c r="A537" s="184" t="n">
        <v>594</v>
      </c>
      <c r="B537" s="185" t="s">
        <v>845</v>
      </c>
      <c r="C537" s="186" t="n">
        <v>32595</v>
      </c>
      <c r="D537" s="187" t="s">
        <v>861</v>
      </c>
      <c r="E537" s="186" t="s">
        <v>862</v>
      </c>
      <c r="H537" s="186" t="n">
        <v>10</v>
      </c>
      <c r="I537" s="3" t="s">
        <v>23</v>
      </c>
    </row>
    <row r="538" customFormat="false" ht="14.25" hidden="false" customHeight="false" outlineLevel="0" collapsed="false">
      <c r="A538" s="184" t="n">
        <v>594</v>
      </c>
      <c r="B538" s="185" t="s">
        <v>845</v>
      </c>
      <c r="C538" s="186" t="n">
        <v>154872</v>
      </c>
      <c r="D538" s="187" t="s">
        <v>452</v>
      </c>
      <c r="E538" s="186" t="s">
        <v>863</v>
      </c>
      <c r="H538" s="186" t="n">
        <v>10</v>
      </c>
      <c r="I538" s="8" t="s">
        <v>27</v>
      </c>
    </row>
    <row r="539" customFormat="false" ht="14.25" hidden="false" customHeight="false" outlineLevel="0" collapsed="false">
      <c r="A539" s="184" t="n">
        <v>594</v>
      </c>
      <c r="B539" s="185" t="s">
        <v>845</v>
      </c>
      <c r="C539" s="186" t="n">
        <v>35094</v>
      </c>
      <c r="D539" s="187" t="s">
        <v>864</v>
      </c>
      <c r="E539" s="186" t="s">
        <v>865</v>
      </c>
      <c r="H539" s="186" t="n">
        <v>10</v>
      </c>
      <c r="I539" s="3" t="s">
        <v>23</v>
      </c>
    </row>
    <row r="540" customFormat="false" ht="14.25" hidden="false" customHeight="false" outlineLevel="0" collapsed="false">
      <c r="A540" s="184" t="n">
        <v>594</v>
      </c>
      <c r="B540" s="185" t="s">
        <v>845</v>
      </c>
      <c r="C540" s="186" t="n">
        <v>124045</v>
      </c>
      <c r="D540" s="187" t="s">
        <v>866</v>
      </c>
      <c r="E540" s="186" t="s">
        <v>867</v>
      </c>
      <c r="H540" s="186" t="n">
        <v>10</v>
      </c>
      <c r="I540" s="3" t="s">
        <v>23</v>
      </c>
    </row>
    <row r="541" customFormat="false" ht="14.25" hidden="false" customHeight="false" outlineLevel="0" collapsed="false">
      <c r="A541" s="184" t="n">
        <v>594</v>
      </c>
      <c r="B541" s="185" t="s">
        <v>845</v>
      </c>
      <c r="C541" s="186" t="n">
        <v>433</v>
      </c>
      <c r="D541" s="187" t="s">
        <v>868</v>
      </c>
      <c r="E541" s="186" t="s">
        <v>869</v>
      </c>
      <c r="H541" s="186" t="n">
        <v>20</v>
      </c>
      <c r="I541" s="3" t="s">
        <v>23</v>
      </c>
    </row>
    <row r="542" customFormat="false" ht="14.25" hidden="false" customHeight="false" outlineLevel="0" collapsed="false">
      <c r="A542" s="184" t="n">
        <v>594</v>
      </c>
      <c r="B542" s="185" t="s">
        <v>845</v>
      </c>
      <c r="C542" s="186" t="n">
        <v>88782</v>
      </c>
      <c r="D542" s="187" t="s">
        <v>870</v>
      </c>
      <c r="E542" s="186" t="s">
        <v>871</v>
      </c>
      <c r="H542" s="186" t="n">
        <v>5</v>
      </c>
      <c r="I542" s="8" t="s">
        <v>27</v>
      </c>
    </row>
    <row r="543" customFormat="false" ht="14.25" hidden="false" customHeight="false" outlineLevel="0" collapsed="false">
      <c r="A543" s="184" t="n">
        <v>594</v>
      </c>
      <c r="B543" s="185" t="s">
        <v>845</v>
      </c>
      <c r="C543" s="186" t="n">
        <v>1835</v>
      </c>
      <c r="D543" s="187" t="s">
        <v>78</v>
      </c>
      <c r="E543" s="186" t="s">
        <v>79</v>
      </c>
      <c r="H543" s="186" t="n">
        <v>12</v>
      </c>
      <c r="I543" s="3" t="s">
        <v>23</v>
      </c>
    </row>
    <row r="544" customFormat="false" ht="14.25" hidden="false" customHeight="false" outlineLevel="0" collapsed="false">
      <c r="A544" s="184" t="n">
        <v>594</v>
      </c>
      <c r="B544" s="185" t="s">
        <v>845</v>
      </c>
      <c r="C544" s="186" t="n">
        <v>45012</v>
      </c>
      <c r="D544" s="187" t="s">
        <v>872</v>
      </c>
      <c r="E544" s="186" t="s">
        <v>873</v>
      </c>
      <c r="H544" s="186" t="n">
        <v>20</v>
      </c>
      <c r="I544" s="3" t="s">
        <v>23</v>
      </c>
    </row>
    <row r="545" customFormat="false" ht="14.25" hidden="false" customHeight="false" outlineLevel="0" collapsed="false">
      <c r="A545" s="184" t="n">
        <v>594</v>
      </c>
      <c r="B545" s="185" t="s">
        <v>845</v>
      </c>
      <c r="C545" s="186" t="n">
        <v>66828</v>
      </c>
      <c r="D545" s="187" t="s">
        <v>874</v>
      </c>
      <c r="E545" s="186" t="s">
        <v>875</v>
      </c>
      <c r="H545" s="186" t="n">
        <v>20</v>
      </c>
      <c r="I545" s="8" t="s">
        <v>27</v>
      </c>
    </row>
    <row r="546" customFormat="false" ht="14.25" hidden="false" customHeight="false" outlineLevel="0" collapsed="false">
      <c r="A546" s="184" t="n">
        <v>594</v>
      </c>
      <c r="B546" s="185" t="s">
        <v>845</v>
      </c>
      <c r="C546" s="186" t="n">
        <v>111824</v>
      </c>
      <c r="D546" s="187" t="s">
        <v>876</v>
      </c>
      <c r="E546" s="186" t="s">
        <v>877</v>
      </c>
      <c r="H546" s="186" t="n">
        <v>10</v>
      </c>
      <c r="I546" s="3" t="s">
        <v>23</v>
      </c>
    </row>
    <row r="547" customFormat="false" ht="14.25" hidden="false" customHeight="false" outlineLevel="0" collapsed="false">
      <c r="A547" s="184" t="n">
        <v>594</v>
      </c>
      <c r="B547" s="185" t="s">
        <v>845</v>
      </c>
      <c r="C547" s="186" t="n">
        <v>54126</v>
      </c>
      <c r="D547" s="187" t="s">
        <v>878</v>
      </c>
      <c r="E547" s="186" t="s">
        <v>879</v>
      </c>
      <c r="H547" s="186" t="n">
        <v>10</v>
      </c>
      <c r="I547" s="3" t="s">
        <v>23</v>
      </c>
    </row>
    <row r="548" customFormat="false" ht="14.25" hidden="false" customHeight="false" outlineLevel="0" collapsed="false">
      <c r="A548" s="184" t="n">
        <v>594</v>
      </c>
      <c r="B548" s="185" t="s">
        <v>845</v>
      </c>
      <c r="C548" s="186" t="n">
        <v>35094</v>
      </c>
      <c r="D548" s="187" t="s">
        <v>880</v>
      </c>
      <c r="E548" s="186" t="s">
        <v>881</v>
      </c>
      <c r="H548" s="186" t="n">
        <v>10</v>
      </c>
      <c r="I548" s="3" t="s">
        <v>23</v>
      </c>
    </row>
    <row r="549" customFormat="false" ht="14.25" hidden="false" customHeight="false" outlineLevel="0" collapsed="false">
      <c r="A549" s="184" t="n">
        <v>594</v>
      </c>
      <c r="B549" s="185" t="s">
        <v>845</v>
      </c>
      <c r="C549" s="186" t="n">
        <v>108027</v>
      </c>
      <c r="D549" s="187" t="s">
        <v>882</v>
      </c>
      <c r="E549" s="186" t="s">
        <v>865</v>
      </c>
      <c r="H549" s="186" t="n">
        <v>10</v>
      </c>
      <c r="I549" s="8" t="s">
        <v>27</v>
      </c>
    </row>
    <row r="550" customFormat="false" ht="14.25" hidden="false" customHeight="false" outlineLevel="0" collapsed="false">
      <c r="A550" s="184" t="n">
        <v>594</v>
      </c>
      <c r="B550" s="185" t="s">
        <v>845</v>
      </c>
      <c r="C550" s="186" t="n">
        <v>587</v>
      </c>
      <c r="D550" s="187" t="s">
        <v>883</v>
      </c>
      <c r="E550" s="186" t="s">
        <v>295</v>
      </c>
      <c r="H550" s="186" t="n">
        <v>10</v>
      </c>
      <c r="I550" s="3" t="s">
        <v>23</v>
      </c>
    </row>
    <row r="551" customFormat="false" ht="14.25" hidden="false" customHeight="false" outlineLevel="0" collapsed="false">
      <c r="A551" s="184" t="n">
        <v>594</v>
      </c>
      <c r="B551" s="185" t="s">
        <v>845</v>
      </c>
      <c r="C551" s="186" t="n">
        <v>15308</v>
      </c>
      <c r="D551" s="187" t="s">
        <v>884</v>
      </c>
      <c r="E551" s="186" t="s">
        <v>885</v>
      </c>
      <c r="H551" s="186" t="n">
        <v>10</v>
      </c>
      <c r="I551" s="3" t="s">
        <v>23</v>
      </c>
    </row>
    <row r="552" customFormat="false" ht="14.25" hidden="false" customHeight="false" outlineLevel="0" collapsed="false">
      <c r="A552" s="184" t="n">
        <v>594</v>
      </c>
      <c r="B552" s="185" t="s">
        <v>845</v>
      </c>
      <c r="C552" s="186" t="n">
        <v>43917</v>
      </c>
      <c r="D552" s="187" t="s">
        <v>886</v>
      </c>
      <c r="E552" s="186" t="s">
        <v>887</v>
      </c>
      <c r="H552" s="186" t="n">
        <v>20</v>
      </c>
      <c r="I552" s="8" t="s">
        <v>27</v>
      </c>
    </row>
    <row r="553" customFormat="false" ht="14.25" hidden="false" customHeight="false" outlineLevel="0" collapsed="false">
      <c r="A553" s="184" t="n">
        <v>594</v>
      </c>
      <c r="B553" s="185" t="s">
        <v>845</v>
      </c>
      <c r="C553" s="186" t="n">
        <v>31356</v>
      </c>
      <c r="D553" s="187" t="s">
        <v>888</v>
      </c>
      <c r="E553" s="186" t="s">
        <v>889</v>
      </c>
      <c r="H553" s="186" t="n">
        <v>20</v>
      </c>
      <c r="I553" s="8" t="s">
        <v>27</v>
      </c>
    </row>
    <row r="554" customFormat="false" ht="14.25" hidden="false" customHeight="false" outlineLevel="0" collapsed="false">
      <c r="A554" s="184" t="n">
        <v>594</v>
      </c>
      <c r="B554" s="185" t="s">
        <v>845</v>
      </c>
      <c r="C554" s="186" t="n">
        <v>272</v>
      </c>
      <c r="D554" s="187" t="s">
        <v>890</v>
      </c>
      <c r="E554" s="186" t="s">
        <v>891</v>
      </c>
      <c r="H554" s="186" t="n">
        <v>10</v>
      </c>
      <c r="I554" s="3" t="s">
        <v>23</v>
      </c>
    </row>
    <row r="555" customFormat="false" ht="14.25" hidden="false" customHeight="false" outlineLevel="0" collapsed="false">
      <c r="A555" s="184" t="n">
        <v>594</v>
      </c>
      <c r="B555" s="185" t="s">
        <v>845</v>
      </c>
      <c r="C555" s="186" t="n">
        <v>21580</v>
      </c>
      <c r="D555" s="187" t="s">
        <v>101</v>
      </c>
      <c r="E555" s="186" t="s">
        <v>892</v>
      </c>
      <c r="H555" s="186" t="n">
        <v>21</v>
      </c>
      <c r="I555" s="3" t="s">
        <v>23</v>
      </c>
    </row>
    <row r="556" customFormat="false" ht="14.25" hidden="false" customHeight="false" outlineLevel="0" collapsed="false">
      <c r="A556" s="184" t="n">
        <v>594</v>
      </c>
      <c r="B556" s="185" t="s">
        <v>845</v>
      </c>
      <c r="C556" s="186" t="n">
        <v>92143</v>
      </c>
      <c r="D556" s="187" t="s">
        <v>893</v>
      </c>
      <c r="E556" s="186" t="s">
        <v>894</v>
      </c>
      <c r="H556" s="186" t="n">
        <v>5</v>
      </c>
      <c r="I556" s="8" t="s">
        <v>27</v>
      </c>
    </row>
    <row r="557" customFormat="false" ht="14.25" hidden="false" customHeight="false" outlineLevel="0" collapsed="false">
      <c r="A557" s="184" t="n">
        <v>594</v>
      </c>
      <c r="B557" s="185" t="s">
        <v>845</v>
      </c>
      <c r="C557" s="186" t="n">
        <v>31192</v>
      </c>
      <c r="D557" s="187" t="s">
        <v>838</v>
      </c>
      <c r="E557" s="186" t="s">
        <v>895</v>
      </c>
      <c r="H557" s="186" t="n">
        <v>5</v>
      </c>
      <c r="I557" s="8" t="s">
        <v>27</v>
      </c>
    </row>
    <row r="558" customFormat="false" ht="14.25" hidden="false" customHeight="false" outlineLevel="0" collapsed="false">
      <c r="A558" s="184" t="n">
        <v>594</v>
      </c>
      <c r="B558" s="185" t="s">
        <v>845</v>
      </c>
      <c r="C558" s="186" t="n">
        <v>39103</v>
      </c>
      <c r="D558" s="187" t="s">
        <v>492</v>
      </c>
      <c r="E558" s="186" t="s">
        <v>896</v>
      </c>
      <c r="H558" s="186" t="n">
        <v>30</v>
      </c>
      <c r="I558" s="8" t="s">
        <v>27</v>
      </c>
    </row>
    <row r="559" customFormat="false" ht="14.25" hidden="false" customHeight="false" outlineLevel="0" collapsed="false">
      <c r="A559" s="184" t="n">
        <v>594</v>
      </c>
      <c r="B559" s="185" t="s">
        <v>845</v>
      </c>
      <c r="C559" s="186" t="n">
        <v>84295</v>
      </c>
      <c r="D559" s="187" t="s">
        <v>462</v>
      </c>
      <c r="E559" s="186" t="s">
        <v>463</v>
      </c>
      <c r="H559" s="186" t="n">
        <v>3</v>
      </c>
      <c r="I559" s="8" t="s">
        <v>27</v>
      </c>
    </row>
    <row r="560" customFormat="false" ht="14.25" hidden="false" customHeight="false" outlineLevel="0" collapsed="false">
      <c r="A560" s="184" t="n">
        <v>594</v>
      </c>
      <c r="B560" s="185" t="s">
        <v>845</v>
      </c>
      <c r="C560" s="186" t="n">
        <v>137337</v>
      </c>
      <c r="D560" s="187" t="s">
        <v>404</v>
      </c>
      <c r="E560" s="186" t="s">
        <v>897</v>
      </c>
      <c r="H560" s="186" t="n">
        <v>3</v>
      </c>
      <c r="I560" s="8" t="s">
        <v>27</v>
      </c>
    </row>
    <row r="561" customFormat="false" ht="14.25" hidden="false" customHeight="false" outlineLevel="0" collapsed="false">
      <c r="A561" s="184" t="n">
        <v>594</v>
      </c>
      <c r="B561" s="185" t="s">
        <v>845</v>
      </c>
      <c r="C561" s="186" t="n">
        <v>138710</v>
      </c>
      <c r="D561" s="187" t="s">
        <v>898</v>
      </c>
      <c r="E561" s="186" t="s">
        <v>899</v>
      </c>
      <c r="H561" s="186" t="n">
        <v>3</v>
      </c>
      <c r="I561" s="8" t="s">
        <v>27</v>
      </c>
    </row>
    <row r="562" customFormat="false" ht="14.25" hidden="false" customHeight="false" outlineLevel="0" collapsed="false">
      <c r="A562" s="184" t="n">
        <v>594</v>
      </c>
      <c r="B562" s="185" t="s">
        <v>845</v>
      </c>
      <c r="C562" s="186" t="n">
        <v>132390</v>
      </c>
      <c r="D562" s="187" t="s">
        <v>900</v>
      </c>
      <c r="E562" s="186" t="s">
        <v>901</v>
      </c>
      <c r="H562" s="186" t="n">
        <v>20</v>
      </c>
      <c r="I562" s="8" t="s">
        <v>27</v>
      </c>
    </row>
    <row r="563" customFormat="false" ht="14.25" hidden="false" customHeight="false" outlineLevel="0" collapsed="false">
      <c r="A563" s="184" t="n">
        <v>594</v>
      </c>
      <c r="B563" s="185" t="s">
        <v>845</v>
      </c>
      <c r="C563" s="186" t="n">
        <v>39778</v>
      </c>
      <c r="D563" s="187" t="s">
        <v>902</v>
      </c>
      <c r="E563" s="186" t="s">
        <v>768</v>
      </c>
      <c r="H563" s="186" t="n">
        <v>10</v>
      </c>
      <c r="I563" s="8" t="s">
        <v>27</v>
      </c>
    </row>
    <row r="564" customFormat="false" ht="14.25" hidden="false" customHeight="false" outlineLevel="0" collapsed="false">
      <c r="A564" s="184" t="n">
        <v>594</v>
      </c>
      <c r="B564" s="185" t="s">
        <v>845</v>
      </c>
      <c r="C564" s="186" t="n">
        <v>114935</v>
      </c>
      <c r="D564" s="187" t="s">
        <v>256</v>
      </c>
      <c r="E564" s="186" t="s">
        <v>257</v>
      </c>
      <c r="H564" s="186" t="n">
        <v>10</v>
      </c>
      <c r="I564" s="8" t="s">
        <v>27</v>
      </c>
    </row>
    <row r="565" customFormat="false" ht="14.25" hidden="false" customHeight="false" outlineLevel="0" collapsed="false">
      <c r="A565" s="184" t="n">
        <v>594</v>
      </c>
      <c r="B565" s="185" t="s">
        <v>845</v>
      </c>
      <c r="C565" s="186" t="n">
        <v>43016</v>
      </c>
      <c r="D565" s="187" t="s">
        <v>252</v>
      </c>
      <c r="E565" s="186" t="s">
        <v>253</v>
      </c>
      <c r="H565" s="186" t="n">
        <v>10</v>
      </c>
      <c r="I565" s="3" t="s">
        <v>23</v>
      </c>
    </row>
    <row r="566" customFormat="false" ht="14.25" hidden="false" customHeight="false" outlineLevel="0" collapsed="false">
      <c r="A566" s="184" t="n">
        <v>594</v>
      </c>
      <c r="B566" s="185" t="s">
        <v>845</v>
      </c>
      <c r="C566" s="186" t="n">
        <v>105230</v>
      </c>
      <c r="D566" s="187" t="s">
        <v>903</v>
      </c>
      <c r="E566" s="186" t="s">
        <v>904</v>
      </c>
      <c r="H566" s="186" t="n">
        <v>20</v>
      </c>
      <c r="I566" s="8" t="s">
        <v>27</v>
      </c>
    </row>
    <row r="567" customFormat="false" ht="14.25" hidden="false" customHeight="false" outlineLevel="0" collapsed="false">
      <c r="A567" s="184" t="n">
        <v>594</v>
      </c>
      <c r="B567" s="185" t="s">
        <v>845</v>
      </c>
      <c r="C567" s="186" t="n">
        <v>101034</v>
      </c>
      <c r="D567" s="187" t="s">
        <v>905</v>
      </c>
      <c r="E567" s="186" t="s">
        <v>906</v>
      </c>
      <c r="H567" s="186" t="n">
        <v>10</v>
      </c>
      <c r="I567" s="3" t="s">
        <v>23</v>
      </c>
    </row>
    <row r="568" customFormat="false" ht="14.25" hidden="false" customHeight="false" outlineLevel="0" collapsed="false">
      <c r="A568" s="184" t="n">
        <v>594</v>
      </c>
      <c r="B568" s="185" t="s">
        <v>845</v>
      </c>
      <c r="C568" s="186" t="n">
        <v>47394</v>
      </c>
      <c r="D568" s="187" t="s">
        <v>907</v>
      </c>
      <c r="E568" s="186" t="s">
        <v>908</v>
      </c>
      <c r="H568" s="186" t="n">
        <v>10</v>
      </c>
      <c r="I568" s="3" t="s">
        <v>23</v>
      </c>
    </row>
    <row r="569" customFormat="false" ht="14.25" hidden="false" customHeight="false" outlineLevel="0" collapsed="false">
      <c r="A569" s="184" t="n">
        <v>594</v>
      </c>
      <c r="B569" s="185" t="s">
        <v>845</v>
      </c>
      <c r="C569" s="186" t="n">
        <v>86114</v>
      </c>
      <c r="D569" s="187" t="s">
        <v>909</v>
      </c>
      <c r="E569" s="186" t="s">
        <v>910</v>
      </c>
      <c r="H569" s="186" t="n">
        <v>10</v>
      </c>
      <c r="I569" s="3" t="s">
        <v>23</v>
      </c>
    </row>
    <row r="570" customFormat="false" ht="14.25" hidden="false" customHeight="false" outlineLevel="0" collapsed="false">
      <c r="A570" s="184" t="n">
        <v>594</v>
      </c>
      <c r="B570" s="185" t="s">
        <v>845</v>
      </c>
      <c r="C570" s="186" t="n">
        <v>141233</v>
      </c>
      <c r="D570" s="187" t="s">
        <v>46</v>
      </c>
      <c r="E570" s="186" t="s">
        <v>911</v>
      </c>
      <c r="H570" s="186" t="n">
        <v>10</v>
      </c>
      <c r="I570" s="8" t="s">
        <v>27</v>
      </c>
    </row>
    <row r="571" customFormat="false" ht="14.25" hidden="false" customHeight="false" outlineLevel="0" collapsed="false">
      <c r="A571" s="184" t="n">
        <v>594</v>
      </c>
      <c r="B571" s="185" t="s">
        <v>845</v>
      </c>
      <c r="C571" s="186" t="n">
        <v>31904</v>
      </c>
      <c r="D571" s="187" t="s">
        <v>912</v>
      </c>
      <c r="E571" s="186" t="s">
        <v>913</v>
      </c>
      <c r="H571" s="186" t="n">
        <v>10</v>
      </c>
      <c r="I571" s="8" t="s">
        <v>27</v>
      </c>
    </row>
    <row r="572" customFormat="false" ht="14.25" hidden="false" customHeight="false" outlineLevel="0" collapsed="false">
      <c r="A572" s="184" t="n">
        <v>594</v>
      </c>
      <c r="B572" s="185" t="s">
        <v>845</v>
      </c>
      <c r="C572" s="186" t="n">
        <v>28605</v>
      </c>
      <c r="D572" s="187" t="s">
        <v>914</v>
      </c>
      <c r="E572" s="186" t="s">
        <v>915</v>
      </c>
      <c r="H572" s="186" t="n">
        <v>10</v>
      </c>
      <c r="I572" s="8" t="s">
        <v>27</v>
      </c>
    </row>
    <row r="573" customFormat="false" ht="14.25" hidden="false" customHeight="false" outlineLevel="0" collapsed="false">
      <c r="A573" s="184" t="n">
        <v>594</v>
      </c>
      <c r="B573" s="185" t="s">
        <v>845</v>
      </c>
      <c r="C573" s="186" t="n">
        <v>121975</v>
      </c>
      <c r="D573" s="187" t="s">
        <v>916</v>
      </c>
      <c r="E573" s="186" t="s">
        <v>363</v>
      </c>
      <c r="H573" s="186" t="n">
        <v>20</v>
      </c>
      <c r="I573" s="8" t="s">
        <v>27</v>
      </c>
    </row>
    <row r="574" customFormat="false" ht="14.25" hidden="false" customHeight="false" outlineLevel="0" collapsed="false">
      <c r="A574" s="184" t="n">
        <v>594</v>
      </c>
      <c r="B574" s="185" t="s">
        <v>845</v>
      </c>
      <c r="C574" s="186" t="n">
        <v>136714</v>
      </c>
      <c r="D574" s="187" t="s">
        <v>541</v>
      </c>
      <c r="E574" s="186" t="s">
        <v>917</v>
      </c>
      <c r="H574" s="186" t="n">
        <v>20</v>
      </c>
      <c r="I574" s="3" t="s">
        <v>23</v>
      </c>
    </row>
    <row r="575" customFormat="false" ht="14.25" hidden="false" customHeight="false" outlineLevel="0" collapsed="false">
      <c r="A575" s="184" t="n">
        <v>594</v>
      </c>
      <c r="B575" s="185" t="s">
        <v>845</v>
      </c>
      <c r="C575" s="186" t="n">
        <v>122482</v>
      </c>
      <c r="D575" s="187" t="s">
        <v>92</v>
      </c>
      <c r="E575" s="186" t="s">
        <v>918</v>
      </c>
      <c r="H575" s="186" t="n">
        <v>20</v>
      </c>
      <c r="I575" s="8" t="s">
        <v>27</v>
      </c>
    </row>
    <row r="576" customFormat="false" ht="14.25" hidden="false" customHeight="false" outlineLevel="0" collapsed="false">
      <c r="A576" s="184" t="n">
        <v>594</v>
      </c>
      <c r="B576" s="185" t="s">
        <v>845</v>
      </c>
      <c r="C576" s="186" t="n">
        <v>151831</v>
      </c>
      <c r="D576" s="187" t="s">
        <v>236</v>
      </c>
      <c r="E576" s="186" t="s">
        <v>919</v>
      </c>
      <c r="H576" s="186" t="n">
        <v>20</v>
      </c>
      <c r="I576" s="8" t="s">
        <v>27</v>
      </c>
    </row>
    <row r="577" customFormat="false" ht="14.25" hidden="false" customHeight="false" outlineLevel="0" collapsed="false">
      <c r="A577" s="184" t="n">
        <v>594</v>
      </c>
      <c r="B577" s="185" t="s">
        <v>845</v>
      </c>
      <c r="C577" s="186" t="n">
        <v>151914</v>
      </c>
      <c r="D577" s="187" t="s">
        <v>236</v>
      </c>
      <c r="E577" s="186" t="s">
        <v>920</v>
      </c>
      <c r="H577" s="186" t="n">
        <v>20</v>
      </c>
      <c r="I577" s="8" t="s">
        <v>27</v>
      </c>
    </row>
    <row r="578" customFormat="false" ht="14.25" hidden="false" customHeight="false" outlineLevel="0" collapsed="false">
      <c r="A578" s="184" t="n">
        <v>594</v>
      </c>
      <c r="B578" s="185" t="s">
        <v>845</v>
      </c>
      <c r="C578" s="186" t="n">
        <v>151217</v>
      </c>
      <c r="D578" s="187" t="s">
        <v>921</v>
      </c>
      <c r="E578" s="186" t="s">
        <v>922</v>
      </c>
      <c r="H578" s="186" t="n">
        <v>20</v>
      </c>
      <c r="I578" s="8" t="s">
        <v>27</v>
      </c>
    </row>
    <row r="579" customFormat="false" ht="14.25" hidden="false" customHeight="false" outlineLevel="0" collapsed="false">
      <c r="A579" s="1" t="n">
        <v>730</v>
      </c>
      <c r="B579" s="32" t="s">
        <v>526</v>
      </c>
      <c r="C579" s="188" t="n">
        <v>39103</v>
      </c>
      <c r="D579" s="32" t="s">
        <v>127</v>
      </c>
      <c r="E579" s="1" t="s">
        <v>923</v>
      </c>
      <c r="F579" s="32" t="s">
        <v>31</v>
      </c>
      <c r="H579" s="65" t="n">
        <v>30</v>
      </c>
      <c r="I579" s="8" t="s">
        <v>27</v>
      </c>
    </row>
    <row r="580" customFormat="false" ht="14.25" hidden="false" customHeight="false" outlineLevel="0" collapsed="false">
      <c r="A580" s="1" t="n">
        <v>730</v>
      </c>
      <c r="B580" s="32" t="s">
        <v>526</v>
      </c>
      <c r="C580" s="49" t="n">
        <v>36348</v>
      </c>
      <c r="D580" s="48" t="s">
        <v>42</v>
      </c>
      <c r="E580" s="49" t="s">
        <v>227</v>
      </c>
      <c r="F580" s="48" t="s">
        <v>515</v>
      </c>
      <c r="G580" s="48" t="s">
        <v>22</v>
      </c>
      <c r="H580" s="49" t="n">
        <v>10</v>
      </c>
      <c r="I580" s="8" t="s">
        <v>27</v>
      </c>
    </row>
    <row r="581" customFormat="false" ht="14.25" hidden="false" customHeight="false" outlineLevel="0" collapsed="false">
      <c r="A581" s="1" t="n">
        <v>730</v>
      </c>
      <c r="B581" s="32" t="s">
        <v>526</v>
      </c>
      <c r="C581" s="65" t="n">
        <v>36163</v>
      </c>
      <c r="D581" s="131" t="s">
        <v>924</v>
      </c>
      <c r="E581" s="132" t="s">
        <v>925</v>
      </c>
      <c r="F581" s="131" t="s">
        <v>31</v>
      </c>
      <c r="H581" s="65" t="n">
        <v>10</v>
      </c>
      <c r="I581" s="8" t="s">
        <v>27</v>
      </c>
    </row>
    <row r="582" customFormat="false" ht="14.25" hidden="false" customHeight="false" outlineLevel="0" collapsed="false">
      <c r="A582" s="1" t="n">
        <v>730</v>
      </c>
      <c r="B582" s="32" t="s">
        <v>526</v>
      </c>
      <c r="C582" s="49" t="n">
        <v>31356</v>
      </c>
      <c r="D582" s="48" t="s">
        <v>228</v>
      </c>
      <c r="E582" s="49" t="s">
        <v>229</v>
      </c>
      <c r="F582" s="133"/>
      <c r="G582" s="48" t="s">
        <v>31</v>
      </c>
      <c r="H582" s="49" t="n">
        <v>10</v>
      </c>
      <c r="I582" s="8" t="s">
        <v>27</v>
      </c>
    </row>
    <row r="583" customFormat="false" ht="14.25" hidden="false" customHeight="false" outlineLevel="0" collapsed="false">
      <c r="A583" s="1" t="n">
        <v>730</v>
      </c>
      <c r="B583" s="32" t="s">
        <v>526</v>
      </c>
      <c r="C583" s="65" t="n">
        <v>31192</v>
      </c>
      <c r="D583" s="131" t="s">
        <v>838</v>
      </c>
      <c r="E583" s="132" t="s">
        <v>926</v>
      </c>
      <c r="F583" s="131" t="s">
        <v>22</v>
      </c>
      <c r="H583" s="65" t="n">
        <v>15</v>
      </c>
      <c r="I583" s="8" t="s">
        <v>27</v>
      </c>
    </row>
    <row r="584" customFormat="false" ht="14.25" hidden="false" customHeight="false" outlineLevel="0" collapsed="false">
      <c r="A584" s="1" t="n">
        <v>730</v>
      </c>
      <c r="B584" s="32" t="s">
        <v>526</v>
      </c>
      <c r="C584" s="65" t="n">
        <v>29060</v>
      </c>
      <c r="D584" s="131" t="s">
        <v>601</v>
      </c>
      <c r="E584" s="132" t="s">
        <v>927</v>
      </c>
      <c r="F584" s="131" t="s">
        <v>31</v>
      </c>
      <c r="H584" s="65" t="n">
        <v>5</v>
      </c>
      <c r="I584" s="8" t="s">
        <v>27</v>
      </c>
    </row>
    <row r="585" customFormat="false" ht="14.25" hidden="false" customHeight="false" outlineLevel="0" collapsed="false">
      <c r="A585" s="1" t="n">
        <v>730</v>
      </c>
      <c r="B585" s="32" t="s">
        <v>526</v>
      </c>
      <c r="C585" s="65" t="n">
        <v>28207</v>
      </c>
      <c r="D585" s="131" t="s">
        <v>853</v>
      </c>
      <c r="E585" s="132" t="s">
        <v>928</v>
      </c>
      <c r="F585" s="131" t="s">
        <v>31</v>
      </c>
      <c r="H585" s="65" t="n">
        <v>20</v>
      </c>
      <c r="I585" s="8" t="s">
        <v>27</v>
      </c>
    </row>
    <row r="586" customFormat="false" ht="14.25" hidden="false" customHeight="false" outlineLevel="0" collapsed="false">
      <c r="A586" s="1" t="n">
        <v>730</v>
      </c>
      <c r="B586" s="32" t="s">
        <v>526</v>
      </c>
      <c r="C586" s="49" t="n">
        <v>27689</v>
      </c>
      <c r="D586" s="48" t="s">
        <v>217</v>
      </c>
      <c r="E586" s="49" t="s">
        <v>218</v>
      </c>
      <c r="F586" s="48" t="s">
        <v>511</v>
      </c>
      <c r="G586" s="48" t="s">
        <v>31</v>
      </c>
      <c r="H586" s="49" t="n">
        <v>10</v>
      </c>
      <c r="I586" s="3" t="s">
        <v>23</v>
      </c>
    </row>
    <row r="587" customFormat="false" ht="14.25" hidden="false" customHeight="false" outlineLevel="0" collapsed="false">
      <c r="A587" s="1" t="n">
        <v>730</v>
      </c>
      <c r="B587" s="32" t="s">
        <v>526</v>
      </c>
      <c r="C587" s="65" t="n">
        <v>23896</v>
      </c>
      <c r="D587" s="131" t="s">
        <v>929</v>
      </c>
      <c r="E587" s="132" t="s">
        <v>930</v>
      </c>
      <c r="F587" s="131" t="s">
        <v>31</v>
      </c>
      <c r="H587" s="65" t="n">
        <v>5</v>
      </c>
      <c r="I587" s="8" t="s">
        <v>27</v>
      </c>
    </row>
    <row r="588" customFormat="false" ht="14.25" hidden="false" customHeight="false" outlineLevel="0" collapsed="false">
      <c r="A588" s="1" t="n">
        <v>730</v>
      </c>
      <c r="B588" s="32" t="s">
        <v>526</v>
      </c>
      <c r="C588" s="65" t="n">
        <v>21580</v>
      </c>
      <c r="D588" s="131" t="s">
        <v>101</v>
      </c>
      <c r="E588" s="132" t="s">
        <v>931</v>
      </c>
      <c r="F588" s="131" t="s">
        <v>31</v>
      </c>
      <c r="H588" s="65" t="n">
        <v>21</v>
      </c>
      <c r="I588" s="3" t="s">
        <v>23</v>
      </c>
    </row>
    <row r="589" customFormat="false" ht="14.25" hidden="false" customHeight="false" outlineLevel="0" collapsed="false">
      <c r="A589" s="1" t="n">
        <v>730</v>
      </c>
      <c r="B589" s="32" t="s">
        <v>526</v>
      </c>
      <c r="C589" s="65" t="n">
        <v>18183</v>
      </c>
      <c r="D589" s="131" t="s">
        <v>932</v>
      </c>
      <c r="E589" s="132" t="s">
        <v>933</v>
      </c>
      <c r="F589" s="131" t="s">
        <v>22</v>
      </c>
      <c r="H589" s="65" t="n">
        <v>5</v>
      </c>
      <c r="I589" s="3" t="s">
        <v>23</v>
      </c>
    </row>
    <row r="590" customFormat="false" ht="14.25" hidden="false" customHeight="false" outlineLevel="0" collapsed="false">
      <c r="A590" s="1" t="n">
        <v>730</v>
      </c>
      <c r="B590" s="32" t="s">
        <v>526</v>
      </c>
      <c r="C590" s="49" t="n">
        <v>16571</v>
      </c>
      <c r="D590" s="48" t="s">
        <v>230</v>
      </c>
      <c r="E590" s="49" t="s">
        <v>231</v>
      </c>
      <c r="F590" s="48" t="s">
        <v>516</v>
      </c>
      <c r="G590" s="48" t="s">
        <v>31</v>
      </c>
      <c r="H590" s="49" t="n">
        <v>10</v>
      </c>
      <c r="I590" s="8" t="s">
        <v>27</v>
      </c>
    </row>
    <row r="591" customFormat="false" ht="14.25" hidden="false" customHeight="false" outlineLevel="0" collapsed="false">
      <c r="A591" s="1" t="n">
        <v>730</v>
      </c>
      <c r="B591" s="32" t="s">
        <v>526</v>
      </c>
      <c r="C591" s="65" t="n">
        <v>16185</v>
      </c>
      <c r="D591" s="131" t="s">
        <v>934</v>
      </c>
      <c r="E591" s="132" t="s">
        <v>935</v>
      </c>
      <c r="F591" s="131" t="s">
        <v>31</v>
      </c>
      <c r="H591" s="65" t="n">
        <v>20</v>
      </c>
      <c r="I591" s="8" t="s">
        <v>27</v>
      </c>
    </row>
    <row r="592" customFormat="false" ht="14.25" hidden="false" customHeight="false" outlineLevel="0" collapsed="false">
      <c r="A592" s="1" t="n">
        <v>730</v>
      </c>
      <c r="B592" s="32" t="s">
        <v>526</v>
      </c>
      <c r="C592" s="65" t="n">
        <v>15308</v>
      </c>
      <c r="D592" s="131" t="s">
        <v>936</v>
      </c>
      <c r="E592" s="132" t="s">
        <v>937</v>
      </c>
      <c r="F592" s="131" t="s">
        <v>31</v>
      </c>
      <c r="H592" s="65" t="n">
        <v>20</v>
      </c>
      <c r="I592" s="3" t="s">
        <v>23</v>
      </c>
    </row>
    <row r="593" customFormat="false" ht="14.25" hidden="false" customHeight="false" outlineLevel="0" collapsed="false">
      <c r="A593" s="1" t="n">
        <v>730</v>
      </c>
      <c r="B593" s="32" t="s">
        <v>526</v>
      </c>
      <c r="C593" s="65" t="n">
        <v>13613</v>
      </c>
      <c r="D593" s="131" t="s">
        <v>938</v>
      </c>
      <c r="E593" s="132" t="s">
        <v>939</v>
      </c>
      <c r="F593" s="131" t="s">
        <v>22</v>
      </c>
      <c r="H593" s="65" t="n">
        <v>5</v>
      </c>
      <c r="I593" s="8" t="s">
        <v>27</v>
      </c>
    </row>
    <row r="594" customFormat="false" ht="14.25" hidden="false" customHeight="false" outlineLevel="0" collapsed="false">
      <c r="A594" s="1" t="n">
        <v>730</v>
      </c>
      <c r="B594" s="32" t="s">
        <v>526</v>
      </c>
      <c r="C594" s="42" t="n">
        <v>9984</v>
      </c>
      <c r="D594" s="47" t="s">
        <v>10</v>
      </c>
      <c r="E594" s="42" t="s">
        <v>197</v>
      </c>
      <c r="F594" s="47" t="s">
        <v>12</v>
      </c>
      <c r="G594" s="47" t="s">
        <v>13</v>
      </c>
      <c r="H594" s="42" t="n">
        <v>50</v>
      </c>
      <c r="I594" s="8" t="s">
        <v>27</v>
      </c>
    </row>
    <row r="595" customFormat="false" ht="14.25" hidden="false" customHeight="false" outlineLevel="0" collapsed="false">
      <c r="A595" s="1" t="n">
        <v>730</v>
      </c>
      <c r="B595" s="32" t="s">
        <v>526</v>
      </c>
      <c r="C595" s="65" t="n">
        <v>9411</v>
      </c>
      <c r="D595" s="131" t="s">
        <v>940</v>
      </c>
      <c r="E595" s="132" t="s">
        <v>941</v>
      </c>
      <c r="F595" s="131" t="s">
        <v>31</v>
      </c>
      <c r="H595" s="65" t="n">
        <v>10</v>
      </c>
      <c r="I595" s="8" t="s">
        <v>27</v>
      </c>
    </row>
    <row r="596" customFormat="false" ht="14.25" hidden="false" customHeight="false" outlineLevel="0" collapsed="false">
      <c r="A596" s="1" t="n">
        <v>730</v>
      </c>
      <c r="B596" s="32" t="s">
        <v>526</v>
      </c>
      <c r="C596" s="65" t="n">
        <v>4646</v>
      </c>
      <c r="D596" s="131" t="s">
        <v>855</v>
      </c>
      <c r="E596" s="132" t="s">
        <v>942</v>
      </c>
      <c r="F596" s="131" t="s">
        <v>31</v>
      </c>
      <c r="H596" s="65" t="n">
        <v>10</v>
      </c>
      <c r="I596" s="8" t="s">
        <v>27</v>
      </c>
    </row>
    <row r="597" customFormat="false" ht="24" hidden="false" customHeight="false" outlineLevel="0" collapsed="false">
      <c r="A597" s="1" t="n">
        <v>730</v>
      </c>
      <c r="B597" s="32" t="s">
        <v>526</v>
      </c>
      <c r="C597" s="42" t="n">
        <v>3662</v>
      </c>
      <c r="D597" s="47" t="s">
        <v>219</v>
      </c>
      <c r="E597" s="42" t="s">
        <v>220</v>
      </c>
      <c r="F597" s="47" t="s">
        <v>69</v>
      </c>
      <c r="G597" s="47" t="s">
        <v>31</v>
      </c>
      <c r="H597" s="42" t="n">
        <v>10</v>
      </c>
      <c r="I597" s="8" t="s">
        <v>27</v>
      </c>
    </row>
    <row r="598" customFormat="false" ht="14.25" hidden="false" customHeight="false" outlineLevel="0" collapsed="false">
      <c r="A598" s="1" t="n">
        <v>730</v>
      </c>
      <c r="B598" s="32" t="s">
        <v>526</v>
      </c>
      <c r="C598" s="42" t="n">
        <v>2100</v>
      </c>
      <c r="D598" s="47" t="s">
        <v>35</v>
      </c>
      <c r="E598" s="42" t="s">
        <v>198</v>
      </c>
      <c r="F598" s="47" t="s">
        <v>30</v>
      </c>
      <c r="G598" s="47" t="s">
        <v>31</v>
      </c>
      <c r="H598" s="42" t="n">
        <v>20</v>
      </c>
      <c r="I598" s="3" t="s">
        <v>23</v>
      </c>
    </row>
    <row r="599" customFormat="false" ht="14.25" hidden="false" customHeight="false" outlineLevel="0" collapsed="false">
      <c r="A599" s="1" t="n">
        <v>730</v>
      </c>
      <c r="B599" s="32" t="s">
        <v>526</v>
      </c>
      <c r="C599" s="65" t="n">
        <v>2025</v>
      </c>
      <c r="D599" s="131" t="s">
        <v>943</v>
      </c>
      <c r="E599" s="132" t="s">
        <v>560</v>
      </c>
      <c r="F599" s="131" t="s">
        <v>31</v>
      </c>
      <c r="H599" s="65" t="n">
        <v>10</v>
      </c>
      <c r="I599" s="8" t="s">
        <v>27</v>
      </c>
    </row>
    <row r="600" customFormat="false" ht="14.25" hidden="false" customHeight="false" outlineLevel="0" collapsed="false">
      <c r="A600" s="1" t="n">
        <v>730</v>
      </c>
      <c r="B600" s="32" t="s">
        <v>526</v>
      </c>
      <c r="C600" s="65" t="n">
        <v>2015</v>
      </c>
      <c r="D600" s="131" t="s">
        <v>944</v>
      </c>
      <c r="E600" s="132" t="s">
        <v>933</v>
      </c>
      <c r="F600" s="131" t="s">
        <v>31</v>
      </c>
      <c r="H600" s="65" t="n">
        <v>10</v>
      </c>
      <c r="I600" s="8" t="s">
        <v>27</v>
      </c>
    </row>
    <row r="601" customFormat="false" ht="14.25" hidden="false" customHeight="false" outlineLevel="0" collapsed="false">
      <c r="A601" s="1" t="n">
        <v>730</v>
      </c>
      <c r="B601" s="32" t="s">
        <v>526</v>
      </c>
      <c r="C601" s="65" t="n">
        <v>2012</v>
      </c>
      <c r="D601" s="131" t="s">
        <v>945</v>
      </c>
      <c r="E601" s="132" t="s">
        <v>946</v>
      </c>
      <c r="F601" s="131" t="s">
        <v>31</v>
      </c>
      <c r="H601" s="65" t="n">
        <v>10</v>
      </c>
      <c r="I601" s="8" t="s">
        <v>27</v>
      </c>
    </row>
    <row r="602" customFormat="false" ht="14.25" hidden="false" customHeight="false" outlineLevel="0" collapsed="false">
      <c r="A602" s="1" t="n">
        <v>730</v>
      </c>
      <c r="B602" s="32" t="s">
        <v>526</v>
      </c>
      <c r="C602" s="65" t="n">
        <v>1874</v>
      </c>
      <c r="D602" s="131" t="s">
        <v>947</v>
      </c>
      <c r="E602" s="132" t="s">
        <v>546</v>
      </c>
      <c r="F602" s="131" t="s">
        <v>31</v>
      </c>
      <c r="H602" s="65" t="n">
        <v>20</v>
      </c>
      <c r="I602" s="8" t="s">
        <v>27</v>
      </c>
    </row>
    <row r="603" customFormat="false" ht="14.25" hidden="false" customHeight="false" outlineLevel="0" collapsed="false">
      <c r="A603" s="1" t="n">
        <v>730</v>
      </c>
      <c r="B603" s="32" t="s">
        <v>526</v>
      </c>
      <c r="C603" s="65" t="n">
        <v>1860</v>
      </c>
      <c r="D603" s="131" t="s">
        <v>78</v>
      </c>
      <c r="E603" s="132" t="s">
        <v>948</v>
      </c>
      <c r="F603" s="131" t="s">
        <v>22</v>
      </c>
      <c r="H603" s="65" t="n">
        <v>20</v>
      </c>
      <c r="I603" s="8" t="s">
        <v>27</v>
      </c>
    </row>
    <row r="604" customFormat="false" ht="14.25" hidden="false" customHeight="false" outlineLevel="0" collapsed="false">
      <c r="A604" s="1" t="n">
        <v>730</v>
      </c>
      <c r="B604" s="32" t="s">
        <v>526</v>
      </c>
      <c r="C604" s="65" t="n">
        <v>1835</v>
      </c>
      <c r="D604" s="131" t="s">
        <v>78</v>
      </c>
      <c r="E604" s="132" t="s">
        <v>79</v>
      </c>
      <c r="F604" s="131" t="s">
        <v>22</v>
      </c>
      <c r="H604" s="65" t="n">
        <v>20</v>
      </c>
      <c r="I604" s="3" t="s">
        <v>23</v>
      </c>
    </row>
    <row r="605" customFormat="false" ht="14.25" hidden="false" customHeight="false" outlineLevel="0" collapsed="false">
      <c r="A605" s="1" t="n">
        <v>730</v>
      </c>
      <c r="B605" s="32" t="s">
        <v>526</v>
      </c>
      <c r="C605" s="42" t="n">
        <v>1544</v>
      </c>
      <c r="D605" s="47" t="s">
        <v>199</v>
      </c>
      <c r="E605" s="42" t="s">
        <v>200</v>
      </c>
      <c r="F605" s="47" t="s">
        <v>30</v>
      </c>
      <c r="G605" s="47" t="s">
        <v>31</v>
      </c>
      <c r="H605" s="42" t="n">
        <v>20</v>
      </c>
      <c r="I605" s="3" t="s">
        <v>23</v>
      </c>
    </row>
    <row r="606" customFormat="false" ht="14.25" hidden="false" customHeight="false" outlineLevel="0" collapsed="false">
      <c r="A606" s="1" t="n">
        <v>730</v>
      </c>
      <c r="B606" s="32" t="s">
        <v>526</v>
      </c>
      <c r="C606" s="49" t="n">
        <v>1290</v>
      </c>
      <c r="D606" s="48" t="s">
        <v>161</v>
      </c>
      <c r="E606" s="49" t="s">
        <v>205</v>
      </c>
      <c r="F606" s="48" t="s">
        <v>949</v>
      </c>
      <c r="G606" s="48" t="s">
        <v>31</v>
      </c>
      <c r="H606" s="49" t="n">
        <v>10</v>
      </c>
      <c r="I606" s="3" t="s">
        <v>23</v>
      </c>
    </row>
    <row r="607" customFormat="false" ht="14.25" hidden="false" customHeight="false" outlineLevel="0" collapsed="false">
      <c r="A607" s="1" t="n">
        <v>730</v>
      </c>
      <c r="B607" s="32" t="s">
        <v>526</v>
      </c>
      <c r="C607" s="49" t="n">
        <v>1239</v>
      </c>
      <c r="D607" s="48" t="s">
        <v>221</v>
      </c>
      <c r="E607" s="49" t="s">
        <v>222</v>
      </c>
      <c r="F607" s="48" t="s">
        <v>512</v>
      </c>
      <c r="G607" s="48" t="s">
        <v>31</v>
      </c>
      <c r="H607" s="49" t="n">
        <v>10</v>
      </c>
      <c r="I607" s="3" t="s">
        <v>23</v>
      </c>
    </row>
    <row r="608" customFormat="false" ht="22.5" hidden="false" customHeight="false" outlineLevel="0" collapsed="false">
      <c r="A608" s="1" t="n">
        <v>730</v>
      </c>
      <c r="B608" s="32" t="s">
        <v>526</v>
      </c>
      <c r="C608" s="47" t="n">
        <v>272</v>
      </c>
      <c r="D608" s="47" t="s">
        <v>206</v>
      </c>
      <c r="E608" s="50" t="s">
        <v>207</v>
      </c>
      <c r="F608" s="47" t="s">
        <v>51</v>
      </c>
      <c r="G608" s="47" t="s">
        <v>31</v>
      </c>
      <c r="H608" s="42" t="n">
        <v>10</v>
      </c>
      <c r="I608" s="3" t="s">
        <v>23</v>
      </c>
    </row>
    <row r="609" customFormat="false" ht="14.25" hidden="false" customHeight="false" outlineLevel="0" collapsed="false">
      <c r="A609" s="1" t="n">
        <v>730</v>
      </c>
      <c r="B609" s="32" t="s">
        <v>526</v>
      </c>
      <c r="C609" s="49" t="n">
        <v>265</v>
      </c>
      <c r="D609" s="48" t="s">
        <v>213</v>
      </c>
      <c r="E609" s="49" t="s">
        <v>214</v>
      </c>
      <c r="F609" s="48" t="s">
        <v>510</v>
      </c>
      <c r="G609" s="48" t="s">
        <v>31</v>
      </c>
      <c r="H609" s="49" t="n">
        <v>10</v>
      </c>
      <c r="I609" s="8" t="s">
        <v>27</v>
      </c>
    </row>
    <row r="610" customFormat="false" ht="14.25" hidden="false" customHeight="false" outlineLevel="0" collapsed="false">
      <c r="A610" s="1" t="n">
        <v>730</v>
      </c>
      <c r="B610" s="32" t="s">
        <v>526</v>
      </c>
      <c r="C610" s="42" t="n">
        <v>260</v>
      </c>
      <c r="D610" s="47" t="s">
        <v>209</v>
      </c>
      <c r="E610" s="42" t="s">
        <v>210</v>
      </c>
      <c r="F610" s="47" t="s">
        <v>54</v>
      </c>
      <c r="G610" s="47" t="s">
        <v>31</v>
      </c>
      <c r="H610" s="42" t="n">
        <v>10</v>
      </c>
      <c r="I610" s="3" t="s">
        <v>23</v>
      </c>
    </row>
    <row r="611" customFormat="false" ht="14.25" hidden="false" customHeight="false" outlineLevel="0" collapsed="false">
      <c r="A611" s="189" t="n">
        <v>581</v>
      </c>
      <c r="B611" s="190" t="s">
        <v>950</v>
      </c>
      <c r="C611" s="189" t="n">
        <v>53884</v>
      </c>
      <c r="D611" s="190" t="s">
        <v>951</v>
      </c>
      <c r="E611" s="190" t="s">
        <v>952</v>
      </c>
      <c r="F611" s="191" t="s">
        <v>953</v>
      </c>
      <c r="G611" s="190" t="s">
        <v>18</v>
      </c>
      <c r="H611" s="189" t="n">
        <v>3</v>
      </c>
      <c r="I611" s="192" t="s">
        <v>954</v>
      </c>
    </row>
    <row r="612" customFormat="false" ht="14.25" hidden="false" customHeight="false" outlineLevel="0" collapsed="false">
      <c r="A612" s="189" t="n">
        <v>581</v>
      </c>
      <c r="B612" s="190" t="s">
        <v>950</v>
      </c>
      <c r="C612" s="189" t="n">
        <v>43016</v>
      </c>
      <c r="D612" s="190" t="s">
        <v>951</v>
      </c>
      <c r="E612" s="190" t="s">
        <v>252</v>
      </c>
      <c r="F612" s="191" t="s">
        <v>955</v>
      </c>
      <c r="G612" s="190" t="s">
        <v>31</v>
      </c>
      <c r="H612" s="189" t="n">
        <v>20</v>
      </c>
      <c r="I612" s="192" t="s">
        <v>954</v>
      </c>
    </row>
    <row r="613" customFormat="false" ht="14.25" hidden="false" customHeight="false" outlineLevel="0" collapsed="false">
      <c r="A613" s="189" t="n">
        <v>581</v>
      </c>
      <c r="B613" s="190" t="s">
        <v>950</v>
      </c>
      <c r="C613" s="189" t="n">
        <v>44022</v>
      </c>
      <c r="D613" s="190" t="s">
        <v>951</v>
      </c>
      <c r="E613" s="190" t="s">
        <v>956</v>
      </c>
      <c r="F613" s="191" t="s">
        <v>957</v>
      </c>
      <c r="G613" s="190" t="s">
        <v>22</v>
      </c>
      <c r="H613" s="189" t="n">
        <v>5</v>
      </c>
      <c r="I613" s="192" t="s">
        <v>954</v>
      </c>
    </row>
    <row r="614" customFormat="false" ht="14.25" hidden="false" customHeight="false" outlineLevel="0" collapsed="false">
      <c r="A614" s="189" t="n">
        <v>581</v>
      </c>
      <c r="B614" s="190" t="s">
        <v>950</v>
      </c>
      <c r="C614" s="189" t="n">
        <v>114978</v>
      </c>
      <c r="D614" s="190" t="s">
        <v>951</v>
      </c>
      <c r="E614" s="190" t="s">
        <v>958</v>
      </c>
      <c r="F614" s="191" t="s">
        <v>959</v>
      </c>
      <c r="G614" s="190" t="s">
        <v>31</v>
      </c>
      <c r="H614" s="189" t="n">
        <v>20</v>
      </c>
      <c r="I614" s="192" t="s">
        <v>954</v>
      </c>
    </row>
    <row r="615" customFormat="false" ht="14.25" hidden="false" customHeight="false" outlineLevel="0" collapsed="false">
      <c r="A615" s="189" t="n">
        <v>581</v>
      </c>
      <c r="B615" s="190" t="s">
        <v>950</v>
      </c>
      <c r="C615" s="189" t="n">
        <v>45537</v>
      </c>
      <c r="D615" s="190" t="s">
        <v>951</v>
      </c>
      <c r="E615" s="190" t="s">
        <v>878</v>
      </c>
      <c r="F615" s="191" t="s">
        <v>960</v>
      </c>
      <c r="G615" s="190" t="s">
        <v>22</v>
      </c>
      <c r="H615" s="189" t="n">
        <v>20</v>
      </c>
      <c r="I615" s="192" t="s">
        <v>954</v>
      </c>
    </row>
    <row r="616" customFormat="false" ht="14.25" hidden="false" customHeight="false" outlineLevel="0" collapsed="false">
      <c r="A616" s="189" t="n">
        <v>581</v>
      </c>
      <c r="B616" s="190" t="s">
        <v>950</v>
      </c>
      <c r="C616" s="189" t="n">
        <v>109590</v>
      </c>
      <c r="D616" s="190" t="s">
        <v>951</v>
      </c>
      <c r="E616" s="190" t="s">
        <v>961</v>
      </c>
      <c r="F616" s="191" t="s">
        <v>962</v>
      </c>
      <c r="G616" s="190" t="s">
        <v>31</v>
      </c>
      <c r="H616" s="189" t="n">
        <v>10</v>
      </c>
      <c r="I616" s="192" t="s">
        <v>954</v>
      </c>
    </row>
    <row r="617" customFormat="false" ht="14.25" hidden="false" customHeight="false" outlineLevel="0" collapsed="false">
      <c r="A617" s="189" t="n">
        <v>581</v>
      </c>
      <c r="B617" s="190" t="s">
        <v>950</v>
      </c>
      <c r="C617" s="189" t="n">
        <v>34047</v>
      </c>
      <c r="D617" s="190" t="s">
        <v>951</v>
      </c>
      <c r="E617" s="190" t="s">
        <v>963</v>
      </c>
      <c r="F617" s="191" t="s">
        <v>964</v>
      </c>
      <c r="G617" s="190" t="s">
        <v>31</v>
      </c>
      <c r="H617" s="189" t="n">
        <v>10</v>
      </c>
      <c r="I617" s="8" t="s">
        <v>27</v>
      </c>
    </row>
    <row r="618" customFormat="false" ht="14.25" hidden="false" customHeight="false" outlineLevel="0" collapsed="false">
      <c r="A618" s="189" t="n">
        <v>581</v>
      </c>
      <c r="B618" s="190" t="s">
        <v>950</v>
      </c>
      <c r="C618" s="189" t="n">
        <v>47728</v>
      </c>
      <c r="D618" s="190" t="s">
        <v>951</v>
      </c>
      <c r="E618" s="190" t="s">
        <v>965</v>
      </c>
      <c r="F618" s="191" t="s">
        <v>966</v>
      </c>
      <c r="G618" s="190" t="s">
        <v>31</v>
      </c>
      <c r="H618" s="189" t="n">
        <v>10</v>
      </c>
      <c r="I618" s="192" t="s">
        <v>954</v>
      </c>
    </row>
    <row r="619" customFormat="false" ht="14.25" hidden="false" customHeight="false" outlineLevel="0" collapsed="false">
      <c r="A619" s="189" t="n">
        <v>581</v>
      </c>
      <c r="B619" s="190" t="s">
        <v>950</v>
      </c>
      <c r="C619" s="189" t="n">
        <v>39969</v>
      </c>
      <c r="D619" s="190" t="s">
        <v>951</v>
      </c>
      <c r="E619" s="190" t="s">
        <v>967</v>
      </c>
      <c r="F619" s="191" t="s">
        <v>968</v>
      </c>
      <c r="G619" s="190" t="s">
        <v>31</v>
      </c>
      <c r="H619" s="189" t="n">
        <v>10</v>
      </c>
      <c r="I619" s="192" t="s">
        <v>954</v>
      </c>
    </row>
    <row r="620" customFormat="false" ht="14.25" hidden="false" customHeight="false" outlineLevel="0" collapsed="false">
      <c r="A620" s="189" t="n">
        <v>581</v>
      </c>
      <c r="B620" s="190" t="s">
        <v>950</v>
      </c>
      <c r="C620" s="189" t="n">
        <v>761</v>
      </c>
      <c r="D620" s="190" t="s">
        <v>951</v>
      </c>
      <c r="E620" s="190" t="s">
        <v>969</v>
      </c>
      <c r="F620" s="191" t="s">
        <v>970</v>
      </c>
      <c r="G620" s="190" t="s">
        <v>971</v>
      </c>
      <c r="H620" s="189" t="n">
        <v>15</v>
      </c>
      <c r="I620" s="8" t="s">
        <v>27</v>
      </c>
    </row>
    <row r="621" customFormat="false" ht="14.25" hidden="false" customHeight="false" outlineLevel="0" collapsed="false">
      <c r="A621" s="189" t="n">
        <v>581</v>
      </c>
      <c r="B621" s="190" t="s">
        <v>950</v>
      </c>
      <c r="C621" s="189" t="n">
        <v>48831</v>
      </c>
      <c r="D621" s="190" t="s">
        <v>951</v>
      </c>
      <c r="E621" s="190" t="s">
        <v>972</v>
      </c>
      <c r="F621" s="191" t="s">
        <v>973</v>
      </c>
      <c r="G621" s="190" t="s">
        <v>31</v>
      </c>
      <c r="H621" s="189" t="n">
        <v>10</v>
      </c>
      <c r="I621" s="192" t="s">
        <v>954</v>
      </c>
    </row>
    <row r="622" customFormat="false" ht="14.25" hidden="false" customHeight="false" outlineLevel="0" collapsed="false">
      <c r="A622" s="189" t="n">
        <v>581</v>
      </c>
      <c r="B622" s="190" t="s">
        <v>950</v>
      </c>
      <c r="C622" s="189" t="n">
        <v>1262</v>
      </c>
      <c r="D622" s="190" t="s">
        <v>951</v>
      </c>
      <c r="E622" s="190" t="s">
        <v>974</v>
      </c>
      <c r="F622" s="191" t="s">
        <v>975</v>
      </c>
      <c r="G622" s="190" t="s">
        <v>31</v>
      </c>
      <c r="H622" s="189" t="n">
        <v>20</v>
      </c>
      <c r="I622" s="192" t="s">
        <v>954</v>
      </c>
    </row>
    <row r="623" customFormat="false" ht="14.25" hidden="false" customHeight="false" outlineLevel="0" collapsed="false">
      <c r="A623" s="193" t="n">
        <v>581</v>
      </c>
      <c r="B623" s="194" t="s">
        <v>950</v>
      </c>
      <c r="C623" s="193" t="n">
        <v>134594</v>
      </c>
      <c r="D623" s="194" t="s">
        <v>951</v>
      </c>
      <c r="E623" s="194" t="s">
        <v>976</v>
      </c>
      <c r="F623" s="195" t="s">
        <v>977</v>
      </c>
      <c r="G623" s="194" t="s">
        <v>22</v>
      </c>
      <c r="H623" s="193" t="n">
        <v>2</v>
      </c>
      <c r="I623" s="196" t="s">
        <v>978</v>
      </c>
    </row>
    <row r="624" customFormat="false" ht="14.25" hidden="false" customHeight="false" outlineLevel="0" collapsed="false">
      <c r="A624" s="51" t="n">
        <v>719</v>
      </c>
      <c r="B624" s="41" t="s">
        <v>979</v>
      </c>
      <c r="C624" s="51" t="n">
        <v>108484</v>
      </c>
      <c r="D624" s="41" t="s">
        <v>436</v>
      </c>
      <c r="E624" s="137"/>
      <c r="F624" s="137"/>
      <c r="G624" s="137"/>
      <c r="H624" s="197" t="n">
        <v>10</v>
      </c>
      <c r="I624" s="8" t="s">
        <v>27</v>
      </c>
    </row>
    <row r="625" customFormat="false" ht="14.25" hidden="false" customHeight="false" outlineLevel="0" collapsed="false">
      <c r="A625" s="51" t="n">
        <v>719</v>
      </c>
      <c r="B625" s="41" t="s">
        <v>979</v>
      </c>
      <c r="C625" s="51" t="n">
        <v>95470</v>
      </c>
      <c r="D625" s="41" t="s">
        <v>434</v>
      </c>
      <c r="E625" s="137"/>
      <c r="F625" s="137"/>
      <c r="G625" s="137"/>
      <c r="H625" s="197" t="n">
        <v>10</v>
      </c>
      <c r="I625" s="8" t="s">
        <v>27</v>
      </c>
    </row>
    <row r="626" customFormat="false" ht="14.25" hidden="false" customHeight="false" outlineLevel="0" collapsed="false">
      <c r="A626" s="51" t="n">
        <v>719</v>
      </c>
      <c r="B626" s="41" t="s">
        <v>979</v>
      </c>
      <c r="C626" s="51" t="n">
        <v>1804</v>
      </c>
      <c r="D626" s="41" t="s">
        <v>980</v>
      </c>
      <c r="E626" s="137"/>
      <c r="F626" s="137"/>
      <c r="G626" s="137"/>
      <c r="H626" s="197" t="n">
        <v>14</v>
      </c>
      <c r="I626" s="192" t="s">
        <v>954</v>
      </c>
    </row>
    <row r="627" customFormat="false" ht="14.25" hidden="false" customHeight="false" outlineLevel="0" collapsed="false">
      <c r="A627" s="51" t="n">
        <v>719</v>
      </c>
      <c r="B627" s="41" t="s">
        <v>979</v>
      </c>
      <c r="C627" s="51" t="n">
        <v>249</v>
      </c>
      <c r="D627" s="41" t="s">
        <v>981</v>
      </c>
      <c r="E627" s="137"/>
      <c r="F627" s="137"/>
      <c r="G627" s="137"/>
      <c r="H627" s="197" t="n">
        <v>10</v>
      </c>
      <c r="I627" s="192" t="s">
        <v>954</v>
      </c>
    </row>
    <row r="628" customFormat="false" ht="14.25" hidden="false" customHeight="false" outlineLevel="0" collapsed="false">
      <c r="A628" s="51" t="n">
        <v>719</v>
      </c>
      <c r="B628" s="41" t="s">
        <v>979</v>
      </c>
      <c r="C628" s="51" t="n">
        <v>5206</v>
      </c>
      <c r="D628" s="41" t="s">
        <v>982</v>
      </c>
      <c r="E628" s="137"/>
      <c r="F628" s="137"/>
      <c r="G628" s="137"/>
      <c r="H628" s="197" t="n">
        <v>10</v>
      </c>
      <c r="I628" s="8" t="s">
        <v>27</v>
      </c>
    </row>
    <row r="629" customFormat="false" ht="14.25" hidden="false" customHeight="false" outlineLevel="0" collapsed="false">
      <c r="A629" s="51" t="n">
        <v>719</v>
      </c>
      <c r="B629" s="41" t="s">
        <v>979</v>
      </c>
      <c r="C629" s="51" t="n">
        <v>30339</v>
      </c>
      <c r="D629" s="41" t="s">
        <v>983</v>
      </c>
      <c r="E629" s="137"/>
      <c r="F629" s="137"/>
      <c r="G629" s="137"/>
      <c r="H629" s="197" t="n">
        <v>10</v>
      </c>
      <c r="I629" s="192" t="s">
        <v>954</v>
      </c>
    </row>
    <row r="630" customFormat="false" ht="14.25" hidden="false" customHeight="false" outlineLevel="0" collapsed="false">
      <c r="A630" s="51" t="n">
        <v>719</v>
      </c>
      <c r="B630" s="41" t="s">
        <v>979</v>
      </c>
      <c r="C630" s="51" t="n">
        <v>9348</v>
      </c>
      <c r="D630" s="41" t="s">
        <v>984</v>
      </c>
      <c r="E630" s="137"/>
      <c r="F630" s="137"/>
      <c r="G630" s="137"/>
      <c r="H630" s="197" t="n">
        <v>10</v>
      </c>
      <c r="I630" s="8" t="s">
        <v>27</v>
      </c>
    </row>
    <row r="631" customFormat="false" ht="14.25" hidden="false" customHeight="false" outlineLevel="0" collapsed="false">
      <c r="A631" s="51" t="n">
        <v>719</v>
      </c>
      <c r="B631" s="41" t="s">
        <v>979</v>
      </c>
      <c r="C631" s="51" t="n">
        <v>56449</v>
      </c>
      <c r="D631" s="41" t="s">
        <v>985</v>
      </c>
      <c r="E631" s="137"/>
      <c r="F631" s="137"/>
      <c r="G631" s="137"/>
      <c r="H631" s="197" t="n">
        <v>6</v>
      </c>
      <c r="I631" s="192" t="s">
        <v>954</v>
      </c>
    </row>
    <row r="632" customFormat="false" ht="14.25" hidden="false" customHeight="false" outlineLevel="0" collapsed="false">
      <c r="A632" s="51" t="n">
        <v>719</v>
      </c>
      <c r="B632" s="41" t="s">
        <v>979</v>
      </c>
      <c r="C632" s="51" t="n">
        <v>2015</v>
      </c>
      <c r="D632" s="41" t="s">
        <v>986</v>
      </c>
      <c r="E632" s="137"/>
      <c r="F632" s="137"/>
      <c r="G632" s="137"/>
      <c r="H632" s="197" t="n">
        <v>10</v>
      </c>
      <c r="I632" s="192" t="s">
        <v>954</v>
      </c>
    </row>
    <row r="633" customFormat="false" ht="14.25" hidden="false" customHeight="false" outlineLevel="0" collapsed="false">
      <c r="A633" s="51" t="n">
        <v>719</v>
      </c>
      <c r="B633" s="41" t="s">
        <v>979</v>
      </c>
      <c r="C633" s="51" t="n">
        <v>98204</v>
      </c>
      <c r="D633" s="41" t="s">
        <v>414</v>
      </c>
      <c r="E633" s="137"/>
      <c r="F633" s="137"/>
      <c r="G633" s="137"/>
      <c r="H633" s="197" t="n">
        <v>5</v>
      </c>
      <c r="I633" s="192" t="s">
        <v>954</v>
      </c>
    </row>
    <row r="634" customFormat="false" ht="14.25" hidden="false" customHeight="false" outlineLevel="0" collapsed="false">
      <c r="A634" s="51" t="n">
        <v>719</v>
      </c>
      <c r="B634" s="41" t="s">
        <v>979</v>
      </c>
      <c r="C634" s="51" t="n">
        <v>31356</v>
      </c>
      <c r="D634" s="41" t="s">
        <v>987</v>
      </c>
      <c r="E634" s="137"/>
      <c r="F634" s="137"/>
      <c r="G634" s="137"/>
      <c r="H634" s="197" t="n">
        <v>20</v>
      </c>
      <c r="I634" s="192" t="s">
        <v>954</v>
      </c>
    </row>
    <row r="635" customFormat="false" ht="14.25" hidden="false" customHeight="false" outlineLevel="0" collapsed="false">
      <c r="A635" s="51" t="n">
        <v>719</v>
      </c>
      <c r="B635" s="41" t="s">
        <v>979</v>
      </c>
      <c r="C635" s="51" t="n">
        <v>3885</v>
      </c>
      <c r="D635" s="41" t="s">
        <v>988</v>
      </c>
      <c r="E635" s="137"/>
      <c r="F635" s="137"/>
      <c r="G635" s="137"/>
      <c r="H635" s="197" t="n">
        <v>10</v>
      </c>
      <c r="I635" s="192" t="s">
        <v>954</v>
      </c>
    </row>
    <row r="636" customFormat="false" ht="14.25" hidden="false" customHeight="false" outlineLevel="0" collapsed="false">
      <c r="A636" s="51" t="n">
        <v>719</v>
      </c>
      <c r="B636" s="41" t="s">
        <v>979</v>
      </c>
      <c r="C636" s="51" t="n">
        <v>43732</v>
      </c>
      <c r="D636" s="41" t="s">
        <v>989</v>
      </c>
      <c r="E636" s="137"/>
      <c r="F636" s="137"/>
      <c r="G636" s="137"/>
      <c r="H636" s="197" t="n">
        <v>10</v>
      </c>
      <c r="I636" s="192" t="s">
        <v>954</v>
      </c>
    </row>
    <row r="637" customFormat="false" ht="14.25" hidden="false" customHeight="false" outlineLevel="0" collapsed="false">
      <c r="A637" s="51" t="n">
        <v>719</v>
      </c>
      <c r="B637" s="41" t="s">
        <v>979</v>
      </c>
      <c r="C637" s="51" t="n">
        <v>106851</v>
      </c>
      <c r="D637" s="41" t="s">
        <v>990</v>
      </c>
      <c r="E637" s="137"/>
      <c r="F637" s="137"/>
      <c r="G637" s="137"/>
      <c r="H637" s="197" t="n">
        <v>10</v>
      </c>
      <c r="I637" s="192" t="s">
        <v>954</v>
      </c>
    </row>
    <row r="638" customFormat="false" ht="14.25" hidden="false" customHeight="false" outlineLevel="0" collapsed="false">
      <c r="A638" s="51" t="n">
        <v>719</v>
      </c>
      <c r="B638" s="41" t="s">
        <v>979</v>
      </c>
      <c r="C638" s="51" t="n">
        <v>153885</v>
      </c>
      <c r="D638" s="41" t="s">
        <v>242</v>
      </c>
      <c r="E638" s="137"/>
      <c r="F638" s="137"/>
      <c r="G638" s="137"/>
      <c r="H638" s="197" t="n">
        <v>10</v>
      </c>
      <c r="I638" s="192" t="s">
        <v>954</v>
      </c>
    </row>
    <row r="639" customFormat="false" ht="14.25" hidden="false" customHeight="false" outlineLevel="0" collapsed="false">
      <c r="A639" s="51" t="n">
        <v>719</v>
      </c>
      <c r="B639" s="41" t="s">
        <v>979</v>
      </c>
      <c r="C639" s="51" t="n">
        <v>2221</v>
      </c>
      <c r="D639" s="41" t="s">
        <v>991</v>
      </c>
      <c r="E639" s="137"/>
      <c r="F639" s="137"/>
      <c r="G639" s="137"/>
      <c r="H639" s="197" t="n">
        <v>10</v>
      </c>
      <c r="I639" s="8" t="s">
        <v>27</v>
      </c>
    </row>
    <row r="640" customFormat="false" ht="14.25" hidden="false" customHeight="false" outlineLevel="0" collapsed="false">
      <c r="A640" s="51" t="n">
        <v>719</v>
      </c>
      <c r="B640" s="41" t="s">
        <v>979</v>
      </c>
      <c r="C640" s="51" t="n">
        <v>123747</v>
      </c>
      <c r="D640" s="41" t="s">
        <v>46</v>
      </c>
      <c r="E640" s="137"/>
      <c r="F640" s="137"/>
      <c r="G640" s="137"/>
      <c r="H640" s="197" t="n">
        <v>10</v>
      </c>
      <c r="I640" s="192" t="s">
        <v>954</v>
      </c>
    </row>
    <row r="641" customFormat="false" ht="14.25" hidden="false" customHeight="false" outlineLevel="0" collapsed="false">
      <c r="A641" s="51" t="n">
        <v>719</v>
      </c>
      <c r="B641" s="41" t="s">
        <v>979</v>
      </c>
      <c r="C641" s="51" t="n">
        <v>123748</v>
      </c>
      <c r="D641" s="41" t="s">
        <v>46</v>
      </c>
      <c r="E641" s="137"/>
      <c r="F641" s="137"/>
      <c r="G641" s="137"/>
      <c r="H641" s="197" t="n">
        <v>20</v>
      </c>
      <c r="I641" s="192" t="s">
        <v>954</v>
      </c>
    </row>
    <row r="642" customFormat="false" ht="14.25" hidden="false" customHeight="false" outlineLevel="0" collapsed="false">
      <c r="A642" s="51" t="n">
        <v>719</v>
      </c>
      <c r="B642" s="41" t="s">
        <v>979</v>
      </c>
      <c r="C642" s="51" t="n">
        <v>40744</v>
      </c>
      <c r="D642" s="41" t="s">
        <v>992</v>
      </c>
      <c r="E642" s="137"/>
      <c r="F642" s="137"/>
      <c r="G642" s="137"/>
      <c r="H642" s="197" t="n">
        <v>20</v>
      </c>
      <c r="I642" s="8" t="s">
        <v>27</v>
      </c>
    </row>
    <row r="643" customFormat="false" ht="14.25" hidden="false" customHeight="false" outlineLevel="0" collapsed="false">
      <c r="A643" s="51" t="n">
        <v>719</v>
      </c>
      <c r="B643" s="41" t="s">
        <v>979</v>
      </c>
      <c r="C643" s="51" t="n">
        <v>110038</v>
      </c>
      <c r="D643" s="41" t="s">
        <v>201</v>
      </c>
      <c r="E643" s="137"/>
      <c r="F643" s="137"/>
      <c r="G643" s="137"/>
      <c r="H643" s="197" t="n">
        <v>10</v>
      </c>
      <c r="I643" s="192" t="s">
        <v>954</v>
      </c>
    </row>
    <row r="644" customFormat="false" ht="14.25" hidden="false" customHeight="false" outlineLevel="0" collapsed="false">
      <c r="A644" s="51" t="n">
        <v>719</v>
      </c>
      <c r="B644" s="41" t="s">
        <v>979</v>
      </c>
      <c r="C644" s="51" t="n">
        <v>40744</v>
      </c>
      <c r="D644" s="41" t="s">
        <v>993</v>
      </c>
      <c r="E644" s="137"/>
      <c r="F644" s="137"/>
      <c r="G644" s="137"/>
      <c r="H644" s="197" t="n">
        <v>10</v>
      </c>
      <c r="I644" s="8" t="s">
        <v>27</v>
      </c>
    </row>
    <row r="645" customFormat="false" ht="14.25" hidden="false" customHeight="false" outlineLevel="0" collapsed="false">
      <c r="A645" s="51" t="n">
        <v>719</v>
      </c>
      <c r="B645" s="41" t="s">
        <v>979</v>
      </c>
      <c r="C645" s="51" t="n">
        <v>117775</v>
      </c>
      <c r="D645" s="41" t="s">
        <v>441</v>
      </c>
      <c r="E645" s="137"/>
      <c r="F645" s="137"/>
      <c r="G645" s="137"/>
      <c r="H645" s="197" t="n">
        <v>5</v>
      </c>
      <c r="I645" s="8" t="s">
        <v>27</v>
      </c>
    </row>
    <row r="646" customFormat="false" ht="14.25" hidden="false" customHeight="false" outlineLevel="0" collapsed="false">
      <c r="A646" s="51" t="n">
        <v>719</v>
      </c>
      <c r="B646" s="41" t="s">
        <v>979</v>
      </c>
      <c r="C646" s="51" t="n">
        <v>84174</v>
      </c>
      <c r="D646" s="41" t="s">
        <v>95</v>
      </c>
      <c r="E646" s="137"/>
      <c r="F646" s="137"/>
      <c r="G646" s="137"/>
      <c r="H646" s="197" t="n">
        <v>10</v>
      </c>
      <c r="I646" s="192" t="s">
        <v>954</v>
      </c>
    </row>
    <row r="647" customFormat="false" ht="14.25" hidden="false" customHeight="false" outlineLevel="0" collapsed="false">
      <c r="A647" s="51" t="n">
        <v>719</v>
      </c>
      <c r="B647" s="41" t="s">
        <v>979</v>
      </c>
      <c r="C647" s="51" t="n">
        <v>35100</v>
      </c>
      <c r="D647" s="41" t="s">
        <v>994</v>
      </c>
      <c r="E647" s="137"/>
      <c r="F647" s="137"/>
      <c r="G647" s="137"/>
      <c r="H647" s="197" t="n">
        <v>10</v>
      </c>
      <c r="I647" s="192" t="s">
        <v>954</v>
      </c>
    </row>
    <row r="648" customFormat="false" ht="14.25" hidden="false" customHeight="false" outlineLevel="0" collapsed="false">
      <c r="A648" s="198" t="n">
        <v>719</v>
      </c>
      <c r="B648" s="41" t="s">
        <v>979</v>
      </c>
      <c r="C648" s="198" t="n">
        <v>108833</v>
      </c>
      <c r="D648" s="199" t="s">
        <v>995</v>
      </c>
      <c r="E648" s="137"/>
      <c r="F648" s="137"/>
      <c r="G648" s="137"/>
      <c r="H648" s="200" t="n">
        <v>15</v>
      </c>
      <c r="I648" s="192" t="s">
        <v>954</v>
      </c>
    </row>
    <row r="649" customFormat="false" ht="14.25" hidden="false" customHeight="false" outlineLevel="0" collapsed="false">
      <c r="A649" s="198" t="n">
        <v>719</v>
      </c>
      <c r="B649" s="41" t="s">
        <v>979</v>
      </c>
      <c r="C649" s="198" t="n">
        <v>75028</v>
      </c>
      <c r="D649" s="199" t="s">
        <v>583</v>
      </c>
      <c r="E649" s="137"/>
      <c r="F649" s="137"/>
      <c r="G649" s="137"/>
      <c r="H649" s="200" t="n">
        <v>10</v>
      </c>
      <c r="I649" s="192" t="s">
        <v>954</v>
      </c>
    </row>
    <row r="650" customFormat="false" ht="14.25" hidden="false" customHeight="false" outlineLevel="0" collapsed="false">
      <c r="A650" s="198" t="n">
        <v>719</v>
      </c>
      <c r="B650" s="41" t="s">
        <v>979</v>
      </c>
      <c r="C650" s="198" t="n">
        <v>39163</v>
      </c>
      <c r="D650" s="199" t="s">
        <v>996</v>
      </c>
      <c r="E650" s="137"/>
      <c r="F650" s="137"/>
      <c r="G650" s="137"/>
      <c r="H650" s="200" t="n">
        <v>10</v>
      </c>
      <c r="I650" s="8" t="s">
        <v>27</v>
      </c>
    </row>
    <row r="651" customFormat="false" ht="14.25" hidden="false" customHeight="false" outlineLevel="0" collapsed="false">
      <c r="A651" s="198" t="n">
        <v>719</v>
      </c>
      <c r="B651" s="41" t="s">
        <v>979</v>
      </c>
      <c r="C651" s="198" t="n">
        <v>11449</v>
      </c>
      <c r="D651" s="199" t="s">
        <v>997</v>
      </c>
      <c r="E651" s="137"/>
      <c r="F651" s="137"/>
      <c r="G651" s="137"/>
      <c r="H651" s="200" t="n">
        <v>10</v>
      </c>
      <c r="I651" s="192" t="s">
        <v>954</v>
      </c>
    </row>
    <row r="652" customFormat="false" ht="14.25" hidden="false" customHeight="false" outlineLevel="0" collapsed="false">
      <c r="A652" s="198" t="n">
        <v>719</v>
      </c>
      <c r="B652" s="41" t="s">
        <v>979</v>
      </c>
      <c r="C652" s="198" t="n">
        <v>1713</v>
      </c>
      <c r="D652" s="199" t="s">
        <v>998</v>
      </c>
      <c r="E652" s="137"/>
      <c r="F652" s="137"/>
      <c r="G652" s="137"/>
      <c r="H652" s="200" t="n">
        <v>10</v>
      </c>
      <c r="I652" s="192" t="s">
        <v>954</v>
      </c>
    </row>
    <row r="653" customFormat="false" ht="14.25" hidden="false" customHeight="false" outlineLevel="0" collapsed="false">
      <c r="A653" s="198" t="n">
        <v>719</v>
      </c>
      <c r="B653" s="41" t="s">
        <v>979</v>
      </c>
      <c r="C653" s="198" t="n">
        <v>2981</v>
      </c>
      <c r="D653" s="199" t="s">
        <v>999</v>
      </c>
      <c r="E653" s="137"/>
      <c r="F653" s="137"/>
      <c r="G653" s="137"/>
      <c r="H653" s="200" t="n">
        <v>10</v>
      </c>
      <c r="I653" s="192" t="s">
        <v>954</v>
      </c>
    </row>
    <row r="654" customFormat="false" ht="14.25" hidden="false" customHeight="false" outlineLevel="0" collapsed="false">
      <c r="A654" s="198" t="n">
        <v>719</v>
      </c>
      <c r="B654" s="41" t="s">
        <v>979</v>
      </c>
      <c r="C654" s="198" t="n">
        <v>43479</v>
      </c>
      <c r="D654" s="199" t="s">
        <v>1000</v>
      </c>
      <c r="E654" s="137"/>
      <c r="F654" s="137"/>
      <c r="G654" s="137"/>
      <c r="H654" s="200" t="n">
        <v>5</v>
      </c>
      <c r="I654" s="192" t="s">
        <v>954</v>
      </c>
    </row>
    <row r="655" customFormat="false" ht="14.25" hidden="false" customHeight="false" outlineLevel="0" collapsed="false">
      <c r="A655" s="198" t="n">
        <v>719</v>
      </c>
      <c r="B655" s="41" t="s">
        <v>979</v>
      </c>
      <c r="C655" s="198" t="n">
        <v>1290</v>
      </c>
      <c r="D655" s="199" t="s">
        <v>1001</v>
      </c>
      <c r="E655" s="137"/>
      <c r="F655" s="137"/>
      <c r="G655" s="137"/>
      <c r="H655" s="200" t="n">
        <v>10</v>
      </c>
      <c r="I655" s="192" t="s">
        <v>954</v>
      </c>
    </row>
    <row r="656" customFormat="false" ht="14.25" hidden="false" customHeight="false" outlineLevel="0" collapsed="false">
      <c r="A656" s="198" t="n">
        <v>719</v>
      </c>
      <c r="B656" s="41" t="s">
        <v>979</v>
      </c>
      <c r="C656" s="198" t="n">
        <v>272</v>
      </c>
      <c r="D656" s="199" t="s">
        <v>1002</v>
      </c>
      <c r="E656" s="137"/>
      <c r="F656" s="137"/>
      <c r="G656" s="137"/>
      <c r="H656" s="200" t="n">
        <v>20</v>
      </c>
      <c r="I656" s="192" t="s">
        <v>954</v>
      </c>
    </row>
    <row r="657" customFormat="false" ht="14.25" hidden="false" customHeight="false" outlineLevel="0" collapsed="false">
      <c r="A657" s="198" t="n">
        <v>719</v>
      </c>
      <c r="B657" s="41" t="s">
        <v>979</v>
      </c>
      <c r="C657" s="198" t="n">
        <v>82179</v>
      </c>
      <c r="D657" s="199" t="s">
        <v>365</v>
      </c>
      <c r="E657" s="137"/>
      <c r="F657" s="137"/>
      <c r="G657" s="137"/>
      <c r="H657" s="200" t="n">
        <v>10</v>
      </c>
      <c r="I657" s="192" t="s">
        <v>954</v>
      </c>
    </row>
    <row r="658" customFormat="false" ht="14.25" hidden="false" customHeight="false" outlineLevel="0" collapsed="false">
      <c r="A658" s="198" t="n">
        <v>719</v>
      </c>
      <c r="B658" s="41" t="s">
        <v>979</v>
      </c>
      <c r="C658" s="198" t="n">
        <v>82184</v>
      </c>
      <c r="D658" s="199" t="s">
        <v>365</v>
      </c>
      <c r="E658" s="137"/>
      <c r="F658" s="137"/>
      <c r="G658" s="137"/>
      <c r="H658" s="200" t="n">
        <v>10</v>
      </c>
      <c r="I658" s="192" t="s">
        <v>954</v>
      </c>
    </row>
    <row r="659" customFormat="false" ht="14.25" hidden="false" customHeight="false" outlineLevel="0" collapsed="false">
      <c r="A659" s="198" t="n">
        <v>719</v>
      </c>
      <c r="B659" s="41" t="s">
        <v>979</v>
      </c>
      <c r="C659" s="198" t="n">
        <v>27689</v>
      </c>
      <c r="D659" s="199" t="s">
        <v>217</v>
      </c>
      <c r="E659" s="137"/>
      <c r="F659" s="137"/>
      <c r="G659" s="137"/>
      <c r="H659" s="200" t="n">
        <v>10</v>
      </c>
      <c r="I659" s="192" t="s">
        <v>954</v>
      </c>
    </row>
    <row r="660" customFormat="false" ht="14.25" hidden="false" customHeight="false" outlineLevel="0" collapsed="false">
      <c r="A660" s="189" t="n">
        <v>584</v>
      </c>
      <c r="B660" s="190" t="s">
        <v>1003</v>
      </c>
      <c r="C660" s="189" t="n">
        <v>849</v>
      </c>
      <c r="D660" s="190" t="s">
        <v>1004</v>
      </c>
      <c r="E660" s="191" t="s">
        <v>1005</v>
      </c>
      <c r="F660" s="190" t="s">
        <v>22</v>
      </c>
      <c r="G660" s="137"/>
      <c r="H660" s="189" t="n">
        <v>5</v>
      </c>
      <c r="I660" s="8" t="s">
        <v>27</v>
      </c>
    </row>
    <row r="661" customFormat="false" ht="14.25" hidden="false" customHeight="false" outlineLevel="0" collapsed="false">
      <c r="A661" s="189" t="n">
        <v>584</v>
      </c>
      <c r="B661" s="190" t="s">
        <v>1003</v>
      </c>
      <c r="C661" s="189" t="n">
        <v>34493</v>
      </c>
      <c r="D661" s="190" t="s">
        <v>1006</v>
      </c>
      <c r="E661" s="191" t="s">
        <v>681</v>
      </c>
      <c r="F661" s="190" t="s">
        <v>22</v>
      </c>
      <c r="G661" s="137"/>
      <c r="H661" s="189" t="n">
        <v>5</v>
      </c>
      <c r="I661" s="192" t="s">
        <v>954</v>
      </c>
    </row>
    <row r="662" customFormat="false" ht="14.25" hidden="false" customHeight="false" outlineLevel="0" collapsed="false">
      <c r="A662" s="189" t="n">
        <v>584</v>
      </c>
      <c r="B662" s="190" t="s">
        <v>1003</v>
      </c>
      <c r="C662" s="189" t="n">
        <v>63764</v>
      </c>
      <c r="D662" s="190" t="s">
        <v>588</v>
      </c>
      <c r="E662" s="191" t="s">
        <v>589</v>
      </c>
      <c r="F662" s="190" t="s">
        <v>31</v>
      </c>
      <c r="G662" s="137"/>
      <c r="H662" s="189" t="n">
        <v>5</v>
      </c>
      <c r="I662" s="192" t="s">
        <v>954</v>
      </c>
    </row>
    <row r="663" customFormat="false" ht="14.25" hidden="false" customHeight="false" outlineLevel="0" collapsed="false">
      <c r="A663" s="189" t="n">
        <v>584</v>
      </c>
      <c r="B663" s="190" t="s">
        <v>1003</v>
      </c>
      <c r="C663" s="189" t="n">
        <v>58230</v>
      </c>
      <c r="D663" s="190" t="s">
        <v>1007</v>
      </c>
      <c r="E663" s="191" t="s">
        <v>1008</v>
      </c>
      <c r="F663" s="190" t="s">
        <v>31</v>
      </c>
      <c r="G663" s="137"/>
      <c r="H663" s="189" t="n">
        <v>2</v>
      </c>
      <c r="I663" s="192" t="s">
        <v>954</v>
      </c>
    </row>
    <row r="664" customFormat="false" ht="14.25" hidden="false" customHeight="false" outlineLevel="0" collapsed="false">
      <c r="A664" s="189" t="n">
        <v>584</v>
      </c>
      <c r="B664" s="190" t="s">
        <v>1003</v>
      </c>
      <c r="C664" s="189" t="n">
        <v>65740</v>
      </c>
      <c r="D664" s="190" t="s">
        <v>1009</v>
      </c>
      <c r="E664" s="191" t="s">
        <v>1010</v>
      </c>
      <c r="F664" s="190" t="s">
        <v>22</v>
      </c>
      <c r="G664" s="137"/>
      <c r="H664" s="189" t="n">
        <v>2</v>
      </c>
      <c r="I664" s="192" t="s">
        <v>954</v>
      </c>
    </row>
    <row r="665" customFormat="false" ht="14.25" hidden="false" customHeight="false" outlineLevel="0" collapsed="false">
      <c r="A665" s="189" t="n">
        <v>584</v>
      </c>
      <c r="B665" s="190" t="s">
        <v>1003</v>
      </c>
      <c r="C665" s="189" t="n">
        <v>153885</v>
      </c>
      <c r="D665" s="190" t="s">
        <v>242</v>
      </c>
      <c r="E665" s="191" t="s">
        <v>1011</v>
      </c>
      <c r="F665" s="190" t="s">
        <v>31</v>
      </c>
      <c r="G665" s="137"/>
      <c r="H665" s="189" t="n">
        <v>50</v>
      </c>
      <c r="I665" s="192" t="s">
        <v>954</v>
      </c>
    </row>
    <row r="666" customFormat="false" ht="14.25" hidden="false" customHeight="false" outlineLevel="0" collapsed="false">
      <c r="A666" s="189" t="n">
        <v>584</v>
      </c>
      <c r="B666" s="190" t="s">
        <v>1003</v>
      </c>
      <c r="C666" s="189" t="n">
        <v>117372</v>
      </c>
      <c r="D666" s="190" t="s">
        <v>242</v>
      </c>
      <c r="E666" s="191" t="s">
        <v>1012</v>
      </c>
      <c r="F666" s="190" t="s">
        <v>31</v>
      </c>
      <c r="G666" s="137"/>
      <c r="H666" s="189" t="n">
        <v>30</v>
      </c>
      <c r="I666" s="8" t="s">
        <v>27</v>
      </c>
    </row>
    <row r="667" customFormat="false" ht="14.25" hidden="false" customHeight="false" outlineLevel="0" collapsed="false">
      <c r="A667" s="189" t="n">
        <v>584</v>
      </c>
      <c r="B667" s="190" t="s">
        <v>1003</v>
      </c>
      <c r="C667" s="189" t="n">
        <v>95789</v>
      </c>
      <c r="D667" s="190" t="s">
        <v>680</v>
      </c>
      <c r="E667" s="191" t="s">
        <v>681</v>
      </c>
      <c r="F667" s="190" t="s">
        <v>31</v>
      </c>
      <c r="G667" s="137"/>
      <c r="H667" s="189" t="n">
        <v>2</v>
      </c>
      <c r="I667" s="8" t="s">
        <v>27</v>
      </c>
    </row>
    <row r="668" customFormat="false" ht="14.25" hidden="false" customHeight="false" outlineLevel="0" collapsed="false">
      <c r="A668" s="189" t="n">
        <v>584</v>
      </c>
      <c r="B668" s="190" t="s">
        <v>1003</v>
      </c>
      <c r="C668" s="189" t="n">
        <v>141171</v>
      </c>
      <c r="D668" s="190" t="s">
        <v>1013</v>
      </c>
      <c r="E668" s="191" t="s">
        <v>1014</v>
      </c>
      <c r="F668" s="190" t="s">
        <v>31</v>
      </c>
      <c r="G668" s="137"/>
      <c r="H668" s="189" t="n">
        <v>30</v>
      </c>
      <c r="I668" s="192" t="s">
        <v>954</v>
      </c>
    </row>
    <row r="669" customFormat="false" ht="14.25" hidden="false" customHeight="false" outlineLevel="0" collapsed="false">
      <c r="A669" s="189" t="n">
        <v>584</v>
      </c>
      <c r="B669" s="190" t="s">
        <v>1003</v>
      </c>
      <c r="C669" s="189" t="n">
        <v>23895</v>
      </c>
      <c r="D669" s="190" t="s">
        <v>929</v>
      </c>
      <c r="E669" s="191" t="s">
        <v>1015</v>
      </c>
      <c r="F669" s="190" t="s">
        <v>31</v>
      </c>
      <c r="G669" s="137"/>
      <c r="H669" s="189" t="n">
        <v>2</v>
      </c>
      <c r="I669" s="192" t="s">
        <v>954</v>
      </c>
    </row>
    <row r="670" customFormat="false" ht="14.25" hidden="false" customHeight="false" outlineLevel="0" collapsed="false">
      <c r="A670" s="189" t="n">
        <v>584</v>
      </c>
      <c r="B670" s="190" t="s">
        <v>1003</v>
      </c>
      <c r="C670" s="189" t="n">
        <v>40702</v>
      </c>
      <c r="D670" s="190" t="s">
        <v>1016</v>
      </c>
      <c r="E670" s="191" t="s">
        <v>1017</v>
      </c>
      <c r="F670" s="190" t="s">
        <v>22</v>
      </c>
      <c r="G670" s="137"/>
      <c r="H670" s="189" t="n">
        <v>5</v>
      </c>
      <c r="I670" s="192" t="s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11" min="11" style="3" width="8.99"/>
  </cols>
  <sheetData>
    <row r="1" customFormat="false" ht="14.25" hidden="false" customHeight="false" outlineLevel="0" collapsed="false">
      <c r="A1" s="4" t="s">
        <v>0</v>
      </c>
      <c r="B1" s="5" t="s">
        <v>2</v>
      </c>
      <c r="C1" s="7" t="s">
        <v>7</v>
      </c>
      <c r="D1" s="0" t="e">
        <f aca="false">NA()</f>
        <v>#N/A</v>
      </c>
      <c r="E1" s="201" t="s">
        <v>1018</v>
      </c>
      <c r="F1" s="0" t="e">
        <f aca="false">NA()</f>
        <v>#N/A</v>
      </c>
      <c r="G1" s="201" t="s">
        <v>1018</v>
      </c>
      <c r="H1" s="0" t="e">
        <f aca="false">NA()</f>
        <v>#N/A</v>
      </c>
      <c r="I1" s="201" t="s">
        <v>1018</v>
      </c>
      <c r="J1" s="0" t="e">
        <f aca="false">NA()</f>
        <v>#N/A</v>
      </c>
      <c r="K1" s="8" t="s">
        <v>8</v>
      </c>
    </row>
    <row r="2" customFormat="false" ht="14.25" hidden="false" customHeight="false" outlineLevel="0" collapsed="false">
      <c r="A2" s="4" t="n">
        <v>712</v>
      </c>
      <c r="B2" s="9" t="n">
        <v>9984</v>
      </c>
      <c r="C2" s="11" t="n">
        <v>150</v>
      </c>
      <c r="D2" s="0" t="n">
        <v>900</v>
      </c>
      <c r="E2" s="0" t="n">
        <v>750</v>
      </c>
      <c r="F2" s="0" t="n">
        <v>1250</v>
      </c>
      <c r="G2" s="0" t="n">
        <v>1100</v>
      </c>
      <c r="H2" s="0" t="n">
        <v>500</v>
      </c>
      <c r="I2" s="0" t="n">
        <v>350</v>
      </c>
      <c r="J2" s="201" t="s">
        <v>1019</v>
      </c>
      <c r="K2" s="3" t="s">
        <v>14</v>
      </c>
    </row>
    <row r="3" customFormat="false" ht="14.25" hidden="false" customHeight="false" outlineLevel="0" collapsed="false">
      <c r="A3" s="4" t="n">
        <v>712</v>
      </c>
      <c r="B3" s="9" t="n">
        <v>69810</v>
      </c>
      <c r="C3" s="11" t="n">
        <v>200</v>
      </c>
      <c r="D3" s="0" t="n">
        <v>420</v>
      </c>
      <c r="E3" s="0" t="n">
        <v>220</v>
      </c>
      <c r="F3" s="0" t="n">
        <v>640</v>
      </c>
      <c r="G3" s="0" t="n">
        <v>440</v>
      </c>
      <c r="H3" s="0" t="n">
        <v>1820</v>
      </c>
      <c r="I3" s="0" t="n">
        <v>1620</v>
      </c>
      <c r="J3" s="0" t="e">
        <f aca="false">NA()</f>
        <v>#N/A</v>
      </c>
      <c r="K3" s="3" t="s">
        <v>14</v>
      </c>
    </row>
    <row r="4" customFormat="false" ht="14.25" hidden="false" customHeight="false" outlineLevel="0" collapsed="false">
      <c r="A4" s="4" t="n">
        <v>712</v>
      </c>
      <c r="B4" s="9" t="n">
        <v>2100</v>
      </c>
      <c r="C4" s="11" t="n">
        <v>50</v>
      </c>
      <c r="D4" s="0" t="n">
        <v>190</v>
      </c>
      <c r="E4" s="0" t="n">
        <v>140</v>
      </c>
      <c r="F4" s="0" t="n">
        <v>198</v>
      </c>
      <c r="G4" s="0" t="n">
        <v>148</v>
      </c>
      <c r="H4" s="0" t="n">
        <v>15355</v>
      </c>
      <c r="I4" s="0" t="n">
        <v>15305</v>
      </c>
      <c r="J4" s="0" t="e">
        <f aca="false">NA()</f>
        <v>#N/A</v>
      </c>
      <c r="K4" s="3" t="s">
        <v>14</v>
      </c>
    </row>
    <row r="5" customFormat="false" ht="14.25" hidden="false" customHeight="false" outlineLevel="0" collapsed="false">
      <c r="A5" s="4" t="n">
        <v>712</v>
      </c>
      <c r="B5" s="9" t="n">
        <v>2015</v>
      </c>
      <c r="C5" s="11" t="n">
        <v>40</v>
      </c>
      <c r="D5" s="0" t="n">
        <v>458</v>
      </c>
      <c r="E5" s="0" t="n">
        <v>418</v>
      </c>
      <c r="F5" s="0" t="n">
        <v>493</v>
      </c>
      <c r="G5" s="0" t="n">
        <v>453</v>
      </c>
      <c r="H5" s="0" t="n">
        <v>1231</v>
      </c>
      <c r="I5" s="0" t="n">
        <v>1191</v>
      </c>
      <c r="J5" s="201" t="s">
        <v>1020</v>
      </c>
      <c r="K5" s="3" t="s">
        <v>14</v>
      </c>
    </row>
    <row r="6" customFormat="false" ht="14.25" hidden="false" customHeight="false" outlineLevel="0" collapsed="false">
      <c r="A6" s="4" t="n">
        <v>712</v>
      </c>
      <c r="B6" s="9" t="n">
        <v>2052</v>
      </c>
      <c r="C6" s="11" t="n">
        <v>40</v>
      </c>
      <c r="D6" s="0" t="n">
        <v>78</v>
      </c>
      <c r="E6" s="0" t="n">
        <v>38</v>
      </c>
      <c r="F6" s="0" t="n">
        <v>79</v>
      </c>
      <c r="G6" s="0" t="n">
        <v>39</v>
      </c>
      <c r="H6" s="0" t="n">
        <v>51859</v>
      </c>
      <c r="I6" s="0" t="n">
        <v>51819</v>
      </c>
      <c r="J6" s="0" t="e">
        <f aca="false">NA()</f>
        <v>#N/A</v>
      </c>
      <c r="K6" s="3" t="s">
        <v>14</v>
      </c>
    </row>
    <row r="7" customFormat="false" ht="14.25" hidden="false" customHeight="false" outlineLevel="0" collapsed="false">
      <c r="A7" s="4" t="n">
        <v>712</v>
      </c>
      <c r="B7" s="9" t="n">
        <v>3885</v>
      </c>
      <c r="C7" s="11" t="n">
        <v>30</v>
      </c>
      <c r="D7" s="0" t="n">
        <v>53</v>
      </c>
      <c r="E7" s="0" t="n">
        <v>23</v>
      </c>
      <c r="F7" s="0" t="n">
        <v>55</v>
      </c>
      <c r="G7" s="0" t="n">
        <v>25</v>
      </c>
      <c r="H7" s="0" t="n">
        <v>3789</v>
      </c>
      <c r="I7" s="0" t="n">
        <v>3759</v>
      </c>
      <c r="J7" s="201" t="s">
        <v>1020</v>
      </c>
      <c r="K7" s="3" t="s">
        <v>14</v>
      </c>
    </row>
    <row r="8" customFormat="false" ht="14.25" hidden="false" customHeight="false" outlineLevel="0" collapsed="false">
      <c r="A8" s="4" t="n">
        <v>712</v>
      </c>
      <c r="B8" s="9" t="n">
        <v>123748</v>
      </c>
      <c r="C8" s="11" t="n">
        <v>50</v>
      </c>
      <c r="D8" s="0" t="n">
        <v>554</v>
      </c>
      <c r="E8" s="0" t="n">
        <v>504</v>
      </c>
      <c r="F8" s="0" t="n">
        <v>625</v>
      </c>
      <c r="G8" s="0" t="n">
        <v>575</v>
      </c>
      <c r="H8" s="0" t="n">
        <v>39480</v>
      </c>
      <c r="I8" s="0" t="n">
        <v>39430</v>
      </c>
      <c r="J8" s="201" t="s">
        <v>1021</v>
      </c>
      <c r="K8" s="3" t="s">
        <v>14</v>
      </c>
    </row>
    <row r="9" customFormat="false" ht="14.25" hidden="false" customHeight="false" outlineLevel="0" collapsed="false">
      <c r="A9" s="4" t="n">
        <v>712</v>
      </c>
      <c r="B9" s="9" t="n">
        <v>260</v>
      </c>
      <c r="C9" s="11" t="n">
        <v>30</v>
      </c>
      <c r="D9" s="0" t="n">
        <v>783</v>
      </c>
      <c r="E9" s="0" t="n">
        <v>753</v>
      </c>
      <c r="F9" s="0" t="n">
        <v>888</v>
      </c>
      <c r="G9" s="0" t="n">
        <v>858</v>
      </c>
      <c r="H9" s="0" t="n">
        <v>16619</v>
      </c>
      <c r="I9" s="0" t="n">
        <v>16589</v>
      </c>
      <c r="J9" s="0" t="e">
        <f aca="false">NA()</f>
        <v>#N/A</v>
      </c>
      <c r="K9" s="3" t="s">
        <v>14</v>
      </c>
    </row>
    <row r="10" customFormat="false" ht="14.25" hidden="false" customHeight="false" outlineLevel="0" collapsed="false">
      <c r="A10" s="4" t="n">
        <v>712</v>
      </c>
      <c r="B10" s="9" t="n">
        <v>1637</v>
      </c>
      <c r="C10" s="11" t="n">
        <v>80</v>
      </c>
      <c r="D10" s="0" t="n">
        <v>383</v>
      </c>
      <c r="E10" s="0" t="n">
        <v>303</v>
      </c>
      <c r="F10" s="0" t="n">
        <v>528</v>
      </c>
      <c r="G10" s="0" t="n">
        <v>448</v>
      </c>
      <c r="H10" s="0" t="n">
        <v>507053</v>
      </c>
      <c r="I10" s="0" t="n">
        <v>506973</v>
      </c>
      <c r="J10" s="0" t="e">
        <f aca="false">NA()</f>
        <v>#N/A</v>
      </c>
      <c r="K10" s="3" t="s">
        <v>14</v>
      </c>
    </row>
    <row r="11" customFormat="false" ht="14.25" hidden="false" customHeight="false" outlineLevel="0" collapsed="false">
      <c r="A11" s="4" t="n">
        <v>712</v>
      </c>
      <c r="B11" s="9" t="n">
        <v>51007</v>
      </c>
      <c r="C11" s="11" t="n">
        <v>30</v>
      </c>
      <c r="D11" s="0" t="n">
        <v>740</v>
      </c>
      <c r="E11" s="0" t="n">
        <v>710</v>
      </c>
      <c r="F11" s="0" t="n">
        <v>779</v>
      </c>
      <c r="G11" s="0" t="n">
        <v>749</v>
      </c>
      <c r="H11" s="0" t="e">
        <f aca="false">NA()</f>
        <v>#N/A</v>
      </c>
      <c r="I11" s="0" t="e">
        <f aca="false">NA()</f>
        <v>#N/A</v>
      </c>
      <c r="J11" s="201" t="s">
        <v>1020</v>
      </c>
      <c r="K11" s="3" t="s">
        <v>14</v>
      </c>
    </row>
    <row r="12" customFormat="false" ht="14.25" hidden="false" customHeight="false" outlineLevel="0" collapsed="false">
      <c r="A12" s="4" t="n">
        <v>712</v>
      </c>
      <c r="B12" s="9" t="n">
        <v>14608</v>
      </c>
      <c r="C12" s="11" t="n">
        <v>30</v>
      </c>
      <c r="D12" s="0" t="n">
        <v>1231</v>
      </c>
      <c r="E12" s="0" t="n">
        <v>1201</v>
      </c>
      <c r="F12" s="0" t="n">
        <v>1238</v>
      </c>
      <c r="G12" s="0" t="n">
        <v>1208</v>
      </c>
      <c r="H12" s="0" t="n">
        <v>6927</v>
      </c>
      <c r="I12" s="0" t="n">
        <v>6897</v>
      </c>
      <c r="J12" s="201" t="s">
        <v>1021</v>
      </c>
      <c r="K12" s="3" t="s">
        <v>14</v>
      </c>
    </row>
    <row r="13" customFormat="false" ht="14.25" hidden="false" customHeight="false" outlineLevel="0" collapsed="false">
      <c r="A13" s="4" t="n">
        <v>712</v>
      </c>
      <c r="B13" s="9" t="n">
        <v>3564</v>
      </c>
      <c r="C13" s="11" t="n">
        <v>20</v>
      </c>
      <c r="D13" s="0" t="n">
        <v>65</v>
      </c>
      <c r="E13" s="0" t="n">
        <v>45</v>
      </c>
      <c r="F13" s="0" t="n">
        <v>87</v>
      </c>
      <c r="G13" s="0" t="n">
        <v>67</v>
      </c>
      <c r="H13" s="0" t="n">
        <v>1685</v>
      </c>
      <c r="I13" s="0" t="n">
        <v>1665</v>
      </c>
      <c r="J13" s="201" t="s">
        <v>1020</v>
      </c>
      <c r="K13" s="3" t="s">
        <v>14</v>
      </c>
    </row>
    <row r="14" customFormat="false" ht="14.25" hidden="false" customHeight="false" outlineLevel="0" collapsed="false">
      <c r="A14" s="4" t="n">
        <v>712</v>
      </c>
      <c r="B14" s="9" t="n">
        <v>2025</v>
      </c>
      <c r="C14" s="11" t="n">
        <v>20</v>
      </c>
      <c r="D14" s="0" t="n">
        <v>299</v>
      </c>
      <c r="E14" s="0" t="n">
        <v>279</v>
      </c>
      <c r="F14" s="0" t="n">
        <v>319</v>
      </c>
      <c r="G14" s="0" t="n">
        <v>299</v>
      </c>
      <c r="H14" s="0" t="n">
        <v>3728</v>
      </c>
      <c r="I14" s="0" t="n">
        <v>3708</v>
      </c>
      <c r="J14" s="201" t="s">
        <v>1020</v>
      </c>
      <c r="K14" s="3" t="s">
        <v>14</v>
      </c>
    </row>
    <row r="15" customFormat="false" ht="14.25" hidden="false" customHeight="false" outlineLevel="0" collapsed="false">
      <c r="A15" s="4" t="n">
        <v>712</v>
      </c>
      <c r="B15" s="9" t="n">
        <v>3662</v>
      </c>
      <c r="C15" s="11" t="n">
        <v>20</v>
      </c>
      <c r="D15" s="0" t="n">
        <v>83</v>
      </c>
      <c r="E15" s="0" t="n">
        <v>63</v>
      </c>
      <c r="F15" s="0" t="n">
        <v>175</v>
      </c>
      <c r="G15" s="0" t="n">
        <v>155</v>
      </c>
      <c r="H15" s="0" t="n">
        <v>10</v>
      </c>
      <c r="I15" s="0" t="n">
        <v>-10</v>
      </c>
      <c r="J15" s="201" t="s">
        <v>1022</v>
      </c>
      <c r="K15" s="3" t="s">
        <v>14</v>
      </c>
    </row>
    <row r="16" customFormat="false" ht="14.25" hidden="false" customHeight="false" outlineLevel="0" collapsed="false">
      <c r="A16" s="4" t="n">
        <v>712</v>
      </c>
      <c r="B16" s="9" t="n">
        <v>15308</v>
      </c>
      <c r="C16" s="11" t="n">
        <v>20</v>
      </c>
      <c r="D16" s="0" t="n">
        <v>353</v>
      </c>
      <c r="E16" s="0" t="n">
        <v>333</v>
      </c>
      <c r="F16" s="0" t="n">
        <v>380</v>
      </c>
      <c r="G16" s="0" t="n">
        <v>360</v>
      </c>
      <c r="H16" s="0" t="n">
        <v>2935</v>
      </c>
      <c r="I16" s="0" t="n">
        <v>2915</v>
      </c>
      <c r="J16" s="0" t="e">
        <f aca="false">NA()</f>
        <v>#N/A</v>
      </c>
      <c r="K16" s="3" t="s">
        <v>14</v>
      </c>
    </row>
    <row r="17" customFormat="false" ht="14.25" hidden="false" customHeight="false" outlineLevel="0" collapsed="false">
      <c r="A17" s="4" t="n">
        <v>712</v>
      </c>
      <c r="B17" s="9" t="n">
        <v>10970</v>
      </c>
      <c r="C17" s="11" t="n">
        <v>10</v>
      </c>
      <c r="D17" s="0" t="n">
        <v>63</v>
      </c>
      <c r="E17" s="0" t="n">
        <v>53</v>
      </c>
      <c r="F17" s="0" t="n">
        <v>64</v>
      </c>
      <c r="G17" s="0" t="n">
        <v>54</v>
      </c>
      <c r="H17" s="0" t="n">
        <v>329</v>
      </c>
      <c r="I17" s="0" t="n">
        <v>319</v>
      </c>
      <c r="J17" s="201" t="s">
        <v>1020</v>
      </c>
      <c r="K17" s="3" t="s">
        <v>14</v>
      </c>
    </row>
    <row r="18" customFormat="false" ht="14.25" hidden="false" customHeight="false" outlineLevel="0" collapsed="false">
      <c r="A18" s="4" t="n">
        <v>712</v>
      </c>
      <c r="B18" s="9" t="n">
        <v>11661</v>
      </c>
      <c r="C18" s="11" t="n">
        <v>10</v>
      </c>
      <c r="D18" s="0" t="n">
        <v>365</v>
      </c>
      <c r="E18" s="0" t="n">
        <v>355</v>
      </c>
      <c r="F18" s="0" t="n">
        <v>367</v>
      </c>
      <c r="G18" s="0" t="n">
        <v>357</v>
      </c>
      <c r="H18" s="0" t="n">
        <v>308</v>
      </c>
      <c r="I18" s="0" t="n">
        <v>298</v>
      </c>
      <c r="J18" s="0" t="e">
        <f aca="false">NA()</f>
        <v>#N/A</v>
      </c>
      <c r="K18" s="3" t="s">
        <v>14</v>
      </c>
    </row>
    <row r="19" customFormat="false" ht="14.25" hidden="false" customHeight="false" outlineLevel="0" collapsed="false">
      <c r="A19" s="4" t="n">
        <v>712</v>
      </c>
      <c r="B19" s="9" t="n">
        <v>17276</v>
      </c>
      <c r="C19" s="11" t="n">
        <v>20</v>
      </c>
      <c r="D19" s="0" t="n">
        <v>257</v>
      </c>
      <c r="E19" s="0" t="n">
        <v>237</v>
      </c>
      <c r="F19" s="0" t="n">
        <v>260</v>
      </c>
      <c r="G19" s="0" t="n">
        <v>240</v>
      </c>
      <c r="H19" s="0" t="n">
        <v>276</v>
      </c>
      <c r="I19" s="0" t="n">
        <v>256</v>
      </c>
      <c r="J19" s="201" t="s">
        <v>1022</v>
      </c>
      <c r="K19" s="3" t="s">
        <v>14</v>
      </c>
    </row>
    <row r="20" customFormat="false" ht="14.25" hidden="false" customHeight="false" outlineLevel="0" collapsed="false">
      <c r="A20" s="4" t="n">
        <v>712</v>
      </c>
      <c r="B20" s="9" t="n">
        <v>81941</v>
      </c>
      <c r="C20" s="11" t="n">
        <v>20</v>
      </c>
      <c r="D20" s="0" t="n">
        <v>409</v>
      </c>
      <c r="E20" s="0" t="n">
        <v>389</v>
      </c>
      <c r="F20" s="0" t="n">
        <v>414</v>
      </c>
      <c r="G20" s="0" t="n">
        <v>394</v>
      </c>
      <c r="H20" s="0" t="n">
        <v>38445</v>
      </c>
      <c r="I20" s="0" t="n">
        <v>38425</v>
      </c>
      <c r="J20" s="0" t="e">
        <f aca="false">NA()</f>
        <v>#N/A</v>
      </c>
      <c r="K20" s="3" t="s">
        <v>14</v>
      </c>
    </row>
    <row r="21" customFormat="false" ht="14.25" hidden="false" customHeight="false" outlineLevel="0" collapsed="false">
      <c r="A21" s="4" t="n">
        <v>712</v>
      </c>
      <c r="B21" s="9" t="n">
        <v>82184</v>
      </c>
      <c r="C21" s="11" t="n">
        <v>15</v>
      </c>
      <c r="D21" s="0" t="n">
        <v>167</v>
      </c>
      <c r="E21" s="0" t="n">
        <v>152</v>
      </c>
      <c r="F21" s="0" t="n">
        <v>171</v>
      </c>
      <c r="G21" s="0" t="n">
        <v>156</v>
      </c>
      <c r="H21" s="0" t="n">
        <v>1690</v>
      </c>
      <c r="I21" s="0" t="n">
        <v>1675</v>
      </c>
      <c r="J21" s="201" t="s">
        <v>1023</v>
      </c>
      <c r="K21" s="3" t="s">
        <v>14</v>
      </c>
    </row>
    <row r="22" customFormat="false" ht="14.25" hidden="false" customHeight="false" outlineLevel="0" collapsed="false">
      <c r="A22" s="4" t="n">
        <v>712</v>
      </c>
      <c r="B22" s="9" t="n">
        <v>82179</v>
      </c>
      <c r="C22" s="11" t="n">
        <v>15</v>
      </c>
      <c r="D22" s="0" t="n">
        <v>134</v>
      </c>
      <c r="E22" s="0" t="n">
        <v>119</v>
      </c>
      <c r="F22" s="0" t="n">
        <v>134</v>
      </c>
      <c r="G22" s="0" t="n">
        <v>119</v>
      </c>
      <c r="H22" s="0" t="n">
        <v>1606</v>
      </c>
      <c r="I22" s="0" t="n">
        <v>1591</v>
      </c>
      <c r="J22" s="201" t="s">
        <v>1023</v>
      </c>
      <c r="K22" s="3" t="s">
        <v>14</v>
      </c>
    </row>
    <row r="23" customFormat="false" ht="14.25" hidden="false" customHeight="false" outlineLevel="0" collapsed="false">
      <c r="A23" s="4" t="n">
        <v>712</v>
      </c>
      <c r="B23" s="9" t="n">
        <v>2012</v>
      </c>
      <c r="C23" s="11" t="n">
        <v>10</v>
      </c>
      <c r="D23" s="0" t="n">
        <v>263</v>
      </c>
      <c r="E23" s="0" t="n">
        <v>253</v>
      </c>
      <c r="F23" s="0" t="n">
        <v>281</v>
      </c>
      <c r="G23" s="0" t="n">
        <v>271</v>
      </c>
      <c r="H23" s="0" t="n">
        <v>2726</v>
      </c>
      <c r="I23" s="0" t="n">
        <v>2716</v>
      </c>
      <c r="J23" s="201" t="s">
        <v>1020</v>
      </c>
      <c r="K23" s="3" t="s">
        <v>14</v>
      </c>
    </row>
    <row r="24" customFormat="false" ht="14.25" hidden="false" customHeight="false" outlineLevel="0" collapsed="false">
      <c r="A24" s="4" t="n">
        <v>712</v>
      </c>
      <c r="B24" s="13" t="n">
        <v>122482</v>
      </c>
      <c r="C24" s="11" t="n">
        <v>30</v>
      </c>
      <c r="D24" s="0" t="n">
        <v>396</v>
      </c>
      <c r="E24" s="0" t="n">
        <v>366</v>
      </c>
      <c r="F24" s="0" t="n">
        <v>534</v>
      </c>
      <c r="G24" s="0" t="n">
        <v>504</v>
      </c>
      <c r="H24" s="0" t="n">
        <v>4307</v>
      </c>
      <c r="I24" s="0" t="n">
        <v>4277</v>
      </c>
      <c r="J24" s="201" t="s">
        <v>1024</v>
      </c>
      <c r="K24" s="3" t="s">
        <v>14</v>
      </c>
    </row>
    <row r="25" customFormat="false" ht="14.25" hidden="false" customHeight="false" outlineLevel="0" collapsed="false">
      <c r="A25" s="4" t="n">
        <v>712</v>
      </c>
      <c r="B25" s="13" t="n">
        <v>84174</v>
      </c>
      <c r="C25" s="11" t="n">
        <v>20</v>
      </c>
      <c r="D25" s="0" t="n">
        <v>969</v>
      </c>
      <c r="E25" s="0" t="n">
        <v>949</v>
      </c>
      <c r="F25" s="0" t="n">
        <v>1229</v>
      </c>
      <c r="G25" s="0" t="n">
        <v>1209</v>
      </c>
      <c r="H25" s="0" t="n">
        <v>1209</v>
      </c>
      <c r="I25" s="0" t="n">
        <v>1189</v>
      </c>
      <c r="J25" s="201" t="s">
        <v>1025</v>
      </c>
      <c r="K25" s="3" t="s">
        <v>14</v>
      </c>
    </row>
    <row r="26" customFormat="false" ht="14.25" hidden="false" customHeight="false" outlineLevel="0" collapsed="false">
      <c r="A26" s="4" t="n">
        <v>712</v>
      </c>
      <c r="B26" s="9" t="n">
        <v>40226</v>
      </c>
      <c r="C26" s="11" t="n">
        <v>24</v>
      </c>
      <c r="D26" s="0" t="n">
        <v>592</v>
      </c>
      <c r="E26" s="0" t="n">
        <v>568</v>
      </c>
      <c r="F26" s="0" t="n">
        <v>671</v>
      </c>
      <c r="G26" s="0" t="n">
        <v>647</v>
      </c>
      <c r="H26" s="0" t="n">
        <v>27780</v>
      </c>
      <c r="I26" s="0" t="n">
        <v>27756</v>
      </c>
      <c r="J26" s="0" t="e">
        <f aca="false">NA()</f>
        <v>#N/A</v>
      </c>
      <c r="K26" s="3" t="s">
        <v>14</v>
      </c>
    </row>
    <row r="27" customFormat="false" ht="14.25" hidden="false" customHeight="false" outlineLevel="0" collapsed="false">
      <c r="A27" s="4" t="n">
        <v>712</v>
      </c>
      <c r="B27" s="13" t="n">
        <v>21580</v>
      </c>
      <c r="C27" s="11" t="n">
        <v>15</v>
      </c>
      <c r="D27" s="0" t="n">
        <v>1840</v>
      </c>
      <c r="E27" s="0" t="n">
        <v>1825</v>
      </c>
      <c r="F27" s="0" t="n">
        <v>2152</v>
      </c>
      <c r="G27" s="0" t="n">
        <v>2137</v>
      </c>
      <c r="H27" s="0" t="n">
        <v>7606</v>
      </c>
      <c r="I27" s="0" t="n">
        <v>7591</v>
      </c>
      <c r="J27" s="0" t="e">
        <f aca="false">NA()</f>
        <v>#N/A</v>
      </c>
      <c r="K27" s="3" t="s">
        <v>14</v>
      </c>
    </row>
    <row r="28" customFormat="false" ht="14.25" hidden="false" customHeight="false" outlineLevel="0" collapsed="false">
      <c r="A28" s="4" t="n">
        <v>712</v>
      </c>
      <c r="B28" s="9" t="n">
        <v>129713</v>
      </c>
      <c r="C28" s="11" t="n">
        <v>5</v>
      </c>
      <c r="D28" s="0" t="n">
        <v>53</v>
      </c>
      <c r="E28" s="0" t="n">
        <v>48</v>
      </c>
      <c r="F28" s="0" t="n">
        <v>63</v>
      </c>
      <c r="G28" s="0" t="n">
        <v>58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3" t="s">
        <v>14</v>
      </c>
    </row>
    <row r="29" customFormat="false" ht="14.25" hidden="false" customHeight="false" outlineLevel="0" collapsed="false">
      <c r="A29" s="4" t="n">
        <v>712</v>
      </c>
      <c r="B29" s="9" t="n">
        <v>138325</v>
      </c>
      <c r="C29" s="11" t="n">
        <v>10</v>
      </c>
      <c r="D29" s="0" t="n">
        <v>95</v>
      </c>
      <c r="E29" s="0" t="n">
        <v>85</v>
      </c>
      <c r="F29" s="0" t="n">
        <v>142</v>
      </c>
      <c r="G29" s="0" t="n">
        <v>132</v>
      </c>
      <c r="H29" s="0" t="n">
        <v>0</v>
      </c>
      <c r="I29" s="0" t="n">
        <v>-10</v>
      </c>
      <c r="J29" s="0" t="e">
        <f aca="false">NA()</f>
        <v>#N/A</v>
      </c>
      <c r="K29" s="3" t="s">
        <v>14</v>
      </c>
    </row>
    <row r="30" customFormat="false" ht="14.25" hidden="false" customHeight="false" outlineLevel="0" collapsed="false">
      <c r="A30" s="4" t="n">
        <v>712</v>
      </c>
      <c r="B30" s="9" t="n">
        <v>138584</v>
      </c>
      <c r="C30" s="11" t="n">
        <v>10</v>
      </c>
      <c r="D30" s="0" t="n">
        <v>115</v>
      </c>
      <c r="E30" s="0" t="n">
        <v>105</v>
      </c>
      <c r="F30" s="0" t="n">
        <v>142</v>
      </c>
      <c r="G30" s="0" t="n">
        <v>132</v>
      </c>
      <c r="H30" s="0" t="n">
        <v>0</v>
      </c>
      <c r="I30" s="0" t="n">
        <v>-10</v>
      </c>
      <c r="J30" s="0" t="e">
        <f aca="false">NA()</f>
        <v>#N/A</v>
      </c>
      <c r="K30" s="3" t="s">
        <v>14</v>
      </c>
    </row>
    <row r="31" customFormat="false" ht="14.25" hidden="false" customHeight="false" outlineLevel="0" collapsed="false">
      <c r="A31" s="4" t="n">
        <v>712</v>
      </c>
      <c r="B31" s="9" t="n">
        <v>114711</v>
      </c>
      <c r="C31" s="11" t="n">
        <v>20</v>
      </c>
      <c r="D31" s="0" t="n">
        <v>2923</v>
      </c>
      <c r="E31" s="0" t="n">
        <v>2903</v>
      </c>
      <c r="F31" s="0" t="n">
        <v>3000</v>
      </c>
      <c r="G31" s="0" t="n">
        <v>2980</v>
      </c>
      <c r="H31" s="0" t="n">
        <v>2259</v>
      </c>
      <c r="I31" s="0" t="n">
        <v>2239</v>
      </c>
      <c r="J31" s="0" t="e">
        <f aca="false">NA()</f>
        <v>#N/A</v>
      </c>
      <c r="K31" s="3" t="s">
        <v>14</v>
      </c>
    </row>
    <row r="32" customFormat="false" ht="14.25" hidden="false" customHeight="false" outlineLevel="0" collapsed="false">
      <c r="A32" s="4" t="n">
        <v>712</v>
      </c>
      <c r="B32" s="9" t="n">
        <v>58522</v>
      </c>
      <c r="C32" s="11" t="n">
        <v>20</v>
      </c>
      <c r="D32" s="0" t="n">
        <v>774</v>
      </c>
      <c r="E32" s="0" t="n">
        <v>754</v>
      </c>
      <c r="F32" s="0" t="n">
        <v>940</v>
      </c>
      <c r="G32" s="0" t="n">
        <v>920</v>
      </c>
      <c r="H32" s="0" t="n">
        <v>9668</v>
      </c>
      <c r="I32" s="0" t="n">
        <v>9648</v>
      </c>
      <c r="J32" s="0" t="e">
        <f aca="false">NA()</f>
        <v>#N/A</v>
      </c>
      <c r="K32" s="3" t="s">
        <v>14</v>
      </c>
    </row>
    <row r="33" customFormat="false" ht="14.25" hidden="false" customHeight="false" outlineLevel="0" collapsed="false">
      <c r="A33" s="4" t="n">
        <v>712</v>
      </c>
      <c r="B33" s="10" t="n">
        <v>39103</v>
      </c>
      <c r="C33" s="11" t="n">
        <v>30</v>
      </c>
      <c r="D33" s="0" t="n">
        <v>2061</v>
      </c>
      <c r="E33" s="0" t="n">
        <v>2031</v>
      </c>
      <c r="F33" s="0" t="n">
        <v>2442</v>
      </c>
      <c r="G33" s="0" t="n">
        <v>2412</v>
      </c>
      <c r="H33" s="0" t="n">
        <v>177</v>
      </c>
      <c r="I33" s="0" t="n">
        <v>147</v>
      </c>
      <c r="J33" s="201" t="s">
        <v>1026</v>
      </c>
      <c r="K33" s="3" t="s">
        <v>14</v>
      </c>
    </row>
    <row r="34" customFormat="false" ht="14.25" hidden="false" customHeight="false" outlineLevel="0" collapsed="false">
      <c r="A34" s="4" t="n">
        <v>712</v>
      </c>
      <c r="B34" s="9" t="n">
        <v>95476</v>
      </c>
      <c r="C34" s="11" t="n">
        <v>20</v>
      </c>
      <c r="D34" s="0" t="n">
        <v>50</v>
      </c>
      <c r="E34" s="0" t="n">
        <v>30</v>
      </c>
      <c r="F34" s="0" t="n">
        <v>72</v>
      </c>
      <c r="G34" s="0" t="n">
        <v>52</v>
      </c>
      <c r="H34" s="0" t="n">
        <v>0</v>
      </c>
      <c r="I34" s="0" t="n">
        <v>-20</v>
      </c>
      <c r="J34" s="0" t="e">
        <f aca="false">NA()</f>
        <v>#N/A</v>
      </c>
      <c r="K34" s="3" t="s">
        <v>14</v>
      </c>
    </row>
    <row r="35" customFormat="false" ht="14.25" hidden="false" customHeight="false" outlineLevel="0" collapsed="false">
      <c r="A35" s="4" t="n">
        <v>712</v>
      </c>
      <c r="B35" s="9" t="n">
        <v>95475</v>
      </c>
      <c r="C35" s="11" t="n">
        <v>10</v>
      </c>
      <c r="D35" s="0" t="n">
        <v>152</v>
      </c>
      <c r="E35" s="0" t="n">
        <v>142</v>
      </c>
      <c r="F35" s="0" t="n">
        <v>168</v>
      </c>
      <c r="G35" s="0" t="n">
        <v>158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3" t="s">
        <v>14</v>
      </c>
    </row>
    <row r="36" customFormat="false" ht="14.25" hidden="false" customHeight="false" outlineLevel="0" collapsed="false">
      <c r="A36" s="4" t="n">
        <v>712</v>
      </c>
      <c r="B36" s="9" t="n">
        <v>94707</v>
      </c>
      <c r="C36" s="11" t="n">
        <v>10</v>
      </c>
      <c r="D36" s="0" t="n">
        <v>228</v>
      </c>
      <c r="E36" s="0" t="n">
        <v>218</v>
      </c>
      <c r="F36" s="0" t="n">
        <v>243</v>
      </c>
      <c r="G36" s="0" t="n">
        <v>233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3" t="s">
        <v>14</v>
      </c>
    </row>
    <row r="37" customFormat="false" ht="14.25" hidden="false" customHeight="false" outlineLevel="0" collapsed="false">
      <c r="A37" s="4" t="n">
        <v>712</v>
      </c>
      <c r="B37" s="9" t="n">
        <v>14516</v>
      </c>
      <c r="C37" s="11" t="n">
        <v>10</v>
      </c>
      <c r="D37" s="0" t="n">
        <v>42</v>
      </c>
      <c r="E37" s="0" t="n">
        <v>32</v>
      </c>
      <c r="F37" s="0" t="n">
        <v>48</v>
      </c>
      <c r="G37" s="0" t="n">
        <v>38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3" t="s">
        <v>14</v>
      </c>
    </row>
    <row r="38" customFormat="false" ht="14.25" hidden="false" customHeight="false" outlineLevel="0" collapsed="false">
      <c r="A38" s="4" t="n">
        <v>712</v>
      </c>
      <c r="B38" s="9" t="n">
        <v>49136</v>
      </c>
      <c r="C38" s="11" t="n">
        <v>10</v>
      </c>
      <c r="D38" s="0" t="e">
        <f aca="false">NA()</f>
        <v>#N/A</v>
      </c>
      <c r="E38" s="0" t="e">
        <f aca="false">NA()</f>
        <v>#N/A</v>
      </c>
      <c r="F38" s="0" t="n">
        <v>191</v>
      </c>
      <c r="G38" s="0" t="n">
        <v>181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3" t="s">
        <v>14</v>
      </c>
    </row>
    <row r="39" customFormat="false" ht="14.25" hidden="false" customHeight="false" outlineLevel="0" collapsed="false">
      <c r="A39" s="4" t="n">
        <v>712</v>
      </c>
      <c r="B39" s="15" t="n">
        <v>155183</v>
      </c>
      <c r="C39" s="11" t="n">
        <v>10</v>
      </c>
      <c r="D39" s="0" t="e">
        <f aca="false">NA()</f>
        <v>#N/A</v>
      </c>
      <c r="E39" s="0" t="e">
        <f aca="false">NA()</f>
        <v>#N/A</v>
      </c>
      <c r="F39" s="0" t="n">
        <v>698</v>
      </c>
      <c r="G39" s="0" t="n">
        <v>688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3" t="s">
        <v>14</v>
      </c>
    </row>
    <row r="40" customFormat="false" ht="14.25" hidden="false" customHeight="false" outlineLevel="0" collapsed="false">
      <c r="A40" s="4" t="n">
        <v>712</v>
      </c>
      <c r="B40" s="15" t="n">
        <v>155190</v>
      </c>
      <c r="C40" s="11" t="n">
        <v>10</v>
      </c>
      <c r="D40" s="0" t="e">
        <f aca="false">NA()</f>
        <v>#N/A</v>
      </c>
      <c r="E40" s="0" t="e">
        <f aca="false">NA()</f>
        <v>#N/A</v>
      </c>
      <c r="F40" s="0" t="n">
        <v>402</v>
      </c>
      <c r="G40" s="0" t="n">
        <v>392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3" t="s">
        <v>14</v>
      </c>
    </row>
    <row r="41" customFormat="false" ht="14.25" hidden="false" customHeight="false" outlineLevel="0" collapsed="false">
      <c r="A41" s="18" t="n">
        <v>720</v>
      </c>
      <c r="B41" s="20" t="n">
        <v>52451</v>
      </c>
      <c r="C41" s="22" t="n">
        <v>10</v>
      </c>
      <c r="D41" s="0" t="n">
        <v>295</v>
      </c>
      <c r="E41" s="0" t="n">
        <v>285</v>
      </c>
      <c r="F41" s="0" t="n">
        <v>341</v>
      </c>
      <c r="G41" s="0" t="n">
        <v>331</v>
      </c>
      <c r="H41" s="0" t="e">
        <f aca="false">NA()</f>
        <v>#N/A</v>
      </c>
      <c r="I41" s="0" t="e">
        <f aca="false">NA()</f>
        <v>#N/A</v>
      </c>
      <c r="J41" s="201" t="s">
        <v>1027</v>
      </c>
      <c r="K41" s="3" t="s">
        <v>14</v>
      </c>
    </row>
    <row r="42" customFormat="false" ht="14.25" hidden="false" customHeight="false" outlineLevel="0" collapsed="false">
      <c r="A42" s="18" t="n">
        <v>720</v>
      </c>
      <c r="B42" s="20" t="n">
        <v>49939</v>
      </c>
      <c r="C42" s="22" t="n">
        <v>20</v>
      </c>
      <c r="D42" s="0" t="n">
        <v>661</v>
      </c>
      <c r="E42" s="0" t="n">
        <v>641</v>
      </c>
      <c r="F42" s="0" t="n">
        <v>682</v>
      </c>
      <c r="G42" s="0" t="n">
        <v>662</v>
      </c>
      <c r="H42" s="0" t="n">
        <v>2468</v>
      </c>
      <c r="I42" s="0" t="n">
        <v>2448</v>
      </c>
      <c r="J42" s="0" t="e">
        <f aca="false">NA()</f>
        <v>#N/A</v>
      </c>
      <c r="K42" s="3" t="s">
        <v>14</v>
      </c>
    </row>
    <row r="43" customFormat="false" ht="14.25" hidden="false" customHeight="false" outlineLevel="0" collapsed="false">
      <c r="A43" s="18" t="n">
        <v>720</v>
      </c>
      <c r="B43" s="20" t="n">
        <v>52447</v>
      </c>
      <c r="C43" s="22" t="n">
        <v>5</v>
      </c>
      <c r="D43" s="0" t="n">
        <v>81</v>
      </c>
      <c r="E43" s="0" t="n">
        <v>76</v>
      </c>
      <c r="F43" s="0" t="n">
        <v>92</v>
      </c>
      <c r="G43" s="0" t="n">
        <v>87</v>
      </c>
      <c r="H43" s="0" t="e">
        <f aca="false">NA()</f>
        <v>#N/A</v>
      </c>
      <c r="I43" s="0" t="e">
        <f aca="false">NA()</f>
        <v>#N/A</v>
      </c>
      <c r="J43" s="201" t="s">
        <v>1027</v>
      </c>
      <c r="K43" s="3" t="s">
        <v>14</v>
      </c>
    </row>
    <row r="44" customFormat="false" ht="14.25" hidden="false" customHeight="false" outlineLevel="0" collapsed="false">
      <c r="A44" s="18" t="n">
        <v>720</v>
      </c>
      <c r="B44" s="20" t="n">
        <v>152388</v>
      </c>
      <c r="C44" s="22" t="n">
        <v>6</v>
      </c>
      <c r="D44" s="0" t="e">
        <f aca="false">NA()</f>
        <v>#N/A</v>
      </c>
      <c r="E44" s="0" t="e">
        <f aca="false">NA()</f>
        <v>#N/A</v>
      </c>
      <c r="F44" s="0" t="n">
        <v>54</v>
      </c>
      <c r="G44" s="0" t="n">
        <v>48</v>
      </c>
      <c r="H44" s="0" t="n">
        <v>240</v>
      </c>
      <c r="I44" s="0" t="n">
        <v>234</v>
      </c>
      <c r="J44" s="0" t="e">
        <f aca="false">NA()</f>
        <v>#N/A</v>
      </c>
      <c r="K44" s="3" t="s">
        <v>14</v>
      </c>
    </row>
    <row r="45" customFormat="false" ht="14.25" hidden="false" customHeight="false" outlineLevel="0" collapsed="false">
      <c r="A45" s="23" t="n">
        <v>720</v>
      </c>
      <c r="B45" s="25" t="n">
        <v>2100</v>
      </c>
      <c r="C45" s="26" t="n">
        <v>20</v>
      </c>
      <c r="D45" s="0" t="n">
        <v>190</v>
      </c>
      <c r="E45" s="0" t="n">
        <v>170</v>
      </c>
      <c r="F45" s="0" t="n">
        <v>198</v>
      </c>
      <c r="G45" s="0" t="n">
        <v>178</v>
      </c>
      <c r="H45" s="0" t="n">
        <v>15355</v>
      </c>
      <c r="I45" s="0" t="n">
        <v>15335</v>
      </c>
      <c r="J45" s="0" t="e">
        <f aca="false">NA()</f>
        <v>#N/A</v>
      </c>
      <c r="K45" s="3" t="s">
        <v>14</v>
      </c>
    </row>
    <row r="46" customFormat="false" ht="14.25" hidden="false" customHeight="false" outlineLevel="0" collapsed="false">
      <c r="A46" s="27" t="n">
        <v>720</v>
      </c>
      <c r="B46" s="29" t="n">
        <v>1290</v>
      </c>
      <c r="C46" s="30" t="n">
        <v>20</v>
      </c>
      <c r="D46" s="0" t="n">
        <v>865</v>
      </c>
      <c r="E46" s="0" t="n">
        <v>845</v>
      </c>
      <c r="F46" s="0" t="n">
        <v>870</v>
      </c>
      <c r="G46" s="0" t="n">
        <v>850</v>
      </c>
      <c r="H46" s="0" t="n">
        <v>358</v>
      </c>
      <c r="I46" s="0" t="n">
        <v>338</v>
      </c>
      <c r="J46" s="0" t="e">
        <f aca="false">NA()</f>
        <v>#N/A</v>
      </c>
      <c r="K46" s="3" t="s">
        <v>14</v>
      </c>
    </row>
    <row r="47" customFormat="false" ht="14.25" hidden="false" customHeight="false" outlineLevel="0" collapsed="false">
      <c r="A47" s="18" t="n">
        <v>720</v>
      </c>
      <c r="B47" s="20" t="n">
        <v>265</v>
      </c>
      <c r="C47" s="22" t="n">
        <v>20</v>
      </c>
      <c r="D47" s="0" t="n">
        <v>647</v>
      </c>
      <c r="E47" s="0" t="n">
        <v>627</v>
      </c>
      <c r="F47" s="0" t="n">
        <v>666</v>
      </c>
      <c r="G47" s="0" t="n">
        <v>646</v>
      </c>
      <c r="H47" s="0" t="n">
        <v>1713</v>
      </c>
      <c r="I47" s="0" t="n">
        <v>1693</v>
      </c>
      <c r="J47" s="201" t="s">
        <v>1023</v>
      </c>
      <c r="K47" s="3" t="s">
        <v>14</v>
      </c>
    </row>
    <row r="48" customFormat="false" ht="14.25" hidden="false" customHeight="false" outlineLevel="0" collapsed="false">
      <c r="A48" s="18" t="n">
        <v>720</v>
      </c>
      <c r="B48" s="20" t="n">
        <v>2012</v>
      </c>
      <c r="C48" s="22" t="n">
        <v>20</v>
      </c>
      <c r="D48" s="0" t="n">
        <v>263</v>
      </c>
      <c r="E48" s="0" t="n">
        <v>243</v>
      </c>
      <c r="F48" s="0" t="n">
        <v>281</v>
      </c>
      <c r="G48" s="0" t="n">
        <v>261</v>
      </c>
      <c r="H48" s="0" t="n">
        <v>2726</v>
      </c>
      <c r="I48" s="0" t="n">
        <v>2706</v>
      </c>
      <c r="J48" s="201" t="s">
        <v>1020</v>
      </c>
      <c r="K48" s="3" t="s">
        <v>14</v>
      </c>
    </row>
    <row r="49" customFormat="false" ht="14.25" hidden="false" customHeight="false" outlineLevel="0" collapsed="false">
      <c r="A49" s="18" t="n">
        <v>720</v>
      </c>
      <c r="B49" s="20" t="n">
        <v>69178</v>
      </c>
      <c r="C49" s="22" t="n">
        <v>10</v>
      </c>
      <c r="D49" s="0" t="n">
        <v>29</v>
      </c>
      <c r="E49" s="0" t="n">
        <v>19</v>
      </c>
      <c r="F49" s="0" t="n">
        <v>32</v>
      </c>
      <c r="G49" s="0" t="n">
        <v>22</v>
      </c>
      <c r="H49" s="0" t="e">
        <f aca="false">NA()</f>
        <v>#N/A</v>
      </c>
      <c r="I49" s="0" t="e">
        <f aca="false">NA()</f>
        <v>#N/A</v>
      </c>
      <c r="J49" s="201" t="s">
        <v>1027</v>
      </c>
      <c r="K49" s="3" t="s">
        <v>14</v>
      </c>
    </row>
    <row r="50" customFormat="false" ht="14.25" hidden="false" customHeight="false" outlineLevel="0" collapsed="false">
      <c r="A50" s="31" t="n">
        <v>549</v>
      </c>
      <c r="B50" s="33" t="n">
        <v>35736</v>
      </c>
      <c r="C50" s="35" t="n">
        <v>10</v>
      </c>
      <c r="D50" s="0" t="n">
        <v>50</v>
      </c>
      <c r="E50" s="0" t="n">
        <v>40</v>
      </c>
      <c r="F50" s="0" t="n">
        <v>50</v>
      </c>
      <c r="G50" s="0" t="n">
        <v>40</v>
      </c>
      <c r="H50" s="0" t="e">
        <f aca="false">NA()</f>
        <v>#N/A</v>
      </c>
      <c r="I50" s="0" t="e">
        <f aca="false">NA()</f>
        <v>#N/A</v>
      </c>
      <c r="J50" s="201" t="s">
        <v>1028</v>
      </c>
      <c r="K50" s="3" t="s">
        <v>14</v>
      </c>
    </row>
    <row r="51" customFormat="false" ht="14.25" hidden="false" customHeight="false" outlineLevel="0" collapsed="false">
      <c r="A51" s="31" t="n">
        <v>549</v>
      </c>
      <c r="B51" s="33" t="n">
        <v>139379</v>
      </c>
      <c r="C51" s="35" t="n">
        <v>10</v>
      </c>
      <c r="D51" s="0" t="n">
        <v>3089</v>
      </c>
      <c r="E51" s="0" t="n">
        <v>3079</v>
      </c>
      <c r="F51" s="0" t="n">
        <v>3244</v>
      </c>
      <c r="G51" s="0" t="n">
        <v>3234</v>
      </c>
      <c r="H51" s="0" t="n">
        <v>2075</v>
      </c>
      <c r="I51" s="0" t="n">
        <v>2065</v>
      </c>
      <c r="J51" s="201" t="s">
        <v>1025</v>
      </c>
      <c r="K51" s="3" t="s">
        <v>14</v>
      </c>
    </row>
    <row r="52" customFormat="false" ht="14.25" hidden="false" customHeight="false" outlineLevel="0" collapsed="false">
      <c r="A52" s="31" t="n">
        <v>549</v>
      </c>
      <c r="B52" s="33" t="n">
        <v>121223</v>
      </c>
      <c r="C52" s="35" t="n">
        <v>10</v>
      </c>
      <c r="D52" s="0" t="e">
        <f aca="false">NA()</f>
        <v>#N/A</v>
      </c>
      <c r="E52" s="0" t="e">
        <f aca="false">NA()</f>
        <v>#N/A</v>
      </c>
      <c r="F52" s="0" t="n">
        <v>20</v>
      </c>
      <c r="G52" s="0" t="n">
        <v>10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3" t="s">
        <v>14</v>
      </c>
    </row>
    <row r="53" customFormat="false" ht="14.25" hidden="false" customHeight="false" outlineLevel="0" collapsed="false">
      <c r="A53" s="31" t="n">
        <v>549</v>
      </c>
      <c r="B53" s="33" t="n">
        <v>49939</v>
      </c>
      <c r="C53" s="35" t="n">
        <v>20</v>
      </c>
      <c r="D53" s="0" t="n">
        <v>661</v>
      </c>
      <c r="E53" s="0" t="n">
        <v>641</v>
      </c>
      <c r="F53" s="0" t="n">
        <v>682</v>
      </c>
      <c r="G53" s="0" t="n">
        <v>662</v>
      </c>
      <c r="H53" s="0" t="n">
        <v>2468</v>
      </c>
      <c r="I53" s="0" t="n">
        <v>2448</v>
      </c>
      <c r="J53" s="0" t="e">
        <f aca="false">NA()</f>
        <v>#N/A</v>
      </c>
      <c r="K53" s="3" t="s">
        <v>14</v>
      </c>
    </row>
    <row r="54" customFormat="false" ht="14.25" hidden="false" customHeight="false" outlineLevel="0" collapsed="false">
      <c r="A54" s="31" t="n">
        <v>549</v>
      </c>
      <c r="B54" s="33" t="n">
        <v>58522</v>
      </c>
      <c r="C54" s="35" t="n">
        <v>10</v>
      </c>
      <c r="D54" s="0" t="n">
        <v>774</v>
      </c>
      <c r="E54" s="0" t="n">
        <v>764</v>
      </c>
      <c r="F54" s="0" t="n">
        <v>940</v>
      </c>
      <c r="G54" s="0" t="n">
        <v>930</v>
      </c>
      <c r="H54" s="0" t="n">
        <v>9668</v>
      </c>
      <c r="I54" s="0" t="n">
        <v>9658</v>
      </c>
      <c r="J54" s="0" t="e">
        <f aca="false">NA()</f>
        <v>#N/A</v>
      </c>
      <c r="K54" s="3" t="s">
        <v>14</v>
      </c>
    </row>
    <row r="55" customFormat="false" ht="14.25" hidden="false" customHeight="false" outlineLevel="0" collapsed="false">
      <c r="A55" s="18" t="n">
        <v>539</v>
      </c>
      <c r="B55" s="13" t="n">
        <v>122482</v>
      </c>
      <c r="C55" s="38" t="n">
        <v>20</v>
      </c>
      <c r="D55" s="0" t="n">
        <v>396</v>
      </c>
      <c r="E55" s="0" t="n">
        <v>376</v>
      </c>
      <c r="F55" s="0" t="n">
        <v>534</v>
      </c>
      <c r="G55" s="0" t="n">
        <v>514</v>
      </c>
      <c r="H55" s="0" t="n">
        <v>4307</v>
      </c>
      <c r="I55" s="0" t="n">
        <v>4287</v>
      </c>
      <c r="J55" s="201" t="s">
        <v>1024</v>
      </c>
      <c r="K55" s="3" t="s">
        <v>14</v>
      </c>
    </row>
    <row r="56" customFormat="false" ht="14.25" hidden="false" customHeight="false" outlineLevel="0" collapsed="false">
      <c r="A56" s="18" t="n">
        <v>539</v>
      </c>
      <c r="B56" s="10" t="n">
        <v>84174</v>
      </c>
      <c r="C56" s="38" t="n">
        <v>10</v>
      </c>
      <c r="D56" s="0" t="n">
        <v>969</v>
      </c>
      <c r="E56" s="0" t="n">
        <v>959</v>
      </c>
      <c r="F56" s="0" t="n">
        <v>1229</v>
      </c>
      <c r="G56" s="0" t="n">
        <v>1219</v>
      </c>
      <c r="H56" s="0" t="n">
        <v>1209</v>
      </c>
      <c r="I56" s="0" t="n">
        <v>1199</v>
      </c>
      <c r="J56" s="201" t="s">
        <v>1025</v>
      </c>
      <c r="K56" s="3" t="s">
        <v>14</v>
      </c>
    </row>
    <row r="57" customFormat="false" ht="14.25" hidden="false" customHeight="false" outlineLevel="0" collapsed="false">
      <c r="A57" s="18" t="n">
        <v>539</v>
      </c>
      <c r="B57" s="9" t="n">
        <v>138325</v>
      </c>
      <c r="C57" s="38" t="n">
        <v>3</v>
      </c>
      <c r="D57" s="0" t="n">
        <v>95</v>
      </c>
      <c r="E57" s="0" t="n">
        <v>92</v>
      </c>
      <c r="F57" s="0" t="n">
        <v>142</v>
      </c>
      <c r="G57" s="0" t="n">
        <v>139</v>
      </c>
      <c r="H57" s="0" t="n">
        <v>0</v>
      </c>
      <c r="I57" s="0" t="n">
        <v>-3</v>
      </c>
      <c r="J57" s="0" t="e">
        <f aca="false">NA()</f>
        <v>#N/A</v>
      </c>
      <c r="K57" s="3" t="s">
        <v>14</v>
      </c>
    </row>
    <row r="58" customFormat="false" ht="14.25" hidden="false" customHeight="false" outlineLevel="0" collapsed="false">
      <c r="A58" s="18" t="n">
        <v>539</v>
      </c>
      <c r="B58" s="9" t="n">
        <v>138584</v>
      </c>
      <c r="C58" s="38" t="n">
        <v>3</v>
      </c>
      <c r="D58" s="0" t="n">
        <v>115</v>
      </c>
      <c r="E58" s="0" t="n">
        <v>112</v>
      </c>
      <c r="F58" s="0" t="n">
        <v>142</v>
      </c>
      <c r="G58" s="0" t="n">
        <v>139</v>
      </c>
      <c r="H58" s="0" t="n">
        <v>0</v>
      </c>
      <c r="I58" s="0" t="n">
        <v>-3</v>
      </c>
      <c r="J58" s="0" t="e">
        <f aca="false">NA()</f>
        <v>#N/A</v>
      </c>
      <c r="K58" s="3" t="s">
        <v>14</v>
      </c>
    </row>
    <row r="59" customFormat="false" ht="14.25" hidden="false" customHeight="false" outlineLevel="0" collapsed="false">
      <c r="A59" s="40" t="n">
        <v>539</v>
      </c>
      <c r="B59" s="9" t="n">
        <v>115433</v>
      </c>
      <c r="C59" s="38" t="n">
        <v>5</v>
      </c>
      <c r="D59" s="0" t="e">
        <f aca="false">NA()</f>
        <v>#N/A</v>
      </c>
      <c r="E59" s="0" t="e">
        <f aca="false">NA()</f>
        <v>#N/A</v>
      </c>
      <c r="F59" s="0" t="n">
        <v>72</v>
      </c>
      <c r="G59" s="0" t="n">
        <v>67</v>
      </c>
      <c r="H59" s="0" t="n">
        <v>0</v>
      </c>
      <c r="I59" s="0" t="n">
        <v>-5</v>
      </c>
      <c r="J59" s="0" t="e">
        <f aca="false">NA()</f>
        <v>#N/A</v>
      </c>
      <c r="K59" s="3" t="s">
        <v>14</v>
      </c>
    </row>
    <row r="60" customFormat="false" ht="14.25" hidden="false" customHeight="false" outlineLevel="0" collapsed="false">
      <c r="A60" s="18" t="n">
        <v>539</v>
      </c>
      <c r="B60" s="10" t="n">
        <v>115434</v>
      </c>
      <c r="C60" s="38" t="n">
        <v>5</v>
      </c>
      <c r="D60" s="0" t="e">
        <f aca="false">NA()</f>
        <v>#N/A</v>
      </c>
      <c r="E60" s="0" t="e">
        <f aca="false">NA()</f>
        <v>#N/A</v>
      </c>
      <c r="F60" s="0" t="n">
        <v>96</v>
      </c>
      <c r="G60" s="0" t="n">
        <v>91</v>
      </c>
      <c r="H60" s="0" t="n">
        <v>0</v>
      </c>
      <c r="I60" s="0" t="n">
        <v>-5</v>
      </c>
      <c r="J60" s="0" t="e">
        <f aca="false">NA()</f>
        <v>#N/A</v>
      </c>
      <c r="K60" s="3" t="s">
        <v>14</v>
      </c>
    </row>
    <row r="61" customFormat="false" ht="14.25" hidden="false" customHeight="false" outlineLevel="0" collapsed="false">
      <c r="A61" s="18" t="n">
        <v>539</v>
      </c>
      <c r="B61" s="42" t="n">
        <v>152404</v>
      </c>
      <c r="C61" s="38" t="n">
        <v>5</v>
      </c>
      <c r="D61" s="0" t="e">
        <f aca="false">NA()</f>
        <v>#N/A</v>
      </c>
      <c r="E61" s="0" t="e">
        <f aca="false">NA()</f>
        <v>#N/A</v>
      </c>
      <c r="F61" s="0" t="n">
        <v>64</v>
      </c>
      <c r="G61" s="0" t="n">
        <v>59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3" t="s">
        <v>14</v>
      </c>
    </row>
    <row r="62" customFormat="false" ht="14.25" hidden="false" customHeight="false" outlineLevel="0" collapsed="false">
      <c r="A62" s="18" t="n">
        <v>539</v>
      </c>
      <c r="B62" s="42" t="n">
        <v>62049</v>
      </c>
      <c r="C62" s="38" t="n">
        <v>5</v>
      </c>
      <c r="D62" s="0" t="e">
        <f aca="false">NA()</f>
        <v>#N/A</v>
      </c>
      <c r="E62" s="0" t="e">
        <f aca="false">NA()</f>
        <v>#N/A</v>
      </c>
      <c r="F62" s="0" t="n">
        <v>58</v>
      </c>
      <c r="G62" s="0" t="n">
        <v>53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3" t="s">
        <v>14</v>
      </c>
    </row>
    <row r="63" customFormat="false" ht="14.25" hidden="false" customHeight="false" outlineLevel="0" collapsed="false">
      <c r="A63" s="40" t="n">
        <v>539</v>
      </c>
      <c r="B63" s="9" t="n">
        <v>114711</v>
      </c>
      <c r="C63" s="38" t="n">
        <v>20</v>
      </c>
      <c r="D63" s="0" t="n">
        <v>2923</v>
      </c>
      <c r="E63" s="0" t="n">
        <v>2903</v>
      </c>
      <c r="F63" s="0" t="n">
        <v>3000</v>
      </c>
      <c r="G63" s="0" t="n">
        <v>2980</v>
      </c>
      <c r="H63" s="0" t="n">
        <v>2259</v>
      </c>
      <c r="I63" s="0" t="n">
        <v>2239</v>
      </c>
      <c r="J63" s="0" t="e">
        <f aca="false">NA()</f>
        <v>#N/A</v>
      </c>
      <c r="K63" s="3" t="s">
        <v>14</v>
      </c>
    </row>
    <row r="64" customFormat="false" ht="14.25" hidden="false" customHeight="false" outlineLevel="0" collapsed="false">
      <c r="A64" s="18" t="n">
        <v>539</v>
      </c>
      <c r="B64" s="10" t="n">
        <v>58522</v>
      </c>
      <c r="C64" s="38" t="n">
        <v>30</v>
      </c>
      <c r="D64" s="0" t="n">
        <v>774</v>
      </c>
      <c r="E64" s="0" t="n">
        <v>744</v>
      </c>
      <c r="F64" s="0" t="n">
        <v>940</v>
      </c>
      <c r="G64" s="0" t="n">
        <v>910</v>
      </c>
      <c r="H64" s="0" t="n">
        <v>9668</v>
      </c>
      <c r="I64" s="0" t="n">
        <v>9638</v>
      </c>
      <c r="J64" s="0" t="e">
        <f aca="false">NA()</f>
        <v>#N/A</v>
      </c>
      <c r="K64" s="3" t="s">
        <v>14</v>
      </c>
    </row>
    <row r="65" customFormat="false" ht="14.25" hidden="false" customHeight="false" outlineLevel="0" collapsed="false">
      <c r="A65" s="18" t="n">
        <v>539</v>
      </c>
      <c r="B65" s="10" t="n">
        <v>39103</v>
      </c>
      <c r="C65" s="38" t="n">
        <v>15</v>
      </c>
      <c r="D65" s="0" t="n">
        <v>2061</v>
      </c>
      <c r="E65" s="0" t="n">
        <v>2046</v>
      </c>
      <c r="F65" s="0" t="n">
        <v>2442</v>
      </c>
      <c r="G65" s="0" t="n">
        <v>2427</v>
      </c>
      <c r="H65" s="0" t="n">
        <v>177</v>
      </c>
      <c r="I65" s="0" t="n">
        <v>162</v>
      </c>
      <c r="J65" s="201" t="s">
        <v>1026</v>
      </c>
      <c r="K65" s="3" t="s">
        <v>14</v>
      </c>
    </row>
    <row r="66" customFormat="false" ht="14.25" hidden="false" customHeight="false" outlineLevel="0" collapsed="false">
      <c r="A66" s="40" t="n">
        <v>539</v>
      </c>
      <c r="B66" s="9" t="n">
        <v>95048</v>
      </c>
      <c r="C66" s="38" t="n">
        <v>5</v>
      </c>
      <c r="D66" s="0" t="e">
        <f aca="false">NA()</f>
        <v>#N/A</v>
      </c>
      <c r="E66" s="0" t="e">
        <f aca="false">NA()</f>
        <v>#N/A</v>
      </c>
      <c r="F66" s="0" t="n">
        <v>237</v>
      </c>
      <c r="G66" s="0" t="n">
        <v>232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3" t="s">
        <v>14</v>
      </c>
    </row>
    <row r="67" customFormat="false" ht="14.25" hidden="false" customHeight="false" outlineLevel="0" collapsed="false">
      <c r="A67" s="18" t="n">
        <v>539</v>
      </c>
      <c r="B67" s="9" t="n">
        <v>49136</v>
      </c>
      <c r="C67" s="38" t="n">
        <v>5</v>
      </c>
      <c r="D67" s="0" t="e">
        <f aca="false">NA()</f>
        <v>#N/A</v>
      </c>
      <c r="E67" s="0" t="e">
        <f aca="false">NA()</f>
        <v>#N/A</v>
      </c>
      <c r="F67" s="0" t="n">
        <v>191</v>
      </c>
      <c r="G67" s="0" t="n">
        <v>186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3" t="s">
        <v>14</v>
      </c>
    </row>
    <row r="68" customFormat="false" ht="14.25" hidden="false" customHeight="false" outlineLevel="0" collapsed="false">
      <c r="A68" s="18" t="n">
        <v>539</v>
      </c>
      <c r="B68" s="9" t="n">
        <v>95212</v>
      </c>
      <c r="C68" s="38" t="n">
        <v>5</v>
      </c>
      <c r="D68" s="0" t="e">
        <f aca="false">NA()</f>
        <v>#N/A</v>
      </c>
      <c r="E68" s="0" t="e">
        <f aca="false">NA()</f>
        <v>#N/A</v>
      </c>
      <c r="F68" s="0" t="n">
        <v>222</v>
      </c>
      <c r="G68" s="0" t="n">
        <v>217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3" t="s">
        <v>14</v>
      </c>
    </row>
    <row r="69" customFormat="false" ht="14.25" hidden="false" customHeight="false" outlineLevel="0" collapsed="false">
      <c r="A69" s="18" t="n">
        <v>539</v>
      </c>
      <c r="B69" s="46" t="n">
        <v>9984</v>
      </c>
      <c r="C69" s="38" t="n">
        <v>2</v>
      </c>
      <c r="D69" s="0" t="n">
        <v>900</v>
      </c>
      <c r="E69" s="0" t="n">
        <v>898</v>
      </c>
      <c r="F69" s="0" t="n">
        <v>1250</v>
      </c>
      <c r="G69" s="0" t="n">
        <v>1248</v>
      </c>
      <c r="H69" s="0" t="n">
        <v>500</v>
      </c>
      <c r="I69" s="0" t="n">
        <v>498</v>
      </c>
      <c r="J69" s="201" t="s">
        <v>1019</v>
      </c>
      <c r="K69" s="3" t="s">
        <v>14</v>
      </c>
    </row>
    <row r="70" customFormat="false" ht="14.25" hidden="false" customHeight="false" outlineLevel="0" collapsed="false">
      <c r="A70" s="40" t="n">
        <v>539</v>
      </c>
      <c r="B70" s="46" t="n">
        <v>2100</v>
      </c>
      <c r="C70" s="38" t="n">
        <v>10</v>
      </c>
      <c r="D70" s="0" t="n">
        <v>190</v>
      </c>
      <c r="E70" s="0" t="n">
        <v>180</v>
      </c>
      <c r="F70" s="0" t="n">
        <v>198</v>
      </c>
      <c r="G70" s="0" t="n">
        <v>188</v>
      </c>
      <c r="H70" s="0" t="n">
        <v>15355</v>
      </c>
      <c r="I70" s="0" t="n">
        <v>15345</v>
      </c>
      <c r="J70" s="0" t="e">
        <f aca="false">NA()</f>
        <v>#N/A</v>
      </c>
      <c r="K70" s="3" t="s">
        <v>14</v>
      </c>
    </row>
    <row r="71" customFormat="false" ht="14.25" hidden="false" customHeight="false" outlineLevel="0" collapsed="false">
      <c r="A71" s="18" t="n">
        <v>539</v>
      </c>
      <c r="B71" s="46" t="n">
        <v>55824</v>
      </c>
      <c r="C71" s="38" t="n">
        <v>10</v>
      </c>
      <c r="D71" s="0" t="n">
        <v>2072</v>
      </c>
      <c r="E71" s="0" t="n">
        <v>2062</v>
      </c>
      <c r="F71" s="0" t="n">
        <v>2101</v>
      </c>
      <c r="G71" s="0" t="n">
        <v>2091</v>
      </c>
      <c r="H71" s="0" t="n">
        <v>38166</v>
      </c>
      <c r="I71" s="0" t="n">
        <v>38156</v>
      </c>
      <c r="J71" s="201" t="s">
        <v>1021</v>
      </c>
      <c r="K71" s="3" t="s">
        <v>14</v>
      </c>
    </row>
    <row r="72" customFormat="false" ht="14.25" hidden="false" customHeight="false" outlineLevel="0" collapsed="false">
      <c r="A72" s="18" t="n">
        <v>539</v>
      </c>
      <c r="B72" s="46" t="n">
        <v>3885</v>
      </c>
      <c r="C72" s="38" t="n">
        <v>20</v>
      </c>
      <c r="D72" s="0" t="n">
        <v>53</v>
      </c>
      <c r="E72" s="0" t="n">
        <v>33</v>
      </c>
      <c r="F72" s="0" t="n">
        <v>55</v>
      </c>
      <c r="G72" s="0" t="n">
        <v>35</v>
      </c>
      <c r="H72" s="0" t="n">
        <v>3789</v>
      </c>
      <c r="I72" s="0" t="n">
        <v>3769</v>
      </c>
      <c r="J72" s="201" t="s">
        <v>1020</v>
      </c>
      <c r="K72" s="3" t="s">
        <v>14</v>
      </c>
    </row>
    <row r="73" customFormat="false" ht="14.25" hidden="false" customHeight="false" outlineLevel="0" collapsed="false">
      <c r="A73" s="18" t="n">
        <v>539</v>
      </c>
      <c r="B73" s="46" t="n">
        <v>1290</v>
      </c>
      <c r="C73" s="38" t="n">
        <v>10</v>
      </c>
      <c r="D73" s="0" t="n">
        <v>865</v>
      </c>
      <c r="E73" s="0" t="n">
        <v>855</v>
      </c>
      <c r="F73" s="0" t="n">
        <v>870</v>
      </c>
      <c r="G73" s="0" t="n">
        <v>860</v>
      </c>
      <c r="H73" s="0" t="n">
        <v>358</v>
      </c>
      <c r="I73" s="0" t="n">
        <v>348</v>
      </c>
      <c r="J73" s="0" t="e">
        <f aca="false">NA()</f>
        <v>#N/A</v>
      </c>
      <c r="K73" s="3" t="s">
        <v>14</v>
      </c>
    </row>
    <row r="74" customFormat="false" ht="14.25" hidden="false" customHeight="false" outlineLevel="0" collapsed="false">
      <c r="A74" s="40" t="n">
        <v>539</v>
      </c>
      <c r="B74" s="46" t="n">
        <v>1637</v>
      </c>
      <c r="C74" s="38" t="n">
        <v>20</v>
      </c>
      <c r="D74" s="0" t="n">
        <v>383</v>
      </c>
      <c r="E74" s="0" t="n">
        <v>363</v>
      </c>
      <c r="F74" s="0" t="n">
        <v>528</v>
      </c>
      <c r="G74" s="0" t="n">
        <v>508</v>
      </c>
      <c r="H74" s="0" t="n">
        <v>507053</v>
      </c>
      <c r="I74" s="0" t="n">
        <v>507033</v>
      </c>
      <c r="J74" s="0" t="e">
        <f aca="false">NA()</f>
        <v>#N/A</v>
      </c>
      <c r="K74" s="3" t="s">
        <v>14</v>
      </c>
    </row>
    <row r="75" customFormat="false" ht="14.25" hidden="false" customHeight="false" outlineLevel="0" collapsed="false">
      <c r="A75" s="18" t="n">
        <v>539</v>
      </c>
      <c r="B75" s="46" t="n">
        <v>260</v>
      </c>
      <c r="C75" s="38" t="n">
        <v>30</v>
      </c>
      <c r="D75" s="0" t="n">
        <v>783</v>
      </c>
      <c r="E75" s="0" t="n">
        <v>753</v>
      </c>
      <c r="F75" s="0" t="n">
        <v>888</v>
      </c>
      <c r="G75" s="0" t="n">
        <v>858</v>
      </c>
      <c r="H75" s="0" t="n">
        <v>16619</v>
      </c>
      <c r="I75" s="0" t="n">
        <v>16589</v>
      </c>
      <c r="J75" s="0" t="e">
        <f aca="false">NA()</f>
        <v>#N/A</v>
      </c>
      <c r="K75" s="3" t="s">
        <v>14</v>
      </c>
    </row>
    <row r="76" customFormat="false" ht="14.25" hidden="false" customHeight="false" outlineLevel="0" collapsed="false">
      <c r="A76" s="18" t="n">
        <v>539</v>
      </c>
      <c r="B76" s="46" t="n">
        <v>51007</v>
      </c>
      <c r="C76" s="38" t="n">
        <v>30</v>
      </c>
      <c r="D76" s="0" t="n">
        <v>740</v>
      </c>
      <c r="E76" s="0" t="n">
        <v>710</v>
      </c>
      <c r="F76" s="0" t="n">
        <v>779</v>
      </c>
      <c r="G76" s="0" t="n">
        <v>749</v>
      </c>
      <c r="H76" s="0" t="e">
        <f aca="false">NA()</f>
        <v>#N/A</v>
      </c>
      <c r="I76" s="0" t="e">
        <f aca="false">NA()</f>
        <v>#N/A</v>
      </c>
      <c r="J76" s="201" t="s">
        <v>1020</v>
      </c>
      <c r="K76" s="3" t="s">
        <v>14</v>
      </c>
    </row>
    <row r="77" customFormat="false" ht="14.25" hidden="false" customHeight="false" outlineLevel="0" collapsed="false">
      <c r="A77" s="18" t="n">
        <v>539</v>
      </c>
      <c r="B77" s="46" t="n">
        <v>265</v>
      </c>
      <c r="C77" s="38" t="n">
        <v>20</v>
      </c>
      <c r="D77" s="0" t="n">
        <v>647</v>
      </c>
      <c r="E77" s="0" t="n">
        <v>627</v>
      </c>
      <c r="F77" s="0" t="n">
        <v>666</v>
      </c>
      <c r="G77" s="0" t="n">
        <v>646</v>
      </c>
      <c r="H77" s="0" t="n">
        <v>1713</v>
      </c>
      <c r="I77" s="0" t="n">
        <v>1693</v>
      </c>
      <c r="J77" s="201" t="s">
        <v>1023</v>
      </c>
      <c r="K77" s="3" t="s">
        <v>14</v>
      </c>
    </row>
    <row r="78" customFormat="false" ht="14.25" hidden="false" customHeight="false" outlineLevel="0" collapsed="false">
      <c r="A78" s="40" t="n">
        <v>539</v>
      </c>
      <c r="B78" s="46" t="n">
        <v>3564</v>
      </c>
      <c r="C78" s="38" t="n">
        <v>20</v>
      </c>
      <c r="D78" s="0" t="n">
        <v>65</v>
      </c>
      <c r="E78" s="0" t="n">
        <v>45</v>
      </c>
      <c r="F78" s="0" t="n">
        <v>87</v>
      </c>
      <c r="G78" s="0" t="n">
        <v>67</v>
      </c>
      <c r="H78" s="0" t="n">
        <v>1685</v>
      </c>
      <c r="I78" s="0" t="n">
        <v>1665</v>
      </c>
      <c r="J78" s="201" t="s">
        <v>1020</v>
      </c>
      <c r="K78" s="3" t="s">
        <v>14</v>
      </c>
    </row>
    <row r="79" customFormat="false" ht="14.25" hidden="false" customHeight="false" outlineLevel="0" collapsed="false">
      <c r="A79" s="40" t="n">
        <v>539</v>
      </c>
      <c r="B79" s="46" t="n">
        <v>3662</v>
      </c>
      <c r="C79" s="38" t="n">
        <v>20</v>
      </c>
      <c r="D79" s="0" t="n">
        <v>83</v>
      </c>
      <c r="E79" s="0" t="n">
        <v>63</v>
      </c>
      <c r="F79" s="0" t="n">
        <v>175</v>
      </c>
      <c r="G79" s="0" t="n">
        <v>155</v>
      </c>
      <c r="H79" s="0" t="n">
        <v>10</v>
      </c>
      <c r="I79" s="0" t="n">
        <v>-10</v>
      </c>
      <c r="J79" s="201" t="s">
        <v>1022</v>
      </c>
      <c r="K79" s="3" t="s">
        <v>14</v>
      </c>
    </row>
    <row r="80" customFormat="false" ht="14.25" hidden="false" customHeight="false" outlineLevel="0" collapsed="false">
      <c r="A80" s="18" t="n">
        <v>539</v>
      </c>
      <c r="B80" s="46" t="n">
        <v>1239</v>
      </c>
      <c r="C80" s="38" t="n">
        <v>10</v>
      </c>
      <c r="D80" s="0" t="n">
        <v>512</v>
      </c>
      <c r="E80" s="0" t="n">
        <v>502</v>
      </c>
      <c r="F80" s="0" t="n">
        <v>515</v>
      </c>
      <c r="G80" s="0" t="n">
        <v>505</v>
      </c>
      <c r="H80" s="0" t="n">
        <v>6291</v>
      </c>
      <c r="I80" s="0" t="n">
        <v>6281</v>
      </c>
      <c r="J80" s="0" t="e">
        <f aca="false">NA()</f>
        <v>#N/A</v>
      </c>
      <c r="K80" s="3" t="s">
        <v>14</v>
      </c>
    </row>
    <row r="81" customFormat="false" ht="14.25" hidden="false" customHeight="false" outlineLevel="0" collapsed="false">
      <c r="A81" s="18" t="n">
        <v>539</v>
      </c>
      <c r="B81" s="46" t="n">
        <v>82184</v>
      </c>
      <c r="C81" s="38" t="n">
        <v>10</v>
      </c>
      <c r="D81" s="0" t="n">
        <v>167</v>
      </c>
      <c r="E81" s="0" t="n">
        <v>157</v>
      </c>
      <c r="F81" s="0" t="n">
        <v>171</v>
      </c>
      <c r="G81" s="0" t="n">
        <v>161</v>
      </c>
      <c r="H81" s="0" t="n">
        <v>1690</v>
      </c>
      <c r="I81" s="0" t="n">
        <v>1680</v>
      </c>
      <c r="J81" s="201" t="s">
        <v>1023</v>
      </c>
      <c r="K81" s="3" t="s">
        <v>14</v>
      </c>
    </row>
    <row r="82" customFormat="false" ht="14.25" hidden="false" customHeight="false" outlineLevel="0" collapsed="false">
      <c r="A82" s="40" t="n">
        <v>539</v>
      </c>
      <c r="B82" s="46" t="n">
        <v>16185</v>
      </c>
      <c r="C82" s="38" t="n">
        <v>10</v>
      </c>
      <c r="D82" s="0" t="n">
        <v>426</v>
      </c>
      <c r="E82" s="0" t="n">
        <v>416</v>
      </c>
      <c r="F82" s="0" t="n">
        <v>447</v>
      </c>
      <c r="G82" s="0" t="n">
        <v>437</v>
      </c>
      <c r="H82" s="0" t="n">
        <v>243</v>
      </c>
      <c r="I82" s="0" t="n">
        <v>233</v>
      </c>
      <c r="J82" s="201" t="s">
        <v>1029</v>
      </c>
      <c r="K82" s="3" t="s">
        <v>14</v>
      </c>
    </row>
    <row r="83" customFormat="false" ht="14.25" hidden="false" customHeight="false" outlineLevel="0" collapsed="false">
      <c r="A83" s="18" t="n">
        <v>539</v>
      </c>
      <c r="B83" s="46" t="n">
        <v>36348</v>
      </c>
      <c r="C83" s="38" t="n">
        <v>20</v>
      </c>
      <c r="D83" s="0" t="n">
        <v>410</v>
      </c>
      <c r="E83" s="0" t="n">
        <v>390</v>
      </c>
      <c r="F83" s="0" t="n">
        <v>429</v>
      </c>
      <c r="G83" s="0" t="n">
        <v>409</v>
      </c>
      <c r="H83" s="0" t="n">
        <v>26088</v>
      </c>
      <c r="I83" s="0" t="n">
        <v>26068</v>
      </c>
      <c r="J83" s="201" t="s">
        <v>1030</v>
      </c>
      <c r="K83" s="3" t="s">
        <v>14</v>
      </c>
    </row>
    <row r="84" customFormat="false" ht="14.25" hidden="false" customHeight="false" outlineLevel="0" collapsed="false">
      <c r="A84" s="18" t="n">
        <v>539</v>
      </c>
      <c r="B84" s="46" t="n">
        <v>31356</v>
      </c>
      <c r="C84" s="38" t="n">
        <v>20</v>
      </c>
      <c r="D84" s="0" t="n">
        <v>1285</v>
      </c>
      <c r="E84" s="0" t="n">
        <v>1265</v>
      </c>
      <c r="F84" s="0" t="n">
        <v>1351</v>
      </c>
      <c r="G84" s="0" t="n">
        <v>1331</v>
      </c>
      <c r="H84" s="0" t="n">
        <v>3725</v>
      </c>
      <c r="I84" s="0" t="n">
        <v>3705</v>
      </c>
      <c r="J84" s="201" t="s">
        <v>1031</v>
      </c>
      <c r="K84" s="3" t="s">
        <v>14</v>
      </c>
    </row>
    <row r="85" customFormat="false" ht="14.25" hidden="false" customHeight="false" outlineLevel="0" collapsed="false">
      <c r="A85" s="18" t="n">
        <v>539</v>
      </c>
      <c r="B85" s="46" t="n">
        <v>16571</v>
      </c>
      <c r="C85" s="38" t="n">
        <v>30</v>
      </c>
      <c r="D85" s="0" t="n">
        <v>436</v>
      </c>
      <c r="E85" s="0" t="n">
        <v>406</v>
      </c>
      <c r="F85" s="0" t="n">
        <v>439</v>
      </c>
      <c r="G85" s="0" t="n">
        <v>409</v>
      </c>
      <c r="H85" s="0" t="n">
        <v>0</v>
      </c>
      <c r="I85" s="0" t="n">
        <v>-30</v>
      </c>
      <c r="J85" s="201" t="s">
        <v>1020</v>
      </c>
      <c r="K85" s="3" t="s">
        <v>14</v>
      </c>
    </row>
    <row r="86" customFormat="false" ht="14.25" hidden="false" customHeight="false" outlineLevel="0" collapsed="false">
      <c r="A86" s="18" t="n">
        <v>539</v>
      </c>
      <c r="B86" s="46" t="n">
        <v>2012</v>
      </c>
      <c r="C86" s="38" t="n">
        <v>10</v>
      </c>
      <c r="D86" s="0" t="n">
        <v>263</v>
      </c>
      <c r="E86" s="0" t="n">
        <v>253</v>
      </c>
      <c r="F86" s="0" t="n">
        <v>281</v>
      </c>
      <c r="G86" s="0" t="n">
        <v>271</v>
      </c>
      <c r="H86" s="0" t="n">
        <v>2726</v>
      </c>
      <c r="I86" s="0" t="n">
        <v>2716</v>
      </c>
      <c r="J86" s="201" t="s">
        <v>1020</v>
      </c>
      <c r="K86" s="3" t="s">
        <v>14</v>
      </c>
    </row>
    <row r="87" customFormat="false" ht="14.25" hidden="false" customHeight="false" outlineLevel="0" collapsed="false">
      <c r="A87" s="40" t="n">
        <v>539</v>
      </c>
      <c r="B87" s="46" t="n">
        <v>40989</v>
      </c>
      <c r="C87" s="38" t="n">
        <v>10</v>
      </c>
      <c r="D87" s="0" t="n">
        <v>703</v>
      </c>
      <c r="E87" s="0" t="n">
        <v>693</v>
      </c>
      <c r="F87" s="0" t="n">
        <v>703</v>
      </c>
      <c r="G87" s="0" t="n">
        <v>693</v>
      </c>
      <c r="H87" s="0" t="n">
        <v>13</v>
      </c>
      <c r="I87" s="0" t="n">
        <v>3</v>
      </c>
      <c r="J87" s="201" t="s">
        <v>1023</v>
      </c>
      <c r="K87" s="3" t="s">
        <v>14</v>
      </c>
    </row>
    <row r="88" customFormat="false" ht="14.25" hidden="false" customHeight="false" outlineLevel="0" collapsed="false">
      <c r="A88" s="18" t="n">
        <v>539</v>
      </c>
      <c r="B88" s="46" t="n">
        <v>151831</v>
      </c>
      <c r="C88" s="38" t="n">
        <v>40</v>
      </c>
      <c r="D88" s="0" t="e">
        <f aca="false">NA()</f>
        <v>#N/A</v>
      </c>
      <c r="E88" s="0" t="e">
        <f aca="false">NA()</f>
        <v>#N/A</v>
      </c>
      <c r="F88" s="0" t="n">
        <v>531</v>
      </c>
      <c r="G88" s="0" t="n">
        <v>491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3" t="s">
        <v>14</v>
      </c>
    </row>
    <row r="89" customFormat="false" ht="14.25" hidden="false" customHeight="false" outlineLevel="0" collapsed="false">
      <c r="A89" s="40" t="n">
        <v>539</v>
      </c>
      <c r="B89" s="46" t="n">
        <v>16634</v>
      </c>
      <c r="C89" s="38" t="n">
        <v>20</v>
      </c>
      <c r="D89" s="0" t="n">
        <v>199</v>
      </c>
      <c r="E89" s="0" t="n">
        <v>179</v>
      </c>
      <c r="F89" s="0" t="n">
        <v>199</v>
      </c>
      <c r="G89" s="0" t="n">
        <v>179</v>
      </c>
      <c r="H89" s="0" t="n">
        <v>94</v>
      </c>
      <c r="I89" s="0" t="n">
        <v>74</v>
      </c>
      <c r="J89" s="201" t="s">
        <v>1023</v>
      </c>
      <c r="K89" s="3" t="s">
        <v>14</v>
      </c>
    </row>
    <row r="90" customFormat="false" ht="14.25" hidden="false" customHeight="false" outlineLevel="0" collapsed="false">
      <c r="A90" s="18" t="n">
        <v>539</v>
      </c>
      <c r="B90" s="46" t="n">
        <v>49939</v>
      </c>
      <c r="C90" s="38" t="n">
        <v>20</v>
      </c>
      <c r="D90" s="0" t="n">
        <v>661</v>
      </c>
      <c r="E90" s="0" t="n">
        <v>641</v>
      </c>
      <c r="F90" s="0" t="n">
        <v>682</v>
      </c>
      <c r="G90" s="0" t="n">
        <v>662</v>
      </c>
      <c r="H90" s="0" t="n">
        <v>2468</v>
      </c>
      <c r="I90" s="0" t="n">
        <v>2448</v>
      </c>
      <c r="J90" s="0" t="e">
        <f aca="false">NA()</f>
        <v>#N/A</v>
      </c>
      <c r="K90" s="3" t="s">
        <v>14</v>
      </c>
    </row>
    <row r="91" customFormat="false" ht="14.25" hidden="false" customHeight="false" outlineLevel="0" collapsed="false">
      <c r="A91" s="18" t="n">
        <v>539</v>
      </c>
      <c r="B91" s="46" t="n">
        <v>153885</v>
      </c>
      <c r="C91" s="38" t="n">
        <v>40</v>
      </c>
      <c r="D91" s="0" t="e">
        <f aca="false">NA()</f>
        <v>#N/A</v>
      </c>
      <c r="E91" s="0" t="e">
        <f aca="false">NA()</f>
        <v>#N/A</v>
      </c>
      <c r="F91" s="0" t="n">
        <v>1742</v>
      </c>
      <c r="G91" s="0" t="n">
        <v>1702</v>
      </c>
      <c r="H91" s="0" t="n">
        <v>505</v>
      </c>
      <c r="I91" s="0" t="n">
        <v>465</v>
      </c>
      <c r="J91" s="0" t="e">
        <f aca="false">NA()</f>
        <v>#N/A</v>
      </c>
      <c r="K91" s="3" t="s">
        <v>14</v>
      </c>
    </row>
    <row r="92" customFormat="false" ht="14.25" hidden="false" customHeight="false" outlineLevel="0" collapsed="false">
      <c r="A92" s="18" t="n">
        <v>539</v>
      </c>
      <c r="B92" s="20" t="n">
        <v>108008</v>
      </c>
      <c r="C92" s="22" t="n">
        <v>20</v>
      </c>
      <c r="D92" s="0" t="n">
        <v>200</v>
      </c>
      <c r="E92" s="0" t="n">
        <v>180</v>
      </c>
      <c r="F92" s="0" t="n">
        <v>200</v>
      </c>
      <c r="G92" s="0" t="n">
        <v>180</v>
      </c>
      <c r="H92" s="0" t="n">
        <v>0</v>
      </c>
      <c r="I92" s="0" t="n">
        <v>-20</v>
      </c>
      <c r="J92" s="201" t="s">
        <v>1032</v>
      </c>
      <c r="K92" s="3" t="s">
        <v>14</v>
      </c>
    </row>
    <row r="93" customFormat="false" ht="14.25" hidden="false" customHeight="false" outlineLevel="0" collapsed="false">
      <c r="A93" s="18" t="n">
        <v>539</v>
      </c>
      <c r="B93" s="20" t="n">
        <v>8165</v>
      </c>
      <c r="C93" s="22" t="n">
        <v>10</v>
      </c>
      <c r="D93" s="0" t="n">
        <v>111</v>
      </c>
      <c r="E93" s="0" t="n">
        <v>101</v>
      </c>
      <c r="F93" s="0" t="n">
        <v>113</v>
      </c>
      <c r="G93" s="0" t="n">
        <v>103</v>
      </c>
      <c r="H93" s="0" t="e">
        <f aca="false">NA()</f>
        <v>#N/A</v>
      </c>
      <c r="I93" s="0" t="e">
        <f aca="false">NA()</f>
        <v>#N/A</v>
      </c>
      <c r="J93" s="201" t="s">
        <v>1033</v>
      </c>
      <c r="K93" s="3" t="s">
        <v>14</v>
      </c>
    </row>
    <row r="94" customFormat="false" ht="14.25" hidden="false" customHeight="false" outlineLevel="0" collapsed="false">
      <c r="A94" s="40" t="n">
        <v>539</v>
      </c>
      <c r="B94" s="46" t="n">
        <v>23140</v>
      </c>
      <c r="C94" s="22" t="n">
        <v>10</v>
      </c>
      <c r="D94" s="0" t="n">
        <v>476</v>
      </c>
      <c r="E94" s="0" t="n">
        <v>466</v>
      </c>
      <c r="F94" s="0" t="n">
        <v>482</v>
      </c>
      <c r="G94" s="0" t="n">
        <v>472</v>
      </c>
      <c r="H94" s="0" t="n">
        <v>0</v>
      </c>
      <c r="I94" s="0" t="n">
        <v>-10</v>
      </c>
      <c r="J94" s="201" t="s">
        <v>1022</v>
      </c>
      <c r="K94" s="3" t="s">
        <v>14</v>
      </c>
    </row>
    <row r="95" customFormat="false" ht="14.25" hidden="false" customHeight="false" outlineLevel="0" collapsed="false">
      <c r="A95" s="40" t="n">
        <v>539</v>
      </c>
      <c r="B95" s="46" t="n">
        <v>38929</v>
      </c>
      <c r="C95" s="22" t="n">
        <v>10</v>
      </c>
      <c r="D95" s="0" t="n">
        <v>301</v>
      </c>
      <c r="E95" s="0" t="n">
        <v>291</v>
      </c>
      <c r="F95" s="0" t="n">
        <v>302</v>
      </c>
      <c r="G95" s="0" t="n">
        <v>292</v>
      </c>
      <c r="H95" s="0" t="n">
        <v>44</v>
      </c>
      <c r="I95" s="0" t="n">
        <v>34</v>
      </c>
      <c r="J95" s="201" t="s">
        <v>1029</v>
      </c>
      <c r="K95" s="3" t="s">
        <v>14</v>
      </c>
    </row>
    <row r="96" customFormat="false" ht="14.25" hidden="false" customHeight="false" outlineLevel="0" collapsed="false">
      <c r="A96" s="18" t="n">
        <v>539</v>
      </c>
      <c r="B96" s="46" t="n">
        <v>43016</v>
      </c>
      <c r="C96" s="38" t="n">
        <v>10</v>
      </c>
      <c r="D96" s="0" t="n">
        <v>332</v>
      </c>
      <c r="E96" s="0" t="n">
        <v>322</v>
      </c>
      <c r="F96" s="0" t="n">
        <v>464</v>
      </c>
      <c r="G96" s="0" t="n">
        <v>454</v>
      </c>
      <c r="H96" s="0" t="n">
        <v>3052</v>
      </c>
      <c r="I96" s="0" t="n">
        <v>3042</v>
      </c>
      <c r="J96" s="0" t="e">
        <f aca="false">NA()</f>
        <v>#N/A</v>
      </c>
      <c r="K96" s="3" t="s">
        <v>14</v>
      </c>
    </row>
    <row r="97" customFormat="false" ht="14.25" hidden="false" customHeight="false" outlineLevel="0" collapsed="false">
      <c r="A97" s="18" t="n">
        <v>539</v>
      </c>
      <c r="B97" s="46" t="n">
        <v>6722</v>
      </c>
      <c r="C97" s="38" t="n">
        <v>10</v>
      </c>
      <c r="D97" s="0" t="n">
        <v>179</v>
      </c>
      <c r="E97" s="0" t="n">
        <v>169</v>
      </c>
      <c r="F97" s="0" t="n">
        <v>181</v>
      </c>
      <c r="G97" s="0" t="n">
        <v>171</v>
      </c>
      <c r="H97" s="0" t="n">
        <v>730</v>
      </c>
      <c r="I97" s="0" t="n">
        <v>720</v>
      </c>
      <c r="J97" s="201" t="s">
        <v>1034</v>
      </c>
      <c r="K97" s="3" t="s">
        <v>14</v>
      </c>
    </row>
    <row r="98" customFormat="false" ht="14.25" hidden="false" customHeight="false" outlineLevel="0" collapsed="false">
      <c r="A98" s="18" t="n">
        <v>539</v>
      </c>
      <c r="B98" s="46" t="n">
        <v>28721</v>
      </c>
      <c r="C98" s="38" t="n">
        <v>5</v>
      </c>
      <c r="D98" s="0" t="n">
        <v>138</v>
      </c>
      <c r="E98" s="0" t="n">
        <v>133</v>
      </c>
      <c r="F98" s="0" t="n">
        <v>155</v>
      </c>
      <c r="G98" s="0" t="n">
        <v>150</v>
      </c>
      <c r="H98" s="0" t="n">
        <v>0</v>
      </c>
      <c r="I98" s="0" t="n">
        <v>-5</v>
      </c>
      <c r="J98" s="201" t="s">
        <v>1032</v>
      </c>
      <c r="K98" s="3" t="s">
        <v>14</v>
      </c>
    </row>
    <row r="99" customFormat="false" ht="14.25" hidden="false" customHeight="false" outlineLevel="0" collapsed="false">
      <c r="A99" s="18" t="n">
        <v>539</v>
      </c>
      <c r="B99" s="46" t="n">
        <v>45500</v>
      </c>
      <c r="C99" s="38" t="n">
        <v>10</v>
      </c>
      <c r="D99" s="0" t="n">
        <v>133</v>
      </c>
      <c r="E99" s="0" t="n">
        <v>123</v>
      </c>
      <c r="F99" s="0" t="n">
        <v>150</v>
      </c>
      <c r="G99" s="0" t="n">
        <v>140</v>
      </c>
      <c r="H99" s="0" t="n">
        <v>1417</v>
      </c>
      <c r="I99" s="0" t="n">
        <v>1407</v>
      </c>
      <c r="J99" s="0" t="e">
        <f aca="false">NA()</f>
        <v>#N/A</v>
      </c>
      <c r="K99" s="3" t="s">
        <v>14</v>
      </c>
    </row>
    <row r="100" customFormat="false" ht="14.25" hidden="false" customHeight="false" outlineLevel="0" collapsed="false">
      <c r="A100" s="18" t="n">
        <v>539</v>
      </c>
      <c r="B100" s="46" t="n">
        <v>118240</v>
      </c>
      <c r="C100" s="38" t="n">
        <v>5</v>
      </c>
      <c r="D100" s="0" t="n">
        <v>68</v>
      </c>
      <c r="E100" s="0" t="n">
        <v>63</v>
      </c>
      <c r="F100" s="0" t="n">
        <v>68</v>
      </c>
      <c r="G100" s="0" t="n">
        <v>63</v>
      </c>
      <c r="H100" s="0" t="n">
        <v>1173</v>
      </c>
      <c r="I100" s="0" t="n">
        <v>1168</v>
      </c>
      <c r="J100" s="201" t="s">
        <v>1024</v>
      </c>
      <c r="K100" s="3" t="s">
        <v>14</v>
      </c>
    </row>
    <row r="101" customFormat="false" ht="14.25" hidden="false" customHeight="false" outlineLevel="0" collapsed="false">
      <c r="A101" s="40" t="n">
        <v>539</v>
      </c>
      <c r="B101" s="46" t="n">
        <v>823</v>
      </c>
      <c r="C101" s="38" t="n">
        <v>5</v>
      </c>
      <c r="D101" s="0" t="n">
        <v>161</v>
      </c>
      <c r="E101" s="0" t="n">
        <v>156</v>
      </c>
      <c r="F101" s="0" t="n">
        <v>166</v>
      </c>
      <c r="G101" s="0" t="n">
        <v>161</v>
      </c>
      <c r="H101" s="0" t="n">
        <v>50</v>
      </c>
      <c r="I101" s="0" t="n">
        <v>45</v>
      </c>
      <c r="J101" s="201" t="s">
        <v>1020</v>
      </c>
      <c r="K101" s="3" t="s">
        <v>14</v>
      </c>
    </row>
    <row r="102" customFormat="false" ht="14.25" hidden="false" customHeight="false" outlineLevel="0" collapsed="false">
      <c r="A102" s="18" t="n">
        <v>539</v>
      </c>
      <c r="B102" s="46" t="n">
        <v>56298</v>
      </c>
      <c r="C102" s="38" t="n">
        <v>20</v>
      </c>
      <c r="D102" s="0" t="n">
        <v>50</v>
      </c>
      <c r="E102" s="0" t="n">
        <v>30</v>
      </c>
      <c r="F102" s="0" t="n">
        <v>55</v>
      </c>
      <c r="G102" s="0" t="n">
        <v>35</v>
      </c>
      <c r="H102" s="0" t="e">
        <f aca="false">NA()</f>
        <v>#N/A</v>
      </c>
      <c r="I102" s="0" t="e">
        <f aca="false">NA()</f>
        <v>#N/A</v>
      </c>
      <c r="J102" s="201" t="s">
        <v>1032</v>
      </c>
      <c r="K102" s="3" t="s">
        <v>14</v>
      </c>
    </row>
    <row r="103" customFormat="false" ht="14.25" hidden="false" customHeight="false" outlineLevel="0" collapsed="false">
      <c r="A103" s="18" t="n">
        <v>539</v>
      </c>
      <c r="B103" s="46" t="n">
        <v>35782</v>
      </c>
      <c r="C103" s="38" t="n">
        <v>10</v>
      </c>
      <c r="D103" s="0" t="n">
        <v>201</v>
      </c>
      <c r="E103" s="0" t="n">
        <v>191</v>
      </c>
      <c r="F103" s="0" t="n">
        <v>228</v>
      </c>
      <c r="G103" s="0" t="n">
        <v>218</v>
      </c>
      <c r="H103" s="0" t="n">
        <v>5839</v>
      </c>
      <c r="I103" s="0" t="n">
        <v>5829</v>
      </c>
      <c r="J103" s="201" t="s">
        <v>1034</v>
      </c>
      <c r="K103" s="3" t="s">
        <v>14</v>
      </c>
    </row>
    <row r="104" customFormat="false" ht="14.25" hidden="false" customHeight="false" outlineLevel="0" collapsed="false">
      <c r="A104" s="40" t="n">
        <v>539</v>
      </c>
      <c r="B104" s="46" t="n">
        <v>1486</v>
      </c>
      <c r="C104" s="38" t="n">
        <v>20</v>
      </c>
      <c r="D104" s="0" t="n">
        <v>1200</v>
      </c>
      <c r="E104" s="0" t="n">
        <v>1180</v>
      </c>
      <c r="F104" s="0" t="n">
        <v>1200</v>
      </c>
      <c r="G104" s="0" t="n">
        <v>1180</v>
      </c>
      <c r="H104" s="0" t="n">
        <v>882</v>
      </c>
      <c r="I104" s="0" t="n">
        <v>862</v>
      </c>
      <c r="J104" s="0" t="e">
        <f aca="false">NA()</f>
        <v>#N/A</v>
      </c>
      <c r="K104" s="3" t="s">
        <v>14</v>
      </c>
    </row>
    <row r="105" customFormat="false" ht="14.25" hidden="false" customHeight="false" outlineLevel="0" collapsed="false">
      <c r="A105" s="18" t="n">
        <v>539</v>
      </c>
      <c r="B105" s="46" t="n">
        <v>43918</v>
      </c>
      <c r="C105" s="38" t="n">
        <v>20</v>
      </c>
      <c r="D105" s="0" t="n">
        <v>357</v>
      </c>
      <c r="E105" s="0" t="n">
        <v>337</v>
      </c>
      <c r="F105" s="0" t="n">
        <v>367</v>
      </c>
      <c r="G105" s="0" t="n">
        <v>347</v>
      </c>
      <c r="H105" s="0" t="n">
        <v>1758</v>
      </c>
      <c r="I105" s="0" t="n">
        <v>1738</v>
      </c>
      <c r="J105" s="0" t="e">
        <f aca="false">NA()</f>
        <v>#N/A</v>
      </c>
      <c r="K105" s="3" t="s">
        <v>14</v>
      </c>
    </row>
    <row r="106" customFormat="false" ht="14.25" hidden="false" customHeight="false" outlineLevel="0" collapsed="false">
      <c r="A106" s="18" t="n">
        <v>539</v>
      </c>
      <c r="B106" s="46" t="n">
        <v>253</v>
      </c>
      <c r="C106" s="38" t="n">
        <v>20</v>
      </c>
      <c r="D106" s="0" t="n">
        <v>520</v>
      </c>
      <c r="E106" s="0" t="n">
        <v>500</v>
      </c>
      <c r="F106" s="0" t="n">
        <v>577</v>
      </c>
      <c r="G106" s="0" t="n">
        <v>557</v>
      </c>
      <c r="H106" s="0" t="n">
        <v>25115</v>
      </c>
      <c r="I106" s="0" t="n">
        <v>25095</v>
      </c>
      <c r="J106" s="201" t="s">
        <v>1035</v>
      </c>
      <c r="K106" s="3" t="s">
        <v>14</v>
      </c>
    </row>
    <row r="107" customFormat="false" ht="14.25" hidden="false" customHeight="false" outlineLevel="0" collapsed="false">
      <c r="A107" s="18" t="n">
        <v>539</v>
      </c>
      <c r="B107" s="46" t="n">
        <v>108033</v>
      </c>
      <c r="C107" s="38" t="n">
        <v>10</v>
      </c>
      <c r="D107" s="0" t="n">
        <v>800</v>
      </c>
      <c r="E107" s="0" t="n">
        <v>790</v>
      </c>
      <c r="F107" s="0" t="n">
        <v>800</v>
      </c>
      <c r="G107" s="0" t="n">
        <v>790</v>
      </c>
      <c r="H107" s="0" t="n">
        <v>17118</v>
      </c>
      <c r="I107" s="0" t="n">
        <v>17108</v>
      </c>
      <c r="J107" s="0" t="e">
        <f aca="false">NA()</f>
        <v>#N/A</v>
      </c>
      <c r="K107" s="3" t="s">
        <v>14</v>
      </c>
    </row>
    <row r="108" customFormat="false" ht="14.25" hidden="false" customHeight="false" outlineLevel="0" collapsed="false">
      <c r="A108" s="40" t="n">
        <v>539</v>
      </c>
      <c r="B108" s="46" t="n">
        <v>114687</v>
      </c>
      <c r="C108" s="38" t="n">
        <v>5</v>
      </c>
      <c r="D108" s="0" t="n">
        <v>364</v>
      </c>
      <c r="E108" s="0" t="n">
        <v>359</v>
      </c>
      <c r="F108" s="0" t="n">
        <v>370</v>
      </c>
      <c r="G108" s="0" t="n">
        <v>365</v>
      </c>
      <c r="H108" s="0" t="n">
        <v>318</v>
      </c>
      <c r="I108" s="0" t="n">
        <v>313</v>
      </c>
      <c r="J108" s="0" t="e">
        <f aca="false">NA()</f>
        <v>#N/A</v>
      </c>
      <c r="K108" s="3" t="s">
        <v>14</v>
      </c>
    </row>
    <row r="109" customFormat="false" ht="14.25" hidden="false" customHeight="false" outlineLevel="0" collapsed="false">
      <c r="A109" s="18" t="n">
        <v>539</v>
      </c>
      <c r="B109" s="46" t="n">
        <v>111109</v>
      </c>
      <c r="C109" s="38" t="n">
        <v>10</v>
      </c>
      <c r="D109" s="0" t="n">
        <v>170</v>
      </c>
      <c r="E109" s="0" t="n">
        <v>160</v>
      </c>
      <c r="F109" s="0" t="n">
        <v>186</v>
      </c>
      <c r="G109" s="0" t="n">
        <v>176</v>
      </c>
      <c r="H109" s="0" t="n">
        <v>0</v>
      </c>
      <c r="I109" s="0" t="n">
        <v>-10</v>
      </c>
      <c r="J109" s="201" t="s">
        <v>1028</v>
      </c>
      <c r="K109" s="3" t="s">
        <v>14</v>
      </c>
    </row>
    <row r="110" customFormat="false" ht="14.25" hidden="false" customHeight="false" outlineLevel="0" collapsed="false">
      <c r="A110" s="18" t="n">
        <v>539</v>
      </c>
      <c r="B110" s="46" t="n">
        <v>91</v>
      </c>
      <c r="C110" s="38" t="n">
        <v>10</v>
      </c>
      <c r="D110" s="0" t="n">
        <v>374</v>
      </c>
      <c r="E110" s="0" t="n">
        <v>364</v>
      </c>
      <c r="F110" s="0" t="n">
        <v>405</v>
      </c>
      <c r="G110" s="0" t="n">
        <v>395</v>
      </c>
      <c r="H110" s="0" t="n">
        <v>6006</v>
      </c>
      <c r="I110" s="0" t="n">
        <v>5996</v>
      </c>
      <c r="J110" s="201" t="s">
        <v>1021</v>
      </c>
      <c r="K110" s="3" t="s">
        <v>14</v>
      </c>
    </row>
    <row r="111" customFormat="false" ht="14.25" hidden="false" customHeight="false" outlineLevel="0" collapsed="false">
      <c r="A111" s="40" t="n">
        <v>539</v>
      </c>
      <c r="B111" s="46" t="n">
        <v>30878</v>
      </c>
      <c r="C111" s="38" t="n">
        <v>10</v>
      </c>
      <c r="D111" s="0" t="n">
        <v>157</v>
      </c>
      <c r="E111" s="0" t="n">
        <v>147</v>
      </c>
      <c r="F111" s="0" t="n">
        <v>158</v>
      </c>
      <c r="G111" s="0" t="n">
        <v>148</v>
      </c>
      <c r="H111" s="0" t="n">
        <v>8</v>
      </c>
      <c r="I111" s="0" t="n">
        <v>-2</v>
      </c>
      <c r="J111" s="0" t="e">
        <f aca="false">NA()</f>
        <v>#N/A</v>
      </c>
      <c r="K111" s="3" t="s">
        <v>14</v>
      </c>
    </row>
    <row r="112" customFormat="false" ht="14.25" hidden="false" customHeight="false" outlineLevel="0" collapsed="false">
      <c r="A112" s="18" t="n">
        <v>539</v>
      </c>
      <c r="B112" s="46" t="n">
        <v>118055</v>
      </c>
      <c r="C112" s="38" t="n">
        <v>3</v>
      </c>
      <c r="D112" s="0" t="n">
        <v>162</v>
      </c>
      <c r="E112" s="0" t="n">
        <v>159</v>
      </c>
      <c r="F112" s="0" t="n">
        <v>166</v>
      </c>
      <c r="G112" s="0" t="n">
        <v>163</v>
      </c>
      <c r="H112" s="0" t="n">
        <v>910</v>
      </c>
      <c r="I112" s="0" t="n">
        <v>907</v>
      </c>
      <c r="J112" s="201" t="s">
        <v>1036</v>
      </c>
      <c r="K112" s="3" t="s">
        <v>14</v>
      </c>
    </row>
    <row r="113" customFormat="false" ht="14.25" hidden="false" customHeight="false" outlineLevel="0" collapsed="false">
      <c r="A113" s="18" t="n">
        <v>539</v>
      </c>
      <c r="B113" s="46" t="n">
        <v>52439</v>
      </c>
      <c r="C113" s="38" t="n">
        <v>5</v>
      </c>
      <c r="D113" s="0" t="n">
        <v>83</v>
      </c>
      <c r="E113" s="0" t="n">
        <v>78</v>
      </c>
      <c r="F113" s="0" t="n">
        <v>90</v>
      </c>
      <c r="G113" s="0" t="n">
        <v>85</v>
      </c>
      <c r="H113" s="0" t="e">
        <f aca="false">NA()</f>
        <v>#N/A</v>
      </c>
      <c r="I113" s="0" t="e">
        <f aca="false">NA()</f>
        <v>#N/A</v>
      </c>
      <c r="J113" s="201" t="s">
        <v>1027</v>
      </c>
      <c r="K113" s="3" t="s">
        <v>14</v>
      </c>
    </row>
    <row r="114" customFormat="false" ht="14.25" hidden="false" customHeight="false" outlineLevel="0" collapsed="false">
      <c r="A114" s="40" t="n">
        <v>539</v>
      </c>
      <c r="B114" s="46" t="n">
        <v>52447</v>
      </c>
      <c r="C114" s="38" t="n">
        <v>5</v>
      </c>
      <c r="D114" s="0" t="n">
        <v>81</v>
      </c>
      <c r="E114" s="0" t="n">
        <v>76</v>
      </c>
      <c r="F114" s="0" t="n">
        <v>92</v>
      </c>
      <c r="G114" s="0" t="n">
        <v>87</v>
      </c>
      <c r="H114" s="0" t="e">
        <f aca="false">NA()</f>
        <v>#N/A</v>
      </c>
      <c r="I114" s="0" t="e">
        <f aca="false">NA()</f>
        <v>#N/A</v>
      </c>
      <c r="J114" s="201" t="s">
        <v>1027</v>
      </c>
      <c r="K114" s="3" t="s">
        <v>14</v>
      </c>
    </row>
    <row r="115" customFormat="false" ht="14.25" hidden="false" customHeight="false" outlineLevel="0" collapsed="false">
      <c r="A115" s="18" t="n">
        <v>539</v>
      </c>
      <c r="B115" s="46" t="n">
        <v>134061</v>
      </c>
      <c r="C115" s="38" t="n">
        <v>10</v>
      </c>
      <c r="D115" s="0" t="n">
        <v>211</v>
      </c>
      <c r="E115" s="0" t="n">
        <v>201</v>
      </c>
      <c r="F115" s="0" t="n">
        <v>270</v>
      </c>
      <c r="G115" s="0" t="n">
        <v>260</v>
      </c>
      <c r="H115" s="0" t="n">
        <v>0</v>
      </c>
      <c r="I115" s="0" t="n">
        <v>-10</v>
      </c>
      <c r="J115" s="201" t="s">
        <v>1032</v>
      </c>
      <c r="K115" s="3" t="s">
        <v>14</v>
      </c>
    </row>
    <row r="116" customFormat="false" ht="14.25" hidden="false" customHeight="false" outlineLevel="0" collapsed="false">
      <c r="A116" s="18" t="n">
        <v>539</v>
      </c>
      <c r="B116" s="46" t="n">
        <v>38929</v>
      </c>
      <c r="C116" s="38" t="n">
        <v>10</v>
      </c>
      <c r="D116" s="0" t="n">
        <v>301</v>
      </c>
      <c r="E116" s="0" t="n">
        <v>291</v>
      </c>
      <c r="F116" s="0" t="n">
        <v>302</v>
      </c>
      <c r="G116" s="0" t="n">
        <v>292</v>
      </c>
      <c r="H116" s="0" t="n">
        <v>44</v>
      </c>
      <c r="I116" s="0" t="n">
        <v>34</v>
      </c>
      <c r="J116" s="201" t="s">
        <v>1029</v>
      </c>
      <c r="K116" s="3" t="s">
        <v>14</v>
      </c>
    </row>
    <row r="117" customFormat="false" ht="14.25" hidden="false" customHeight="false" outlineLevel="0" collapsed="false">
      <c r="A117" s="40" t="n">
        <v>539</v>
      </c>
      <c r="B117" s="46" t="n">
        <v>1239</v>
      </c>
      <c r="C117" s="38" t="n">
        <v>10</v>
      </c>
      <c r="D117" s="0" t="n">
        <v>512</v>
      </c>
      <c r="E117" s="0" t="n">
        <v>502</v>
      </c>
      <c r="F117" s="0" t="n">
        <v>515</v>
      </c>
      <c r="G117" s="0" t="n">
        <v>505</v>
      </c>
      <c r="H117" s="0" t="n">
        <v>6291</v>
      </c>
      <c r="I117" s="0" t="n">
        <v>6281</v>
      </c>
      <c r="J117" s="0" t="e">
        <f aca="false">NA()</f>
        <v>#N/A</v>
      </c>
      <c r="K117" s="3" t="s">
        <v>14</v>
      </c>
    </row>
    <row r="118" customFormat="false" ht="14.25" hidden="false" customHeight="false" outlineLevel="0" collapsed="false">
      <c r="A118" s="40" t="n">
        <v>539</v>
      </c>
      <c r="B118" s="46" t="n">
        <v>92708</v>
      </c>
      <c r="C118" s="38" t="n">
        <v>10</v>
      </c>
      <c r="D118" s="0" t="n">
        <v>410</v>
      </c>
      <c r="E118" s="0" t="n">
        <v>400</v>
      </c>
      <c r="F118" s="0" t="n">
        <v>442</v>
      </c>
      <c r="G118" s="0" t="n">
        <v>432</v>
      </c>
      <c r="H118" s="0" t="n">
        <v>1200</v>
      </c>
      <c r="I118" s="0" t="n">
        <v>1190</v>
      </c>
      <c r="J118" s="0" t="e">
        <f aca="false">NA()</f>
        <v>#N/A</v>
      </c>
      <c r="K118" s="3" t="s">
        <v>14</v>
      </c>
    </row>
    <row r="119" customFormat="false" ht="14.25" hidden="false" customHeight="false" outlineLevel="0" collapsed="false">
      <c r="A119" s="40" t="n">
        <v>539</v>
      </c>
      <c r="B119" s="46" t="n">
        <v>1486</v>
      </c>
      <c r="C119" s="38" t="n">
        <v>40</v>
      </c>
      <c r="D119" s="0" t="n">
        <v>1200</v>
      </c>
      <c r="E119" s="0" t="n">
        <v>1160</v>
      </c>
      <c r="F119" s="0" t="n">
        <v>1200</v>
      </c>
      <c r="G119" s="0" t="n">
        <v>1160</v>
      </c>
      <c r="H119" s="0" t="n">
        <v>882</v>
      </c>
      <c r="I119" s="0" t="n">
        <v>842</v>
      </c>
      <c r="J119" s="0" t="e">
        <f aca="false">NA()</f>
        <v>#N/A</v>
      </c>
      <c r="K119" s="3" t="s">
        <v>14</v>
      </c>
    </row>
    <row r="120" customFormat="false" ht="14.25" hidden="false" customHeight="false" outlineLevel="0" collapsed="false">
      <c r="A120" s="40" t="n">
        <v>539</v>
      </c>
      <c r="B120" s="46" t="n">
        <v>51007</v>
      </c>
      <c r="C120" s="38" t="n">
        <v>20</v>
      </c>
      <c r="D120" s="0" t="n">
        <v>740</v>
      </c>
      <c r="E120" s="0" t="n">
        <v>720</v>
      </c>
      <c r="F120" s="0" t="n">
        <v>779</v>
      </c>
      <c r="G120" s="0" t="n">
        <v>759</v>
      </c>
      <c r="H120" s="0" t="e">
        <f aca="false">NA()</f>
        <v>#N/A</v>
      </c>
      <c r="I120" s="0" t="e">
        <f aca="false">NA()</f>
        <v>#N/A</v>
      </c>
      <c r="J120" s="201" t="s">
        <v>1020</v>
      </c>
      <c r="K120" s="3" t="s">
        <v>14</v>
      </c>
    </row>
    <row r="121" customFormat="false" ht="14.25" hidden="false" customHeight="false" outlineLevel="0" collapsed="false">
      <c r="A121" s="1" t="n">
        <v>733</v>
      </c>
      <c r="B121" s="2" t="n">
        <v>98144</v>
      </c>
      <c r="C121" s="63" t="n">
        <v>5</v>
      </c>
      <c r="D121" s="0" t="n">
        <v>106</v>
      </c>
      <c r="E121" s="0" t="n">
        <v>101</v>
      </c>
      <c r="F121" s="0" t="n">
        <v>109</v>
      </c>
      <c r="G121" s="0" t="n">
        <v>104</v>
      </c>
      <c r="H121" s="0" t="n">
        <v>0</v>
      </c>
      <c r="I121" s="0" t="n">
        <v>-5</v>
      </c>
      <c r="J121" s="201" t="s">
        <v>1037</v>
      </c>
      <c r="K121" s="3" t="s">
        <v>14</v>
      </c>
    </row>
    <row r="122" customFormat="false" ht="14.25" hidden="false" customHeight="false" outlineLevel="0" collapsed="false">
      <c r="A122" s="1" t="n">
        <v>733</v>
      </c>
      <c r="B122" s="2" t="n">
        <v>28469</v>
      </c>
      <c r="C122" s="63" t="n">
        <v>5</v>
      </c>
      <c r="D122" s="0" t="e">
        <f aca="false">NA()</f>
        <v>#N/A</v>
      </c>
      <c r="E122" s="0" t="e">
        <f aca="false">NA()</f>
        <v>#N/A</v>
      </c>
      <c r="F122" s="0" t="n">
        <v>400</v>
      </c>
      <c r="G122" s="0" t="n">
        <v>395</v>
      </c>
      <c r="H122" s="0" t="n">
        <v>0</v>
      </c>
      <c r="I122" s="0" t="n">
        <v>-5</v>
      </c>
      <c r="J122" s="201" t="s">
        <v>1038</v>
      </c>
      <c r="K122" s="3" t="s">
        <v>14</v>
      </c>
    </row>
    <row r="123" customFormat="false" ht="14.25" hidden="false" customHeight="false" outlineLevel="0" collapsed="false">
      <c r="A123" s="1" t="n">
        <v>733</v>
      </c>
      <c r="B123" s="2" t="n">
        <v>39103</v>
      </c>
      <c r="C123" s="63" t="n">
        <v>10</v>
      </c>
      <c r="D123" s="0" t="n">
        <v>2061</v>
      </c>
      <c r="E123" s="0" t="n">
        <v>2051</v>
      </c>
      <c r="F123" s="0" t="n">
        <v>2442</v>
      </c>
      <c r="G123" s="0" t="n">
        <v>2432</v>
      </c>
      <c r="H123" s="0" t="n">
        <v>177</v>
      </c>
      <c r="I123" s="0" t="n">
        <v>167</v>
      </c>
      <c r="J123" s="201" t="s">
        <v>1026</v>
      </c>
      <c r="K123" s="3" t="s">
        <v>14</v>
      </c>
    </row>
    <row r="124" customFormat="false" ht="14.25" hidden="false" customHeight="false" outlineLevel="0" collapsed="false">
      <c r="A124" s="64" t="n">
        <v>514</v>
      </c>
      <c r="B124" s="65" t="n">
        <v>39103</v>
      </c>
      <c r="C124" s="67" t="n">
        <v>20</v>
      </c>
      <c r="D124" s="0" t="n">
        <v>2061</v>
      </c>
      <c r="E124" s="0" t="n">
        <v>2041</v>
      </c>
      <c r="F124" s="0" t="n">
        <v>2442</v>
      </c>
      <c r="G124" s="0" t="n">
        <v>2422</v>
      </c>
      <c r="H124" s="0" t="n">
        <v>177</v>
      </c>
      <c r="I124" s="0" t="n">
        <v>157</v>
      </c>
      <c r="J124" s="201" t="s">
        <v>1026</v>
      </c>
      <c r="K124" s="3" t="s">
        <v>14</v>
      </c>
    </row>
    <row r="125" customFormat="false" ht="14.25" hidden="false" customHeight="false" outlineLevel="0" collapsed="false">
      <c r="A125" s="64" t="n">
        <v>514</v>
      </c>
      <c r="B125" s="65" t="n">
        <v>43016</v>
      </c>
      <c r="C125" s="67" t="n">
        <v>20</v>
      </c>
      <c r="D125" s="0" t="n">
        <v>332</v>
      </c>
      <c r="E125" s="0" t="n">
        <v>312</v>
      </c>
      <c r="F125" s="0" t="n">
        <v>464</v>
      </c>
      <c r="G125" s="0" t="n">
        <v>444</v>
      </c>
      <c r="H125" s="0" t="n">
        <v>3052</v>
      </c>
      <c r="I125" s="0" t="n">
        <v>3032</v>
      </c>
      <c r="J125" s="0" t="e">
        <f aca="false">NA()</f>
        <v>#N/A</v>
      </c>
      <c r="K125" s="3" t="s">
        <v>14</v>
      </c>
    </row>
    <row r="126" customFormat="false" ht="14.25" hidden="false" customHeight="false" outlineLevel="0" collapsed="false">
      <c r="A126" s="64" t="n">
        <v>514</v>
      </c>
      <c r="B126" s="65" t="n">
        <v>153885</v>
      </c>
      <c r="C126" s="67" t="n">
        <v>20</v>
      </c>
      <c r="D126" s="0" t="e">
        <f aca="false">NA()</f>
        <v>#N/A</v>
      </c>
      <c r="E126" s="0" t="e">
        <f aca="false">NA()</f>
        <v>#N/A</v>
      </c>
      <c r="F126" s="0" t="n">
        <v>1742</v>
      </c>
      <c r="G126" s="0" t="n">
        <v>1722</v>
      </c>
      <c r="H126" s="0" t="n">
        <v>505</v>
      </c>
      <c r="I126" s="0" t="n">
        <v>485</v>
      </c>
      <c r="J126" s="0" t="e">
        <f aca="false">NA()</f>
        <v>#N/A</v>
      </c>
      <c r="K126" s="3" t="s">
        <v>14</v>
      </c>
    </row>
    <row r="127" customFormat="false" ht="14.25" hidden="false" customHeight="false" outlineLevel="0" collapsed="false">
      <c r="A127" s="64" t="n">
        <v>514</v>
      </c>
      <c r="B127" s="65" t="n">
        <v>120359</v>
      </c>
      <c r="C127" s="67" t="n">
        <v>5</v>
      </c>
      <c r="D127" s="0" t="n">
        <v>162</v>
      </c>
      <c r="E127" s="0" t="n">
        <v>157</v>
      </c>
      <c r="F127" s="0" t="n">
        <v>165</v>
      </c>
      <c r="G127" s="0" t="n">
        <v>160</v>
      </c>
      <c r="H127" s="0" t="n">
        <v>38</v>
      </c>
      <c r="I127" s="0" t="n">
        <v>33</v>
      </c>
      <c r="J127" s="201" t="s">
        <v>1039</v>
      </c>
      <c r="K127" s="3" t="s">
        <v>14</v>
      </c>
    </row>
    <row r="128" customFormat="false" ht="14.25" hidden="false" customHeight="false" outlineLevel="0" collapsed="false">
      <c r="A128" s="64" t="n">
        <v>514</v>
      </c>
      <c r="B128" s="65" t="n">
        <v>40226</v>
      </c>
      <c r="C128" s="67" t="n">
        <v>10</v>
      </c>
      <c r="D128" s="0" t="n">
        <v>592</v>
      </c>
      <c r="E128" s="0" t="n">
        <v>582</v>
      </c>
      <c r="F128" s="0" t="n">
        <v>671</v>
      </c>
      <c r="G128" s="0" t="n">
        <v>661</v>
      </c>
      <c r="H128" s="0" t="n">
        <v>27780</v>
      </c>
      <c r="I128" s="0" t="n">
        <v>27770</v>
      </c>
      <c r="J128" s="0" t="e">
        <f aca="false">NA()</f>
        <v>#N/A</v>
      </c>
      <c r="K128" s="3" t="s">
        <v>14</v>
      </c>
    </row>
    <row r="129" customFormat="false" ht="15" hidden="false" customHeight="false" outlineLevel="0" collapsed="false">
      <c r="A129" s="64" t="n">
        <v>514</v>
      </c>
      <c r="B129" s="65" t="n">
        <v>84174</v>
      </c>
      <c r="C129" s="68" t="n">
        <v>20</v>
      </c>
      <c r="D129" s="0" t="n">
        <v>969</v>
      </c>
      <c r="E129" s="0" t="n">
        <v>949</v>
      </c>
      <c r="F129" s="0" t="n">
        <v>1229</v>
      </c>
      <c r="G129" s="0" t="n">
        <v>1209</v>
      </c>
      <c r="H129" s="0" t="n">
        <v>1209</v>
      </c>
      <c r="I129" s="0" t="n">
        <v>1189</v>
      </c>
      <c r="J129" s="201" t="s">
        <v>1025</v>
      </c>
      <c r="K129" s="3" t="s">
        <v>14</v>
      </c>
    </row>
    <row r="130" customFormat="false" ht="15" hidden="false" customHeight="false" outlineLevel="0" collapsed="false">
      <c r="A130" s="64" t="n">
        <v>514</v>
      </c>
      <c r="B130" s="65" t="n">
        <v>130134</v>
      </c>
      <c r="C130" s="68" t="n">
        <v>20</v>
      </c>
      <c r="D130" s="0" t="n">
        <v>951</v>
      </c>
      <c r="E130" s="0" t="n">
        <v>931</v>
      </c>
      <c r="F130" s="0" t="n">
        <v>1058</v>
      </c>
      <c r="G130" s="0" t="n">
        <v>1038</v>
      </c>
      <c r="H130" s="0" t="n">
        <v>0</v>
      </c>
      <c r="I130" s="0" t="n">
        <v>-20</v>
      </c>
      <c r="J130" s="0" t="e">
        <f aca="false">NA()</f>
        <v>#N/A</v>
      </c>
      <c r="K130" s="3" t="s">
        <v>14</v>
      </c>
    </row>
    <row r="131" customFormat="false" ht="15" hidden="false" customHeight="false" outlineLevel="0" collapsed="false">
      <c r="A131" s="64" t="n">
        <v>514</v>
      </c>
      <c r="B131" s="65" t="n">
        <v>110030</v>
      </c>
      <c r="C131" s="68" t="n">
        <v>20</v>
      </c>
      <c r="D131" s="0" t="n">
        <v>819</v>
      </c>
      <c r="E131" s="0" t="n">
        <v>799</v>
      </c>
      <c r="F131" s="0" t="n">
        <v>874</v>
      </c>
      <c r="G131" s="0" t="n">
        <v>854</v>
      </c>
      <c r="H131" s="0" t="n">
        <v>0</v>
      </c>
      <c r="I131" s="0" t="n">
        <v>-20</v>
      </c>
      <c r="J131" s="0" t="e">
        <f aca="false">NA()</f>
        <v>#N/A</v>
      </c>
      <c r="K131" s="3" t="s">
        <v>14</v>
      </c>
    </row>
    <row r="132" customFormat="false" ht="15" hidden="false" customHeight="false" outlineLevel="0" collapsed="false">
      <c r="A132" s="64" t="n">
        <v>514</v>
      </c>
      <c r="B132" s="65" t="n">
        <v>110038</v>
      </c>
      <c r="C132" s="68" t="n">
        <v>20</v>
      </c>
      <c r="D132" s="0" t="n">
        <v>92</v>
      </c>
      <c r="E132" s="0" t="n">
        <v>72</v>
      </c>
      <c r="F132" s="0" t="n">
        <v>156</v>
      </c>
      <c r="G132" s="0" t="n">
        <v>136</v>
      </c>
      <c r="H132" s="0" t="e">
        <f aca="false">NA()</f>
        <v>#N/A</v>
      </c>
      <c r="I132" s="0" t="e">
        <f aca="false">NA()</f>
        <v>#N/A</v>
      </c>
      <c r="J132" s="0" t="e">
        <f aca="false">NA()</f>
        <v>#N/A</v>
      </c>
      <c r="K132" s="3" t="s">
        <v>14</v>
      </c>
    </row>
    <row r="133" customFormat="false" ht="15" hidden="false" customHeight="false" outlineLevel="0" collapsed="false">
      <c r="A133" s="64" t="n">
        <v>514</v>
      </c>
      <c r="B133" s="65" t="n">
        <v>118055</v>
      </c>
      <c r="C133" s="68" t="n">
        <v>5</v>
      </c>
      <c r="D133" s="0" t="n">
        <v>162</v>
      </c>
      <c r="E133" s="0" t="n">
        <v>157</v>
      </c>
      <c r="F133" s="0" t="n">
        <v>166</v>
      </c>
      <c r="G133" s="0" t="n">
        <v>161</v>
      </c>
      <c r="H133" s="0" t="n">
        <v>910</v>
      </c>
      <c r="I133" s="0" t="n">
        <v>905</v>
      </c>
      <c r="J133" s="201" t="s">
        <v>1036</v>
      </c>
      <c r="K133" s="3" t="s">
        <v>14</v>
      </c>
    </row>
    <row r="134" customFormat="false" ht="15" hidden="false" customHeight="false" outlineLevel="0" collapsed="false">
      <c r="A134" s="64" t="n">
        <v>514</v>
      </c>
      <c r="B134" s="65" t="n">
        <v>127343</v>
      </c>
      <c r="C134" s="68" t="n">
        <v>5</v>
      </c>
      <c r="D134" s="0" t="n">
        <v>125</v>
      </c>
      <c r="E134" s="0" t="n">
        <v>120</v>
      </c>
      <c r="F134" s="0" t="n">
        <v>142</v>
      </c>
      <c r="G134" s="0" t="n">
        <v>137</v>
      </c>
      <c r="H134" s="0" t="e">
        <f aca="false">NA()</f>
        <v>#N/A</v>
      </c>
      <c r="I134" s="0" t="e">
        <f aca="false">NA()</f>
        <v>#N/A</v>
      </c>
      <c r="J134" s="201" t="s">
        <v>1036</v>
      </c>
      <c r="K134" s="3" t="s">
        <v>14</v>
      </c>
    </row>
    <row r="135" customFormat="false" ht="14.25" hidden="false" customHeight="false" outlineLevel="0" collapsed="false">
      <c r="A135" s="69" t="n">
        <v>371</v>
      </c>
      <c r="B135" s="70" t="n">
        <v>153140</v>
      </c>
      <c r="C135" s="72" t="n">
        <v>5</v>
      </c>
      <c r="D135" s="0" t="e">
        <f aca="false">NA()</f>
        <v>#N/A</v>
      </c>
      <c r="E135" s="0" t="e">
        <f aca="false">NA()</f>
        <v>#N/A</v>
      </c>
      <c r="F135" s="0" t="n">
        <v>916</v>
      </c>
      <c r="G135" s="0" t="n">
        <v>911</v>
      </c>
      <c r="H135" s="0" t="e">
        <f aca="false">NA()</f>
        <v>#N/A</v>
      </c>
      <c r="I135" s="0" t="e">
        <f aca="false">NA()</f>
        <v>#N/A</v>
      </c>
      <c r="J135" s="0" t="e">
        <f aca="false">NA()</f>
        <v>#N/A</v>
      </c>
      <c r="K135" s="3" t="s">
        <v>14</v>
      </c>
    </row>
    <row r="136" customFormat="false" ht="14.25" hidden="false" customHeight="false" outlineLevel="0" collapsed="false">
      <c r="A136" s="69" t="n">
        <v>371</v>
      </c>
      <c r="B136" s="73" t="n">
        <v>121420</v>
      </c>
      <c r="C136" s="72" t="n">
        <v>10</v>
      </c>
      <c r="D136" s="0" t="n">
        <v>26</v>
      </c>
      <c r="E136" s="0" t="n">
        <v>16</v>
      </c>
      <c r="F136" s="0" t="n">
        <v>180</v>
      </c>
      <c r="G136" s="0" t="n">
        <v>170</v>
      </c>
      <c r="H136" s="0" t="e">
        <f aca="false">NA()</f>
        <v>#N/A</v>
      </c>
      <c r="I136" s="0" t="e">
        <f aca="false">NA()</f>
        <v>#N/A</v>
      </c>
      <c r="J136" s="0" t="e">
        <f aca="false">NA()</f>
        <v>#N/A</v>
      </c>
      <c r="K136" s="3" t="s">
        <v>14</v>
      </c>
    </row>
    <row r="137" customFormat="false" ht="14.25" hidden="false" customHeight="false" outlineLevel="0" collapsed="false">
      <c r="A137" s="69" t="n">
        <v>371</v>
      </c>
      <c r="B137" s="73" t="n">
        <v>41456</v>
      </c>
      <c r="C137" s="72" t="n">
        <v>10</v>
      </c>
      <c r="D137" s="0" t="n">
        <v>21</v>
      </c>
      <c r="E137" s="0" t="n">
        <v>11</v>
      </c>
      <c r="F137" s="0" t="n">
        <v>21</v>
      </c>
      <c r="G137" s="0" t="n">
        <v>11</v>
      </c>
      <c r="H137" s="0" t="e">
        <f aca="false">NA()</f>
        <v>#N/A</v>
      </c>
      <c r="I137" s="0" t="e">
        <f aca="false">NA()</f>
        <v>#N/A</v>
      </c>
      <c r="J137" s="0" t="e">
        <f aca="false">NA()</f>
        <v>#N/A</v>
      </c>
      <c r="K137" s="3" t="s">
        <v>14</v>
      </c>
    </row>
    <row r="138" customFormat="false" ht="14.25" hidden="false" customHeight="false" outlineLevel="0" collapsed="false">
      <c r="A138" s="69" t="n">
        <v>371</v>
      </c>
      <c r="B138" s="80" t="n">
        <v>14516</v>
      </c>
      <c r="C138" s="82" t="n">
        <v>3</v>
      </c>
      <c r="D138" s="0" t="n">
        <v>42</v>
      </c>
      <c r="E138" s="0" t="n">
        <v>39</v>
      </c>
      <c r="F138" s="0" t="n">
        <v>48</v>
      </c>
      <c r="G138" s="0" t="n">
        <v>45</v>
      </c>
      <c r="H138" s="0" t="e">
        <f aca="false">NA()</f>
        <v>#N/A</v>
      </c>
      <c r="I138" s="0" t="e">
        <f aca="false">NA()</f>
        <v>#N/A</v>
      </c>
      <c r="J138" s="0" t="e">
        <f aca="false">NA()</f>
        <v>#N/A</v>
      </c>
      <c r="K138" s="3" t="s">
        <v>14</v>
      </c>
    </row>
    <row r="139" customFormat="false" ht="14.25" hidden="false" customHeight="false" outlineLevel="0" collapsed="false">
      <c r="A139" s="69" t="n">
        <v>371</v>
      </c>
      <c r="B139" s="70" t="n">
        <v>74746</v>
      </c>
      <c r="C139" s="72" t="n">
        <v>10</v>
      </c>
      <c r="D139" s="0" t="e">
        <f aca="false">NA()</f>
        <v>#N/A</v>
      </c>
      <c r="E139" s="0" t="e">
        <f aca="false">NA()</f>
        <v>#N/A</v>
      </c>
      <c r="F139" s="0" t="n">
        <v>94</v>
      </c>
      <c r="G139" s="0" t="n">
        <v>84</v>
      </c>
      <c r="H139" s="0" t="n">
        <v>16</v>
      </c>
      <c r="I139" s="0" t="n">
        <v>6</v>
      </c>
      <c r="J139" s="0" t="e">
        <f aca="false">NA()</f>
        <v>#N/A</v>
      </c>
      <c r="K139" s="3" t="s">
        <v>14</v>
      </c>
    </row>
    <row r="140" customFormat="false" ht="14.25" hidden="false" customHeight="false" outlineLevel="0" collapsed="false">
      <c r="A140" s="69" t="n">
        <v>371</v>
      </c>
      <c r="B140" s="70" t="n">
        <v>62718</v>
      </c>
      <c r="C140" s="72" t="n">
        <v>20</v>
      </c>
      <c r="D140" s="0" t="n">
        <v>368</v>
      </c>
      <c r="E140" s="0" t="n">
        <v>348</v>
      </c>
      <c r="F140" s="0" t="n">
        <v>368</v>
      </c>
      <c r="G140" s="0" t="n">
        <v>348</v>
      </c>
      <c r="H140" s="0" t="e">
        <f aca="false">NA()</f>
        <v>#N/A</v>
      </c>
      <c r="I140" s="0" t="e">
        <f aca="false">NA()</f>
        <v>#N/A</v>
      </c>
      <c r="J140" s="201" t="s">
        <v>1040</v>
      </c>
      <c r="K140" s="3" t="s">
        <v>14</v>
      </c>
    </row>
    <row r="141" customFormat="false" ht="14.25" hidden="false" customHeight="false" outlineLevel="0" collapsed="false">
      <c r="A141" s="69" t="n">
        <v>371</v>
      </c>
      <c r="B141" s="70" t="n">
        <v>46434</v>
      </c>
      <c r="C141" s="72" t="n">
        <v>20</v>
      </c>
      <c r="D141" s="0" t="n">
        <v>540</v>
      </c>
      <c r="E141" s="0" t="n">
        <v>520</v>
      </c>
      <c r="F141" s="0" t="n">
        <v>544</v>
      </c>
      <c r="G141" s="0" t="n">
        <v>524</v>
      </c>
      <c r="H141" s="0" t="e">
        <f aca="false">NA()</f>
        <v>#N/A</v>
      </c>
      <c r="I141" s="0" t="e">
        <f aca="false">NA()</f>
        <v>#N/A</v>
      </c>
      <c r="J141" s="201" t="s">
        <v>1040</v>
      </c>
      <c r="K141" s="3" t="s">
        <v>14</v>
      </c>
    </row>
    <row r="142" customFormat="false" ht="14.25" hidden="false" customHeight="false" outlineLevel="0" collapsed="false">
      <c r="A142" s="69" t="n">
        <v>371</v>
      </c>
      <c r="B142" s="70" t="n">
        <v>155190</v>
      </c>
      <c r="C142" s="72" t="n">
        <v>15</v>
      </c>
      <c r="D142" s="0" t="e">
        <f aca="false">NA()</f>
        <v>#N/A</v>
      </c>
      <c r="E142" s="0" t="e">
        <f aca="false">NA()</f>
        <v>#N/A</v>
      </c>
      <c r="F142" s="0" t="n">
        <v>402</v>
      </c>
      <c r="G142" s="0" t="n">
        <v>387</v>
      </c>
      <c r="H142" s="0" t="e">
        <f aca="false">NA()</f>
        <v>#N/A</v>
      </c>
      <c r="I142" s="0" t="e">
        <f aca="false">NA()</f>
        <v>#N/A</v>
      </c>
      <c r="J142" s="0" t="e">
        <f aca="false">NA()</f>
        <v>#N/A</v>
      </c>
      <c r="K142" s="3" t="s">
        <v>14</v>
      </c>
    </row>
    <row r="143" customFormat="false" ht="14.25" hidden="false" customHeight="false" outlineLevel="0" collapsed="false">
      <c r="A143" s="69" t="n">
        <v>371</v>
      </c>
      <c r="B143" s="70" t="n">
        <v>155193</v>
      </c>
      <c r="C143" s="72" t="n">
        <v>10</v>
      </c>
      <c r="D143" s="0" t="e">
        <f aca="false">NA()</f>
        <v>#N/A</v>
      </c>
      <c r="E143" s="0" t="e">
        <f aca="false">NA()</f>
        <v>#N/A</v>
      </c>
      <c r="F143" s="0" t="n">
        <v>876</v>
      </c>
      <c r="G143" s="0" t="n">
        <v>866</v>
      </c>
      <c r="H143" s="0" t="e">
        <f aca="false">NA()</f>
        <v>#N/A</v>
      </c>
      <c r="I143" s="0" t="e">
        <f aca="false">NA()</f>
        <v>#N/A</v>
      </c>
      <c r="J143" s="0" t="e">
        <f aca="false">NA()</f>
        <v>#N/A</v>
      </c>
      <c r="K143" s="3" t="s">
        <v>14</v>
      </c>
    </row>
    <row r="144" customFormat="false" ht="14.25" hidden="false" customHeight="false" outlineLevel="0" collapsed="false">
      <c r="A144" s="69" t="n">
        <v>371</v>
      </c>
      <c r="B144" s="70" t="n">
        <v>1637</v>
      </c>
      <c r="C144" s="72" t="n">
        <v>30</v>
      </c>
      <c r="D144" s="0" t="n">
        <v>383</v>
      </c>
      <c r="E144" s="0" t="n">
        <v>353</v>
      </c>
      <c r="F144" s="0" t="n">
        <v>528</v>
      </c>
      <c r="G144" s="0" t="n">
        <v>498</v>
      </c>
      <c r="H144" s="0" t="n">
        <v>507053</v>
      </c>
      <c r="I144" s="0" t="n">
        <v>507023</v>
      </c>
      <c r="J144" s="0" t="e">
        <f aca="false">NA()</f>
        <v>#N/A</v>
      </c>
      <c r="K144" s="3" t="s">
        <v>14</v>
      </c>
    </row>
    <row r="145" customFormat="false" ht="14.25" hidden="false" customHeight="false" outlineLevel="0" collapsed="false">
      <c r="A145" s="69" t="n">
        <v>371</v>
      </c>
      <c r="B145" s="70" t="n">
        <v>260</v>
      </c>
      <c r="C145" s="72" t="n">
        <v>20</v>
      </c>
      <c r="D145" s="0" t="n">
        <v>783</v>
      </c>
      <c r="E145" s="0" t="n">
        <v>763</v>
      </c>
      <c r="F145" s="0" t="n">
        <v>888</v>
      </c>
      <c r="G145" s="0" t="n">
        <v>868</v>
      </c>
      <c r="H145" s="0" t="n">
        <v>16619</v>
      </c>
      <c r="I145" s="0" t="n">
        <v>16599</v>
      </c>
      <c r="J145" s="0" t="e">
        <f aca="false">NA()</f>
        <v>#N/A</v>
      </c>
      <c r="K145" s="3" t="s">
        <v>14</v>
      </c>
    </row>
    <row r="146" customFormat="false" ht="14.25" hidden="false" customHeight="false" outlineLevel="0" collapsed="false">
      <c r="A146" s="69" t="n">
        <v>371</v>
      </c>
      <c r="B146" s="70" t="n">
        <v>265</v>
      </c>
      <c r="C146" s="72" t="n">
        <v>10</v>
      </c>
      <c r="D146" s="0" t="n">
        <v>647</v>
      </c>
      <c r="E146" s="0" t="n">
        <v>637</v>
      </c>
      <c r="F146" s="0" t="n">
        <v>666</v>
      </c>
      <c r="G146" s="0" t="n">
        <v>656</v>
      </c>
      <c r="H146" s="0" t="n">
        <v>1713</v>
      </c>
      <c r="I146" s="0" t="n">
        <v>1703</v>
      </c>
      <c r="J146" s="201" t="s">
        <v>1023</v>
      </c>
      <c r="K146" s="3" t="s">
        <v>14</v>
      </c>
    </row>
    <row r="147" customFormat="false" ht="14.25" hidden="false" customHeight="false" outlineLevel="0" collapsed="false">
      <c r="A147" s="69" t="n">
        <v>371</v>
      </c>
      <c r="B147" s="70" t="n">
        <v>82179</v>
      </c>
      <c r="C147" s="72" t="n">
        <v>20</v>
      </c>
      <c r="D147" s="0" t="n">
        <v>134</v>
      </c>
      <c r="E147" s="0" t="n">
        <v>114</v>
      </c>
      <c r="F147" s="0" t="n">
        <v>134</v>
      </c>
      <c r="G147" s="0" t="n">
        <v>114</v>
      </c>
      <c r="H147" s="0" t="n">
        <v>1606</v>
      </c>
      <c r="I147" s="0" t="n">
        <v>1586</v>
      </c>
      <c r="J147" s="201" t="s">
        <v>1023</v>
      </c>
      <c r="K147" s="3" t="s">
        <v>14</v>
      </c>
    </row>
    <row r="148" customFormat="false" ht="14.25" hidden="false" customHeight="false" outlineLevel="0" collapsed="false">
      <c r="A148" s="69" t="n">
        <v>371</v>
      </c>
      <c r="B148" s="70" t="n">
        <v>82184</v>
      </c>
      <c r="C148" s="72" t="n">
        <v>20</v>
      </c>
      <c r="D148" s="0" t="n">
        <v>167</v>
      </c>
      <c r="E148" s="0" t="n">
        <v>147</v>
      </c>
      <c r="F148" s="0" t="n">
        <v>171</v>
      </c>
      <c r="G148" s="0" t="n">
        <v>151</v>
      </c>
      <c r="H148" s="0" t="n">
        <v>1690</v>
      </c>
      <c r="I148" s="0" t="n">
        <v>1670</v>
      </c>
      <c r="J148" s="201" t="s">
        <v>1023</v>
      </c>
      <c r="K148" s="3" t="s">
        <v>14</v>
      </c>
    </row>
    <row r="149" customFormat="false" ht="14.25" hidden="false" customHeight="false" outlineLevel="0" collapsed="false">
      <c r="A149" s="69" t="n">
        <v>371</v>
      </c>
      <c r="B149" s="70" t="n">
        <v>55824</v>
      </c>
      <c r="C149" s="72" t="n">
        <v>20</v>
      </c>
      <c r="D149" s="0" t="n">
        <v>2072</v>
      </c>
      <c r="E149" s="0" t="n">
        <v>2052</v>
      </c>
      <c r="F149" s="0" t="n">
        <v>2101</v>
      </c>
      <c r="G149" s="0" t="n">
        <v>2081</v>
      </c>
      <c r="H149" s="0" t="n">
        <v>38166</v>
      </c>
      <c r="I149" s="0" t="n">
        <v>38146</v>
      </c>
      <c r="J149" s="201" t="s">
        <v>1021</v>
      </c>
      <c r="K149" s="3" t="s">
        <v>14</v>
      </c>
    </row>
    <row r="150" customFormat="false" ht="14.25" hidden="false" customHeight="false" outlineLevel="0" collapsed="false">
      <c r="A150" s="69" t="n">
        <v>371</v>
      </c>
      <c r="B150" s="70" t="n">
        <v>2100</v>
      </c>
      <c r="C150" s="72" t="n">
        <v>10</v>
      </c>
      <c r="D150" s="0" t="n">
        <v>190</v>
      </c>
      <c r="E150" s="0" t="n">
        <v>180</v>
      </c>
      <c r="F150" s="0" t="n">
        <v>198</v>
      </c>
      <c r="G150" s="0" t="n">
        <v>188</v>
      </c>
      <c r="H150" s="0" t="n">
        <v>15355</v>
      </c>
      <c r="I150" s="0" t="n">
        <v>15345</v>
      </c>
      <c r="J150" s="0" t="e">
        <f aca="false">NA()</f>
        <v>#N/A</v>
      </c>
      <c r="K150" s="3" t="s">
        <v>14</v>
      </c>
    </row>
    <row r="151" customFormat="false" ht="14.25" hidden="false" customHeight="false" outlineLevel="0" collapsed="false">
      <c r="A151" s="69" t="n">
        <v>371</v>
      </c>
      <c r="B151" s="70" t="n">
        <v>98204</v>
      </c>
      <c r="C151" s="72" t="n">
        <v>10</v>
      </c>
      <c r="D151" s="0" t="e">
        <f aca="false">NA()</f>
        <v>#N/A</v>
      </c>
      <c r="E151" s="0" t="e">
        <f aca="false">NA()</f>
        <v>#N/A</v>
      </c>
      <c r="F151" s="0" t="n">
        <v>48</v>
      </c>
      <c r="G151" s="0" t="n">
        <v>38</v>
      </c>
      <c r="H151" s="0" t="n">
        <v>0</v>
      </c>
      <c r="I151" s="0" t="n">
        <v>-10</v>
      </c>
      <c r="J151" s="0" t="e">
        <f aca="false">NA()</f>
        <v>#N/A</v>
      </c>
      <c r="K151" s="3" t="s">
        <v>14</v>
      </c>
    </row>
    <row r="152" customFormat="false" ht="14.25" hidden="false" customHeight="false" outlineLevel="0" collapsed="false">
      <c r="A152" s="83" t="n">
        <v>573</v>
      </c>
      <c r="B152" s="85" t="n">
        <v>15308</v>
      </c>
      <c r="C152" s="88" t="n">
        <v>20</v>
      </c>
      <c r="D152" s="0" t="n">
        <v>353</v>
      </c>
      <c r="E152" s="0" t="n">
        <v>333</v>
      </c>
      <c r="F152" s="0" t="n">
        <v>380</v>
      </c>
      <c r="G152" s="0" t="n">
        <v>360</v>
      </c>
      <c r="H152" s="0" t="n">
        <v>2935</v>
      </c>
      <c r="I152" s="0" t="n">
        <v>2915</v>
      </c>
      <c r="J152" s="0" t="e">
        <f aca="false">NA()</f>
        <v>#N/A</v>
      </c>
      <c r="K152" s="3" t="s">
        <v>14</v>
      </c>
    </row>
    <row r="153" customFormat="false" ht="14.25" hidden="false" customHeight="false" outlineLevel="0" collapsed="false">
      <c r="A153" s="83" t="n">
        <v>573</v>
      </c>
      <c r="B153" s="91" t="n">
        <v>59899</v>
      </c>
      <c r="C153" s="93" t="n">
        <v>2</v>
      </c>
      <c r="D153" s="0" t="n">
        <v>45</v>
      </c>
      <c r="E153" s="0" t="n">
        <v>43</v>
      </c>
      <c r="F153" s="0" t="n">
        <v>47</v>
      </c>
      <c r="G153" s="0" t="n">
        <v>45</v>
      </c>
      <c r="H153" s="0" t="n">
        <v>138</v>
      </c>
      <c r="I153" s="0" t="n">
        <v>136</v>
      </c>
      <c r="J153" s="201" t="s">
        <v>1041</v>
      </c>
      <c r="K153" s="3" t="s">
        <v>14</v>
      </c>
    </row>
    <row r="154" customFormat="false" ht="14.25" hidden="false" customHeight="false" outlineLevel="0" collapsed="false">
      <c r="A154" s="83" t="n">
        <v>573</v>
      </c>
      <c r="B154" s="91" t="n">
        <v>82179</v>
      </c>
      <c r="C154" s="93" t="n">
        <v>5</v>
      </c>
      <c r="D154" s="0" t="n">
        <v>134</v>
      </c>
      <c r="E154" s="0" t="n">
        <v>129</v>
      </c>
      <c r="F154" s="0" t="n">
        <v>134</v>
      </c>
      <c r="G154" s="0" t="n">
        <v>129</v>
      </c>
      <c r="H154" s="0" t="n">
        <v>1606</v>
      </c>
      <c r="I154" s="0" t="n">
        <v>1601</v>
      </c>
      <c r="J154" s="201" t="s">
        <v>1023</v>
      </c>
      <c r="K154" s="3" t="s">
        <v>14</v>
      </c>
    </row>
    <row r="155" customFormat="false" ht="14.25" hidden="false" customHeight="false" outlineLevel="0" collapsed="false">
      <c r="A155" s="83" t="n">
        <v>573</v>
      </c>
      <c r="B155" s="91" t="n">
        <v>82184</v>
      </c>
      <c r="C155" s="93" t="n">
        <v>5</v>
      </c>
      <c r="D155" s="0" t="n">
        <v>167</v>
      </c>
      <c r="E155" s="0" t="n">
        <v>162</v>
      </c>
      <c r="F155" s="0" t="n">
        <v>171</v>
      </c>
      <c r="G155" s="0" t="n">
        <v>166</v>
      </c>
      <c r="H155" s="0" t="n">
        <v>1690</v>
      </c>
      <c r="I155" s="0" t="n">
        <v>1685</v>
      </c>
      <c r="J155" s="201" t="s">
        <v>1023</v>
      </c>
      <c r="K155" s="3" t="s">
        <v>14</v>
      </c>
    </row>
    <row r="156" customFormat="false" ht="14.25" hidden="false" customHeight="false" outlineLevel="0" collapsed="false">
      <c r="A156" s="83" t="n">
        <v>573</v>
      </c>
      <c r="B156" s="91" t="n">
        <v>3662</v>
      </c>
      <c r="C156" s="93" t="n">
        <v>5</v>
      </c>
      <c r="D156" s="0" t="n">
        <v>83</v>
      </c>
      <c r="E156" s="0" t="n">
        <v>78</v>
      </c>
      <c r="F156" s="0" t="n">
        <v>175</v>
      </c>
      <c r="G156" s="0" t="n">
        <v>170</v>
      </c>
      <c r="H156" s="0" t="n">
        <v>10</v>
      </c>
      <c r="I156" s="0" t="n">
        <v>5</v>
      </c>
      <c r="J156" s="201" t="s">
        <v>1022</v>
      </c>
      <c r="K156" s="3" t="s">
        <v>14</v>
      </c>
    </row>
    <row r="157" customFormat="false" ht="14.25" hidden="false" customHeight="false" outlineLevel="0" collapsed="false">
      <c r="A157" s="83" t="n">
        <v>573</v>
      </c>
      <c r="B157" s="91" t="n">
        <v>154872</v>
      </c>
      <c r="C157" s="93" t="n">
        <v>3</v>
      </c>
      <c r="D157" s="0" t="e">
        <f aca="false">NA()</f>
        <v>#N/A</v>
      </c>
      <c r="E157" s="0" t="e">
        <f aca="false">NA()</f>
        <v>#N/A</v>
      </c>
      <c r="F157" s="0" t="n">
        <v>68</v>
      </c>
      <c r="G157" s="0" t="n">
        <v>65</v>
      </c>
      <c r="H157" s="0" t="e">
        <f aca="false">NA()</f>
        <v>#N/A</v>
      </c>
      <c r="I157" s="0" t="e">
        <f aca="false">NA()</f>
        <v>#N/A</v>
      </c>
      <c r="J157" s="201" t="s">
        <v>1042</v>
      </c>
      <c r="K157" s="3" t="s">
        <v>14</v>
      </c>
    </row>
    <row r="158" customFormat="false" ht="14.25" hidden="false" customHeight="false" outlineLevel="0" collapsed="false">
      <c r="A158" s="1" t="n">
        <v>377</v>
      </c>
      <c r="B158" s="97" t="n">
        <v>155193</v>
      </c>
      <c r="C158" s="98" t="n">
        <v>15</v>
      </c>
      <c r="D158" s="0" t="e">
        <f aca="false">NA()</f>
        <v>#N/A</v>
      </c>
      <c r="E158" s="0" t="e">
        <f aca="false">NA()</f>
        <v>#N/A</v>
      </c>
      <c r="F158" s="0" t="n">
        <v>876</v>
      </c>
      <c r="G158" s="0" t="n">
        <v>861</v>
      </c>
      <c r="H158" s="0" t="e">
        <f aca="false">NA()</f>
        <v>#N/A</v>
      </c>
      <c r="I158" s="0" t="e">
        <f aca="false">NA()</f>
        <v>#N/A</v>
      </c>
      <c r="J158" s="0" t="e">
        <f aca="false">NA()</f>
        <v>#N/A</v>
      </c>
      <c r="K158" s="3" t="s">
        <v>14</v>
      </c>
    </row>
    <row r="159" customFormat="false" ht="14.25" hidden="false" customHeight="false" outlineLevel="0" collapsed="false">
      <c r="A159" s="1" t="n">
        <v>377</v>
      </c>
      <c r="B159" s="97" t="n">
        <v>155183</v>
      </c>
      <c r="C159" s="98" t="n">
        <v>15</v>
      </c>
      <c r="D159" s="0" t="e">
        <f aca="false">NA()</f>
        <v>#N/A</v>
      </c>
      <c r="E159" s="0" t="e">
        <f aca="false">NA()</f>
        <v>#N/A</v>
      </c>
      <c r="F159" s="0" t="n">
        <v>698</v>
      </c>
      <c r="G159" s="0" t="n">
        <v>683</v>
      </c>
      <c r="H159" s="0" t="e">
        <f aca="false">NA()</f>
        <v>#N/A</v>
      </c>
      <c r="I159" s="0" t="e">
        <f aca="false">NA()</f>
        <v>#N/A</v>
      </c>
      <c r="J159" s="0" t="e">
        <f aca="false">NA()</f>
        <v>#N/A</v>
      </c>
      <c r="K159" s="3" t="s">
        <v>14</v>
      </c>
    </row>
    <row r="160" customFormat="false" ht="14.25" hidden="false" customHeight="false" outlineLevel="0" collapsed="false">
      <c r="A160" s="1" t="n">
        <v>377</v>
      </c>
      <c r="B160" s="97" t="n">
        <v>131284</v>
      </c>
      <c r="C160" s="98" t="n">
        <v>5</v>
      </c>
      <c r="D160" s="0" t="n">
        <v>99</v>
      </c>
      <c r="E160" s="0" t="n">
        <v>94</v>
      </c>
      <c r="F160" s="0" t="n">
        <v>103</v>
      </c>
      <c r="G160" s="0" t="n">
        <v>98</v>
      </c>
      <c r="H160" s="0" t="n">
        <v>299</v>
      </c>
      <c r="I160" s="0" t="n">
        <v>294</v>
      </c>
      <c r="J160" s="0" t="e">
        <f aca="false">NA()</f>
        <v>#N/A</v>
      </c>
      <c r="K160" s="3" t="s">
        <v>14</v>
      </c>
    </row>
    <row r="161" customFormat="false" ht="14.25" hidden="false" customHeight="false" outlineLevel="0" collapsed="false">
      <c r="A161" s="1" t="n">
        <v>377</v>
      </c>
      <c r="B161" s="97" t="n">
        <v>139200</v>
      </c>
      <c r="C161" s="98" t="n">
        <v>6</v>
      </c>
      <c r="D161" s="0" t="n">
        <v>204</v>
      </c>
      <c r="E161" s="0" t="n">
        <v>198</v>
      </c>
      <c r="F161" s="0" t="n">
        <v>212</v>
      </c>
      <c r="G161" s="0" t="n">
        <v>206</v>
      </c>
      <c r="H161" s="0" t="n">
        <v>441</v>
      </c>
      <c r="I161" s="0" t="n">
        <v>435</v>
      </c>
      <c r="J161" s="0" t="e">
        <f aca="false">NA()</f>
        <v>#N/A</v>
      </c>
      <c r="K161" s="3" t="s">
        <v>14</v>
      </c>
    </row>
    <row r="162" customFormat="false" ht="14.25" hidden="false" customHeight="false" outlineLevel="0" collapsed="false">
      <c r="A162" s="1" t="n">
        <v>377</v>
      </c>
      <c r="B162" s="97" t="n">
        <v>84546</v>
      </c>
      <c r="C162" s="98" t="n">
        <v>6</v>
      </c>
      <c r="D162" s="0" t="n">
        <v>222</v>
      </c>
      <c r="E162" s="0" t="n">
        <v>216</v>
      </c>
      <c r="F162" s="0" t="n">
        <v>238</v>
      </c>
      <c r="G162" s="0" t="n">
        <v>232</v>
      </c>
      <c r="H162" s="0" t="n">
        <v>658</v>
      </c>
      <c r="I162" s="0" t="n">
        <v>652</v>
      </c>
      <c r="J162" s="201" t="s">
        <v>1020</v>
      </c>
      <c r="K162" s="3" t="s">
        <v>14</v>
      </c>
    </row>
    <row r="163" customFormat="false" ht="14.25" hidden="false" customHeight="false" outlineLevel="0" collapsed="false">
      <c r="A163" s="1" t="n">
        <v>377</v>
      </c>
      <c r="B163" s="97" t="n">
        <v>84545</v>
      </c>
      <c r="C163" s="98" t="n">
        <v>7</v>
      </c>
      <c r="D163" s="0" t="n">
        <v>234</v>
      </c>
      <c r="E163" s="0" t="n">
        <v>227</v>
      </c>
      <c r="F163" s="0" t="n">
        <v>240</v>
      </c>
      <c r="G163" s="0" t="n">
        <v>233</v>
      </c>
      <c r="H163" s="0" t="n">
        <v>178</v>
      </c>
      <c r="I163" s="0" t="n">
        <v>171</v>
      </c>
      <c r="J163" s="201" t="s">
        <v>1020</v>
      </c>
      <c r="K163" s="3" t="s">
        <v>14</v>
      </c>
    </row>
    <row r="164" customFormat="false" ht="14.25" hidden="false" customHeight="false" outlineLevel="0" collapsed="false">
      <c r="A164" s="1" t="n">
        <v>377</v>
      </c>
      <c r="B164" s="97" t="n">
        <v>137325</v>
      </c>
      <c r="C164" s="98" t="n">
        <v>3</v>
      </c>
      <c r="D164" s="0" t="n">
        <v>15</v>
      </c>
      <c r="E164" s="0" t="n">
        <v>12</v>
      </c>
      <c r="F164" s="0" t="n">
        <v>19</v>
      </c>
      <c r="G164" s="0" t="n">
        <v>16</v>
      </c>
      <c r="H164" s="0" t="n">
        <v>0</v>
      </c>
      <c r="I164" s="0" t="n">
        <v>-3</v>
      </c>
      <c r="J164" s="201" t="s">
        <v>1027</v>
      </c>
      <c r="K164" s="3" t="s">
        <v>14</v>
      </c>
    </row>
    <row r="165" customFormat="false" ht="14.25" hidden="false" customHeight="false" outlineLevel="0" collapsed="false">
      <c r="A165" s="1" t="n">
        <v>377</v>
      </c>
      <c r="B165" s="97" t="n">
        <v>138699</v>
      </c>
      <c r="C165" s="98" t="n">
        <v>4</v>
      </c>
      <c r="D165" s="0" t="n">
        <v>122</v>
      </c>
      <c r="E165" s="0" t="n">
        <v>118</v>
      </c>
      <c r="F165" s="0" t="n">
        <v>124</v>
      </c>
      <c r="G165" s="0" t="n">
        <v>120</v>
      </c>
      <c r="H165" s="0" t="n">
        <v>0</v>
      </c>
      <c r="I165" s="0" t="n">
        <v>-4</v>
      </c>
      <c r="J165" s="0" t="e">
        <f aca="false">NA()</f>
        <v>#N/A</v>
      </c>
      <c r="K165" s="3" t="s">
        <v>14</v>
      </c>
    </row>
    <row r="166" customFormat="false" ht="14.25" hidden="false" customHeight="false" outlineLevel="0" collapsed="false">
      <c r="A166" s="1" t="n">
        <v>377</v>
      </c>
      <c r="B166" s="97" t="n">
        <v>52532</v>
      </c>
      <c r="C166" s="98" t="n">
        <v>3</v>
      </c>
      <c r="D166" s="0" t="n">
        <v>147</v>
      </c>
      <c r="E166" s="0" t="n">
        <v>144</v>
      </c>
      <c r="F166" s="0" t="n">
        <v>150</v>
      </c>
      <c r="G166" s="0" t="n">
        <v>147</v>
      </c>
      <c r="H166" s="0" t="e">
        <f aca="false">NA()</f>
        <v>#N/A</v>
      </c>
      <c r="I166" s="0" t="e">
        <f aca="false">NA()</f>
        <v>#N/A</v>
      </c>
      <c r="J166" s="201" t="s">
        <v>1027</v>
      </c>
      <c r="K166" s="3" t="s">
        <v>14</v>
      </c>
    </row>
    <row r="167" customFormat="false" ht="14.25" hidden="false" customHeight="false" outlineLevel="0" collapsed="false">
      <c r="A167" s="1" t="n">
        <v>377</v>
      </c>
      <c r="B167" s="97" t="n">
        <v>52439</v>
      </c>
      <c r="C167" s="98" t="n">
        <v>3</v>
      </c>
      <c r="D167" s="0" t="n">
        <v>83</v>
      </c>
      <c r="E167" s="0" t="n">
        <v>80</v>
      </c>
      <c r="F167" s="0" t="n">
        <v>90</v>
      </c>
      <c r="G167" s="0" t="n">
        <v>87</v>
      </c>
      <c r="H167" s="0" t="e">
        <f aca="false">NA()</f>
        <v>#N/A</v>
      </c>
      <c r="I167" s="0" t="e">
        <f aca="false">NA()</f>
        <v>#N/A</v>
      </c>
      <c r="J167" s="201" t="s">
        <v>1027</v>
      </c>
      <c r="K167" s="3" t="s">
        <v>14</v>
      </c>
    </row>
    <row r="168" customFormat="false" ht="14.25" hidden="false" customHeight="false" outlineLevel="0" collapsed="false">
      <c r="A168" s="1" t="n">
        <v>377</v>
      </c>
      <c r="B168" s="97" t="n">
        <v>137337</v>
      </c>
      <c r="C168" s="98" t="n">
        <v>3</v>
      </c>
      <c r="D168" s="0" t="n">
        <v>63</v>
      </c>
      <c r="E168" s="0" t="n">
        <v>60</v>
      </c>
      <c r="F168" s="0" t="n">
        <v>67</v>
      </c>
      <c r="G168" s="0" t="n">
        <v>64</v>
      </c>
      <c r="H168" s="0" t="n">
        <v>0</v>
      </c>
      <c r="I168" s="0" t="n">
        <v>-3</v>
      </c>
      <c r="J168" s="201" t="s">
        <v>1027</v>
      </c>
      <c r="K168" s="3" t="s">
        <v>14</v>
      </c>
    </row>
    <row r="169" customFormat="false" ht="14.25" hidden="false" customHeight="false" outlineLevel="0" collapsed="false">
      <c r="A169" s="1" t="n">
        <v>377</v>
      </c>
      <c r="B169" s="97" t="n">
        <v>52440</v>
      </c>
      <c r="C169" s="98" t="n">
        <v>3</v>
      </c>
      <c r="D169" s="0" t="n">
        <v>110</v>
      </c>
      <c r="E169" s="0" t="n">
        <v>107</v>
      </c>
      <c r="F169" s="0" t="n">
        <v>115</v>
      </c>
      <c r="G169" s="0" t="n">
        <v>112</v>
      </c>
      <c r="H169" s="0" t="e">
        <f aca="false">NA()</f>
        <v>#N/A</v>
      </c>
      <c r="I169" s="0" t="e">
        <f aca="false">NA()</f>
        <v>#N/A</v>
      </c>
      <c r="J169" s="201" t="s">
        <v>1027</v>
      </c>
      <c r="K169" s="3" t="s">
        <v>14</v>
      </c>
    </row>
    <row r="170" customFormat="false" ht="14.25" hidden="false" customHeight="false" outlineLevel="0" collapsed="false">
      <c r="A170" s="1" t="n">
        <v>377</v>
      </c>
      <c r="B170" s="97" t="n">
        <v>147117</v>
      </c>
      <c r="C170" s="98" t="n">
        <v>6</v>
      </c>
      <c r="D170" s="0" t="n">
        <v>6</v>
      </c>
      <c r="E170" s="0" t="n">
        <v>0</v>
      </c>
      <c r="F170" s="0" t="n">
        <v>7</v>
      </c>
      <c r="G170" s="0" t="n">
        <v>1</v>
      </c>
      <c r="H170" s="0" t="e">
        <f aca="false">NA()</f>
        <v>#N/A</v>
      </c>
      <c r="I170" s="0" t="e">
        <f aca="false">NA()</f>
        <v>#N/A</v>
      </c>
      <c r="J170" s="0" t="e">
        <f aca="false">NA()</f>
        <v>#N/A</v>
      </c>
      <c r="K170" s="3" t="s">
        <v>14</v>
      </c>
    </row>
    <row r="171" customFormat="false" ht="14.25" hidden="false" customHeight="false" outlineLevel="0" collapsed="false">
      <c r="A171" s="1" t="n">
        <v>377</v>
      </c>
      <c r="B171" s="97" t="n">
        <v>138325</v>
      </c>
      <c r="C171" s="98" t="n">
        <v>3</v>
      </c>
      <c r="D171" s="0" t="n">
        <v>95</v>
      </c>
      <c r="E171" s="0" t="n">
        <v>92</v>
      </c>
      <c r="F171" s="0" t="n">
        <v>142</v>
      </c>
      <c r="G171" s="0" t="n">
        <v>139</v>
      </c>
      <c r="H171" s="0" t="n">
        <v>0</v>
      </c>
      <c r="I171" s="0" t="n">
        <v>-3</v>
      </c>
      <c r="J171" s="0" t="e">
        <f aca="false">NA()</f>
        <v>#N/A</v>
      </c>
      <c r="K171" s="3" t="s">
        <v>14</v>
      </c>
    </row>
    <row r="172" customFormat="false" ht="14.25" hidden="false" customHeight="false" outlineLevel="0" collapsed="false">
      <c r="A172" s="1" t="n">
        <v>377</v>
      </c>
      <c r="B172" s="97" t="n">
        <v>138584</v>
      </c>
      <c r="C172" s="98" t="n">
        <v>3</v>
      </c>
      <c r="D172" s="0" t="n">
        <v>115</v>
      </c>
      <c r="E172" s="0" t="n">
        <v>112</v>
      </c>
      <c r="F172" s="0" t="n">
        <v>142</v>
      </c>
      <c r="G172" s="0" t="n">
        <v>139</v>
      </c>
      <c r="H172" s="0" t="n">
        <v>0</v>
      </c>
      <c r="I172" s="0" t="n">
        <v>-3</v>
      </c>
      <c r="J172" s="0" t="e">
        <f aca="false">NA()</f>
        <v>#N/A</v>
      </c>
      <c r="K172" s="3" t="s">
        <v>14</v>
      </c>
    </row>
    <row r="173" customFormat="false" ht="14.25" hidden="false" customHeight="false" outlineLevel="0" collapsed="false">
      <c r="A173" s="1" t="n">
        <v>377</v>
      </c>
      <c r="B173" s="97" t="n">
        <v>155552</v>
      </c>
      <c r="C173" s="98" t="n">
        <v>5</v>
      </c>
      <c r="D173" s="0" t="e">
        <f aca="false">NA()</f>
        <v>#N/A</v>
      </c>
      <c r="E173" s="0" t="e">
        <f aca="false">NA()</f>
        <v>#N/A</v>
      </c>
      <c r="F173" s="0" t="n">
        <v>120</v>
      </c>
      <c r="G173" s="0" t="n">
        <v>115</v>
      </c>
      <c r="H173" s="0" t="e">
        <f aca="false">NA()</f>
        <v>#N/A</v>
      </c>
      <c r="I173" s="0" t="e">
        <f aca="false">NA()</f>
        <v>#N/A</v>
      </c>
      <c r="J173" s="0" t="e">
        <f aca="false">NA()</f>
        <v>#N/A</v>
      </c>
      <c r="K173" s="3" t="s">
        <v>14</v>
      </c>
    </row>
    <row r="174" customFormat="false" ht="14.25" hidden="false" customHeight="false" outlineLevel="0" collapsed="false">
      <c r="A174" s="1" t="n">
        <v>377</v>
      </c>
      <c r="B174" s="97" t="n">
        <v>98204</v>
      </c>
      <c r="C174" s="98" t="n">
        <v>10</v>
      </c>
      <c r="D174" s="0" t="e">
        <f aca="false">NA()</f>
        <v>#N/A</v>
      </c>
      <c r="E174" s="0" t="e">
        <f aca="false">NA()</f>
        <v>#N/A</v>
      </c>
      <c r="F174" s="0" t="n">
        <v>48</v>
      </c>
      <c r="G174" s="0" t="n">
        <v>38</v>
      </c>
      <c r="H174" s="0" t="n">
        <v>0</v>
      </c>
      <c r="I174" s="0" t="n">
        <v>-10</v>
      </c>
      <c r="J174" s="0" t="e">
        <f aca="false">NA()</f>
        <v>#N/A</v>
      </c>
      <c r="K174" s="3" t="s">
        <v>14</v>
      </c>
    </row>
    <row r="175" customFormat="false" ht="14.25" hidden="false" customHeight="false" outlineLevel="0" collapsed="false">
      <c r="A175" s="1" t="n">
        <v>377</v>
      </c>
      <c r="B175" s="97" t="n">
        <v>153140</v>
      </c>
      <c r="C175" s="98" t="n">
        <v>5</v>
      </c>
      <c r="D175" s="0" t="e">
        <f aca="false">NA()</f>
        <v>#N/A</v>
      </c>
      <c r="E175" s="0" t="e">
        <f aca="false">NA()</f>
        <v>#N/A</v>
      </c>
      <c r="F175" s="0" t="n">
        <v>916</v>
      </c>
      <c r="G175" s="0" t="n">
        <v>911</v>
      </c>
      <c r="H175" s="0" t="e">
        <f aca="false">NA()</f>
        <v>#N/A</v>
      </c>
      <c r="I175" s="0" t="e">
        <f aca="false">NA()</f>
        <v>#N/A</v>
      </c>
      <c r="J175" s="0" t="e">
        <f aca="false">NA()</f>
        <v>#N/A</v>
      </c>
      <c r="K175" s="3" t="s">
        <v>14</v>
      </c>
    </row>
    <row r="176" customFormat="false" ht="14.25" hidden="false" customHeight="false" outlineLevel="0" collapsed="false">
      <c r="A176" s="40" t="n">
        <v>717</v>
      </c>
      <c r="B176" s="40" t="n">
        <v>121976</v>
      </c>
      <c r="C176" s="38" t="n">
        <v>10</v>
      </c>
      <c r="D176" s="0" t="n">
        <v>360</v>
      </c>
      <c r="E176" s="0" t="n">
        <v>350</v>
      </c>
      <c r="F176" s="0" t="n">
        <v>360</v>
      </c>
      <c r="G176" s="0" t="n">
        <v>350</v>
      </c>
      <c r="H176" s="0" t="e">
        <f aca="false">NA()</f>
        <v>#N/A</v>
      </c>
      <c r="I176" s="0" t="e">
        <f aca="false">NA()</f>
        <v>#N/A</v>
      </c>
      <c r="J176" s="201" t="s">
        <v>1023</v>
      </c>
      <c r="K176" s="3" t="s">
        <v>14</v>
      </c>
    </row>
    <row r="177" customFormat="false" ht="14.25" hidden="false" customHeight="false" outlineLevel="0" collapsed="false">
      <c r="A177" s="40" t="n">
        <v>717</v>
      </c>
      <c r="B177" s="40" t="n">
        <v>35511</v>
      </c>
      <c r="C177" s="38" t="n">
        <v>10</v>
      </c>
      <c r="D177" s="0" t="n">
        <v>149</v>
      </c>
      <c r="E177" s="0" t="n">
        <v>139</v>
      </c>
      <c r="F177" s="0" t="n">
        <v>153</v>
      </c>
      <c r="G177" s="0" t="n">
        <v>143</v>
      </c>
      <c r="H177" s="0" t="n">
        <v>67</v>
      </c>
      <c r="I177" s="0" t="n">
        <v>57</v>
      </c>
      <c r="J177" s="0" t="e">
        <f aca="false">NA()</f>
        <v>#N/A</v>
      </c>
      <c r="K177" s="3" t="s">
        <v>14</v>
      </c>
    </row>
    <row r="178" customFormat="false" ht="14.25" hidden="false" customHeight="false" outlineLevel="0" collapsed="false">
      <c r="A178" s="40" t="n">
        <v>717</v>
      </c>
      <c r="B178" s="40" t="n">
        <v>43861</v>
      </c>
      <c r="C178" s="38" t="n">
        <v>10</v>
      </c>
      <c r="D178" s="0" t="e">
        <f aca="false">NA()</f>
        <v>#N/A</v>
      </c>
      <c r="E178" s="0" t="e">
        <f aca="false">NA()</f>
        <v>#N/A</v>
      </c>
      <c r="F178" s="0" t="n">
        <v>72</v>
      </c>
      <c r="G178" s="0" t="n">
        <v>62</v>
      </c>
      <c r="H178" s="0" t="e">
        <f aca="false">NA()</f>
        <v>#N/A</v>
      </c>
      <c r="I178" s="0" t="e">
        <f aca="false">NA()</f>
        <v>#N/A</v>
      </c>
      <c r="J178" s="0" t="e">
        <f aca="false">NA()</f>
        <v>#N/A</v>
      </c>
      <c r="K178" s="3" t="s">
        <v>14</v>
      </c>
    </row>
    <row r="179" customFormat="false" ht="14.25" hidden="false" customHeight="false" outlineLevel="0" collapsed="false">
      <c r="A179" s="40" t="n">
        <v>717</v>
      </c>
      <c r="B179" s="40" t="n">
        <v>98204</v>
      </c>
      <c r="C179" s="38" t="n">
        <v>10</v>
      </c>
      <c r="D179" s="0" t="e">
        <f aca="false">NA()</f>
        <v>#N/A</v>
      </c>
      <c r="E179" s="0" t="e">
        <f aca="false">NA()</f>
        <v>#N/A</v>
      </c>
      <c r="F179" s="0" t="n">
        <v>48</v>
      </c>
      <c r="G179" s="0" t="n">
        <v>38</v>
      </c>
      <c r="H179" s="0" t="n">
        <v>0</v>
      </c>
      <c r="I179" s="0" t="n">
        <v>-10</v>
      </c>
      <c r="J179" s="0" t="e">
        <f aca="false">NA()</f>
        <v>#N/A</v>
      </c>
      <c r="K179" s="3" t="s">
        <v>14</v>
      </c>
    </row>
    <row r="180" customFormat="false" ht="14.25" hidden="false" customHeight="false" outlineLevel="0" collapsed="false">
      <c r="A180" s="40" t="n">
        <v>717</v>
      </c>
      <c r="B180" s="40" t="n">
        <v>30509</v>
      </c>
      <c r="C180" s="38" t="n">
        <v>10</v>
      </c>
      <c r="D180" s="0" t="n">
        <v>297</v>
      </c>
      <c r="E180" s="0" t="n">
        <v>287</v>
      </c>
      <c r="F180" s="0" t="n">
        <v>332</v>
      </c>
      <c r="G180" s="0" t="n">
        <v>322</v>
      </c>
      <c r="H180" s="0" t="e">
        <f aca="false">NA()</f>
        <v>#N/A</v>
      </c>
      <c r="I180" s="0" t="e">
        <f aca="false">NA()</f>
        <v>#N/A</v>
      </c>
      <c r="J180" s="201" t="s">
        <v>1026</v>
      </c>
      <c r="K180" s="3" t="s">
        <v>14</v>
      </c>
    </row>
    <row r="181" customFormat="false" ht="14.25" hidden="false" customHeight="false" outlineLevel="0" collapsed="false">
      <c r="A181" s="40" t="n">
        <v>717</v>
      </c>
      <c r="B181" s="40" t="n">
        <v>147320</v>
      </c>
      <c r="C181" s="38" t="n">
        <v>10</v>
      </c>
      <c r="D181" s="0" t="n">
        <v>78</v>
      </c>
      <c r="E181" s="0" t="n">
        <v>68</v>
      </c>
      <c r="F181" s="0" t="n">
        <v>89</v>
      </c>
      <c r="G181" s="0" t="n">
        <v>79</v>
      </c>
      <c r="H181" s="0" t="e">
        <f aca="false">NA()</f>
        <v>#N/A</v>
      </c>
      <c r="I181" s="0" t="e">
        <f aca="false">NA()</f>
        <v>#N/A</v>
      </c>
      <c r="J181" s="0" t="e">
        <f aca="false">NA()</f>
        <v>#N/A</v>
      </c>
      <c r="K181" s="3" t="s">
        <v>14</v>
      </c>
    </row>
    <row r="182" customFormat="false" ht="14.25" hidden="false" customHeight="false" outlineLevel="0" collapsed="false">
      <c r="A182" s="40" t="n">
        <v>717</v>
      </c>
      <c r="B182" s="40" t="n">
        <v>154872</v>
      </c>
      <c r="C182" s="38" t="n">
        <v>10</v>
      </c>
      <c r="D182" s="0" t="e">
        <f aca="false">NA()</f>
        <v>#N/A</v>
      </c>
      <c r="E182" s="0" t="e">
        <f aca="false">NA()</f>
        <v>#N/A</v>
      </c>
      <c r="F182" s="0" t="n">
        <v>68</v>
      </c>
      <c r="G182" s="0" t="n">
        <v>58</v>
      </c>
      <c r="H182" s="0" t="e">
        <f aca="false">NA()</f>
        <v>#N/A</v>
      </c>
      <c r="I182" s="0" t="e">
        <f aca="false">NA()</f>
        <v>#N/A</v>
      </c>
      <c r="J182" s="201" t="s">
        <v>1042</v>
      </c>
      <c r="K182" s="3" t="s">
        <v>14</v>
      </c>
    </row>
    <row r="183" customFormat="false" ht="14.25" hidden="false" customHeight="false" outlineLevel="0" collapsed="false">
      <c r="A183" s="40" t="n">
        <v>717</v>
      </c>
      <c r="B183" s="40" t="n">
        <v>135401</v>
      </c>
      <c r="C183" s="38" t="n">
        <v>20</v>
      </c>
      <c r="D183" s="0" t="n">
        <v>326</v>
      </c>
      <c r="E183" s="0" t="n">
        <v>306</v>
      </c>
      <c r="F183" s="0" t="n">
        <v>331</v>
      </c>
      <c r="G183" s="0" t="n">
        <v>311</v>
      </c>
      <c r="H183" s="0" t="n">
        <v>0</v>
      </c>
      <c r="I183" s="0" t="n">
        <v>-20</v>
      </c>
      <c r="J183" s="201" t="s">
        <v>1043</v>
      </c>
      <c r="K183" s="3" t="s">
        <v>14</v>
      </c>
    </row>
    <row r="184" customFormat="false" ht="14.25" hidden="false" customHeight="false" outlineLevel="0" collapsed="false">
      <c r="A184" s="40" t="n">
        <v>717</v>
      </c>
      <c r="B184" s="38" t="n">
        <v>69187</v>
      </c>
      <c r="C184" s="38" t="n">
        <v>5</v>
      </c>
      <c r="D184" s="0" t="n">
        <v>44</v>
      </c>
      <c r="E184" s="0" t="n">
        <v>39</v>
      </c>
      <c r="F184" s="0" t="n">
        <v>51</v>
      </c>
      <c r="G184" s="0" t="n">
        <v>46</v>
      </c>
      <c r="H184" s="0" t="n">
        <v>0</v>
      </c>
      <c r="I184" s="0" t="n">
        <v>-5</v>
      </c>
      <c r="J184" s="201" t="s">
        <v>1027</v>
      </c>
      <c r="K184" s="3" t="s">
        <v>14</v>
      </c>
    </row>
    <row r="185" customFormat="false" ht="14.25" hidden="false" customHeight="false" outlineLevel="0" collapsed="false">
      <c r="A185" s="40" t="n">
        <v>717</v>
      </c>
      <c r="B185" s="40" t="n">
        <v>52451</v>
      </c>
      <c r="C185" s="38" t="n">
        <v>5</v>
      </c>
      <c r="D185" s="0" t="n">
        <v>295</v>
      </c>
      <c r="E185" s="0" t="n">
        <v>290</v>
      </c>
      <c r="F185" s="0" t="n">
        <v>341</v>
      </c>
      <c r="G185" s="0" t="n">
        <v>336</v>
      </c>
      <c r="H185" s="0" t="e">
        <f aca="false">NA()</f>
        <v>#N/A</v>
      </c>
      <c r="I185" s="0" t="e">
        <f aca="false">NA()</f>
        <v>#N/A</v>
      </c>
      <c r="J185" s="201" t="s">
        <v>1027</v>
      </c>
      <c r="K185" s="3" t="s">
        <v>14</v>
      </c>
    </row>
    <row r="186" customFormat="false" ht="14.25" hidden="false" customHeight="false" outlineLevel="0" collapsed="false">
      <c r="A186" s="40" t="n">
        <v>717</v>
      </c>
      <c r="B186" s="38" t="n">
        <v>84295</v>
      </c>
      <c r="C186" s="38" t="n">
        <v>5</v>
      </c>
      <c r="D186" s="0" t="n">
        <v>52</v>
      </c>
      <c r="E186" s="0" t="n">
        <v>47</v>
      </c>
      <c r="F186" s="0" t="n">
        <v>62</v>
      </c>
      <c r="G186" s="0" t="n">
        <v>57</v>
      </c>
      <c r="H186" s="0" t="e">
        <f aca="false">NA()</f>
        <v>#N/A</v>
      </c>
      <c r="I186" s="0" t="e">
        <f aca="false">NA()</f>
        <v>#N/A</v>
      </c>
      <c r="J186" s="201" t="s">
        <v>1027</v>
      </c>
      <c r="K186" s="3" t="s">
        <v>14</v>
      </c>
    </row>
    <row r="187" customFormat="false" ht="14.25" hidden="false" customHeight="false" outlineLevel="0" collapsed="false">
      <c r="A187" s="40" t="n">
        <v>717</v>
      </c>
      <c r="B187" s="40" t="n">
        <v>105381</v>
      </c>
      <c r="C187" s="38" t="n">
        <v>20</v>
      </c>
      <c r="D187" s="0" t="n">
        <v>779</v>
      </c>
      <c r="E187" s="0" t="n">
        <v>759</v>
      </c>
      <c r="F187" s="0" t="n">
        <v>877</v>
      </c>
      <c r="G187" s="0" t="n">
        <v>857</v>
      </c>
      <c r="H187" s="0" t="n">
        <v>1274</v>
      </c>
      <c r="I187" s="0" t="n">
        <v>1254</v>
      </c>
      <c r="J187" s="201" t="s">
        <v>1044</v>
      </c>
      <c r="K187" s="3" t="s">
        <v>14</v>
      </c>
    </row>
    <row r="188" customFormat="false" ht="14.25" hidden="false" customHeight="false" outlineLevel="0" collapsed="false">
      <c r="A188" s="40" t="n">
        <v>717</v>
      </c>
      <c r="B188" s="40" t="n">
        <v>74746</v>
      </c>
      <c r="C188" s="38" t="n">
        <v>5</v>
      </c>
      <c r="D188" s="0" t="e">
        <f aca="false">NA()</f>
        <v>#N/A</v>
      </c>
      <c r="E188" s="0" t="e">
        <f aca="false">NA()</f>
        <v>#N/A</v>
      </c>
      <c r="F188" s="0" t="n">
        <v>94</v>
      </c>
      <c r="G188" s="0" t="n">
        <v>89</v>
      </c>
      <c r="H188" s="0" t="n">
        <v>16</v>
      </c>
      <c r="I188" s="0" t="n">
        <v>11</v>
      </c>
      <c r="J188" s="0" t="e">
        <f aca="false">NA()</f>
        <v>#N/A</v>
      </c>
      <c r="K188" s="3" t="s">
        <v>14</v>
      </c>
    </row>
    <row r="189" customFormat="false" ht="14.25" hidden="false" customHeight="false" outlineLevel="0" collapsed="false">
      <c r="A189" s="40" t="n">
        <v>717</v>
      </c>
      <c r="B189" s="40" t="n">
        <v>508</v>
      </c>
      <c r="C189" s="38" t="n">
        <v>20</v>
      </c>
      <c r="D189" s="0" t="n">
        <v>81</v>
      </c>
      <c r="E189" s="0" t="n">
        <v>61</v>
      </c>
      <c r="F189" s="0" t="n">
        <v>88</v>
      </c>
      <c r="G189" s="0" t="n">
        <v>68</v>
      </c>
      <c r="H189" s="0" t="n">
        <v>11371</v>
      </c>
      <c r="I189" s="0" t="n">
        <v>11351</v>
      </c>
      <c r="J189" s="0" t="e">
        <f aca="false">NA()</f>
        <v>#N/A</v>
      </c>
      <c r="K189" s="3" t="s">
        <v>14</v>
      </c>
    </row>
    <row r="190" customFormat="false" ht="14.25" hidden="false" customHeight="false" outlineLevel="0" collapsed="false">
      <c r="A190" s="40" t="n">
        <v>717</v>
      </c>
      <c r="B190" s="38" t="n">
        <v>99818</v>
      </c>
      <c r="C190" s="38" t="n">
        <v>10</v>
      </c>
      <c r="D190" s="0" t="n">
        <v>258</v>
      </c>
      <c r="E190" s="0" t="n">
        <v>248</v>
      </c>
      <c r="F190" s="0" t="n">
        <v>271</v>
      </c>
      <c r="G190" s="0" t="n">
        <v>261</v>
      </c>
      <c r="H190" s="0" t="n">
        <v>178</v>
      </c>
      <c r="I190" s="0" t="n">
        <v>168</v>
      </c>
      <c r="J190" s="0" t="e">
        <f aca="false">NA()</f>
        <v>#N/A</v>
      </c>
      <c r="K190" s="3" t="s">
        <v>14</v>
      </c>
    </row>
    <row r="191" customFormat="false" ht="14.25" hidden="false" customHeight="false" outlineLevel="0" collapsed="false">
      <c r="A191" s="40" t="n">
        <v>717</v>
      </c>
      <c r="B191" s="40" t="n">
        <v>64952</v>
      </c>
      <c r="C191" s="38" t="n">
        <v>20</v>
      </c>
      <c r="D191" s="0" t="n">
        <v>331</v>
      </c>
      <c r="E191" s="0" t="n">
        <v>311</v>
      </c>
      <c r="F191" s="0" t="n">
        <v>364</v>
      </c>
      <c r="G191" s="0" t="n">
        <v>344</v>
      </c>
      <c r="H191" s="0" t="n">
        <v>215</v>
      </c>
      <c r="I191" s="0" t="n">
        <v>195</v>
      </c>
      <c r="J191" s="0" t="e">
        <f aca="false">NA()</f>
        <v>#N/A</v>
      </c>
      <c r="K191" s="3" t="s">
        <v>14</v>
      </c>
    </row>
    <row r="192" customFormat="false" ht="14.25" hidden="false" customHeight="false" outlineLevel="0" collapsed="false">
      <c r="A192" s="40" t="n">
        <v>717</v>
      </c>
      <c r="B192" s="38" t="n">
        <v>44609</v>
      </c>
      <c r="C192" s="38" t="n">
        <v>10</v>
      </c>
      <c r="D192" s="0" t="n">
        <v>289</v>
      </c>
      <c r="E192" s="0" t="n">
        <v>279</v>
      </c>
      <c r="F192" s="0" t="n">
        <v>306</v>
      </c>
      <c r="G192" s="0" t="n">
        <v>296</v>
      </c>
      <c r="H192" s="0" t="n">
        <v>2026</v>
      </c>
      <c r="I192" s="0" t="n">
        <v>2016</v>
      </c>
      <c r="J192" s="0" t="e">
        <f aca="false">NA()</f>
        <v>#N/A</v>
      </c>
      <c r="K192" s="3" t="s">
        <v>14</v>
      </c>
    </row>
    <row r="193" customFormat="false" ht="14.25" hidden="false" customHeight="false" outlineLevel="0" collapsed="false">
      <c r="A193" s="40" t="n">
        <v>717</v>
      </c>
      <c r="B193" s="38" t="n">
        <v>128306</v>
      </c>
      <c r="C193" s="38" t="n">
        <v>5</v>
      </c>
      <c r="D193" s="0" t="e">
        <f aca="false">NA()</f>
        <v>#N/A</v>
      </c>
      <c r="E193" s="0" t="e">
        <f aca="false">NA()</f>
        <v>#N/A</v>
      </c>
      <c r="F193" s="0" t="n">
        <v>345</v>
      </c>
      <c r="G193" s="0" t="n">
        <v>340</v>
      </c>
      <c r="H193" s="0" t="e">
        <f aca="false">NA()</f>
        <v>#N/A</v>
      </c>
      <c r="I193" s="0" t="e">
        <f aca="false">NA()</f>
        <v>#N/A</v>
      </c>
      <c r="J193" s="0" t="e">
        <f aca="false">NA()</f>
        <v>#N/A</v>
      </c>
      <c r="K193" s="3" t="s">
        <v>14</v>
      </c>
    </row>
    <row r="194" customFormat="false" ht="14.25" hidden="false" customHeight="false" outlineLevel="0" collapsed="false">
      <c r="A194" s="40" t="n">
        <v>717</v>
      </c>
      <c r="B194" s="38" t="n">
        <v>36348</v>
      </c>
      <c r="C194" s="38" t="n">
        <v>10</v>
      </c>
      <c r="D194" s="0" t="n">
        <v>410</v>
      </c>
      <c r="E194" s="0" t="n">
        <v>400</v>
      </c>
      <c r="F194" s="0" t="n">
        <v>429</v>
      </c>
      <c r="G194" s="0" t="n">
        <v>419</v>
      </c>
      <c r="H194" s="0" t="n">
        <v>26088</v>
      </c>
      <c r="I194" s="0" t="n">
        <v>26078</v>
      </c>
      <c r="J194" s="201" t="s">
        <v>1030</v>
      </c>
      <c r="K194" s="3" t="s">
        <v>14</v>
      </c>
    </row>
    <row r="195" customFormat="false" ht="14.25" hidden="false" customHeight="false" outlineLevel="0" collapsed="false">
      <c r="A195" s="40" t="n">
        <v>717</v>
      </c>
      <c r="B195" s="40" t="n">
        <v>5627</v>
      </c>
      <c r="C195" s="38" t="n">
        <v>20</v>
      </c>
      <c r="D195" s="0" t="n">
        <v>88</v>
      </c>
      <c r="E195" s="0" t="n">
        <v>68</v>
      </c>
      <c r="F195" s="0" t="n">
        <v>93</v>
      </c>
      <c r="G195" s="0" t="n">
        <v>73</v>
      </c>
      <c r="H195" s="0" t="e">
        <f aca="false">NA()</f>
        <v>#N/A</v>
      </c>
      <c r="I195" s="0" t="e">
        <f aca="false">NA()</f>
        <v>#N/A</v>
      </c>
      <c r="J195" s="201" t="s">
        <v>1020</v>
      </c>
      <c r="K195" s="3" t="s">
        <v>14</v>
      </c>
    </row>
    <row r="196" customFormat="false" ht="14.25" hidden="false" customHeight="false" outlineLevel="0" collapsed="false">
      <c r="A196" s="40" t="n">
        <v>717</v>
      </c>
      <c r="B196" s="40" t="n">
        <v>51007</v>
      </c>
      <c r="C196" s="38" t="n">
        <v>10</v>
      </c>
      <c r="D196" s="0" t="n">
        <v>740</v>
      </c>
      <c r="E196" s="0" t="n">
        <v>730</v>
      </c>
      <c r="F196" s="0" t="n">
        <v>779</v>
      </c>
      <c r="G196" s="0" t="n">
        <v>769</v>
      </c>
      <c r="H196" s="0" t="e">
        <f aca="false">NA()</f>
        <v>#N/A</v>
      </c>
      <c r="I196" s="0" t="e">
        <f aca="false">NA()</f>
        <v>#N/A</v>
      </c>
      <c r="J196" s="201" t="s">
        <v>1020</v>
      </c>
      <c r="K196" s="3" t="s">
        <v>14</v>
      </c>
    </row>
    <row r="197" customFormat="false" ht="14.25" hidden="false" customHeight="false" outlineLevel="0" collapsed="false">
      <c r="A197" s="40" t="n">
        <v>717</v>
      </c>
      <c r="B197" s="38" t="n">
        <v>3697</v>
      </c>
      <c r="C197" s="38" t="n">
        <v>20</v>
      </c>
      <c r="D197" s="0" t="n">
        <v>429</v>
      </c>
      <c r="E197" s="0" t="n">
        <v>409</v>
      </c>
      <c r="F197" s="0" t="n">
        <v>433</v>
      </c>
      <c r="G197" s="0" t="n">
        <v>413</v>
      </c>
      <c r="H197" s="0" t="n">
        <v>16935</v>
      </c>
      <c r="I197" s="0" t="n">
        <v>16915</v>
      </c>
      <c r="J197" s="0" t="e">
        <f aca="false">NA()</f>
        <v>#N/A</v>
      </c>
      <c r="K197" s="3" t="s">
        <v>14</v>
      </c>
    </row>
    <row r="198" customFormat="false" ht="14.25" hidden="false" customHeight="false" outlineLevel="0" collapsed="false">
      <c r="A198" s="40" t="n">
        <v>717</v>
      </c>
      <c r="B198" s="38" t="n">
        <v>1486</v>
      </c>
      <c r="C198" s="38" t="n">
        <v>20</v>
      </c>
      <c r="D198" s="0" t="n">
        <v>1200</v>
      </c>
      <c r="E198" s="0" t="n">
        <v>1180</v>
      </c>
      <c r="F198" s="0" t="n">
        <v>1200</v>
      </c>
      <c r="G198" s="0" t="n">
        <v>1180</v>
      </c>
      <c r="H198" s="0" t="n">
        <v>882</v>
      </c>
      <c r="I198" s="0" t="n">
        <v>862</v>
      </c>
      <c r="J198" s="0" t="e">
        <f aca="false">NA()</f>
        <v>#N/A</v>
      </c>
      <c r="K198" s="3" t="s">
        <v>14</v>
      </c>
    </row>
    <row r="199" customFormat="false" ht="14.25" hidden="false" customHeight="false" outlineLevel="0" collapsed="false">
      <c r="A199" s="40" t="n">
        <v>717</v>
      </c>
      <c r="B199" s="38" t="n">
        <v>62809</v>
      </c>
      <c r="C199" s="105" t="n">
        <v>20</v>
      </c>
      <c r="D199" s="0" t="n">
        <v>394</v>
      </c>
      <c r="E199" s="0" t="n">
        <v>374</v>
      </c>
      <c r="F199" s="0" t="n">
        <v>475</v>
      </c>
      <c r="G199" s="0" t="n">
        <v>455</v>
      </c>
      <c r="H199" s="0" t="e">
        <f aca="false">NA()</f>
        <v>#N/A</v>
      </c>
      <c r="I199" s="0" t="e">
        <f aca="false">NA()</f>
        <v>#N/A</v>
      </c>
      <c r="J199" s="201" t="s">
        <v>1045</v>
      </c>
      <c r="K199" s="3" t="s">
        <v>14</v>
      </c>
    </row>
    <row r="200" customFormat="false" ht="14.25" hidden="false" customHeight="false" outlineLevel="0" collapsed="false">
      <c r="A200" s="106" t="n">
        <v>709</v>
      </c>
      <c r="B200" s="107" t="n">
        <v>21580</v>
      </c>
      <c r="C200" s="109" t="n">
        <v>12</v>
      </c>
      <c r="D200" s="0" t="n">
        <v>1840</v>
      </c>
      <c r="E200" s="0" t="n">
        <v>1828</v>
      </c>
      <c r="F200" s="0" t="n">
        <v>2152</v>
      </c>
      <c r="G200" s="0" t="n">
        <v>2140</v>
      </c>
      <c r="H200" s="0" t="n">
        <v>7606</v>
      </c>
      <c r="I200" s="0" t="n">
        <v>7594</v>
      </c>
      <c r="J200" s="0" t="e">
        <f aca="false">NA()</f>
        <v>#N/A</v>
      </c>
      <c r="K200" s="3" t="s">
        <v>14</v>
      </c>
    </row>
    <row r="201" customFormat="false" ht="14.25" hidden="false" customHeight="false" outlineLevel="0" collapsed="false">
      <c r="A201" s="106" t="n">
        <v>709</v>
      </c>
      <c r="B201" s="107" t="n">
        <v>45748</v>
      </c>
      <c r="C201" s="110" t="n">
        <v>10</v>
      </c>
      <c r="D201" s="0" t="n">
        <v>30</v>
      </c>
      <c r="E201" s="0" t="n">
        <v>20</v>
      </c>
      <c r="F201" s="0" t="n">
        <v>30</v>
      </c>
      <c r="G201" s="0" t="n">
        <v>20</v>
      </c>
      <c r="H201" s="0" t="n">
        <v>1000</v>
      </c>
      <c r="I201" s="0" t="n">
        <v>990</v>
      </c>
      <c r="J201" s="201" t="s">
        <v>1032</v>
      </c>
      <c r="K201" s="3" t="s">
        <v>14</v>
      </c>
    </row>
    <row r="202" customFormat="false" ht="14.25" hidden="false" customHeight="false" outlineLevel="0" collapsed="false">
      <c r="A202" s="106" t="n">
        <v>709</v>
      </c>
      <c r="B202" s="107" t="n">
        <v>58522</v>
      </c>
      <c r="C202" s="110" t="n">
        <v>30</v>
      </c>
      <c r="D202" s="0" t="n">
        <v>774</v>
      </c>
      <c r="E202" s="0" t="n">
        <v>744</v>
      </c>
      <c r="F202" s="0" t="n">
        <v>940</v>
      </c>
      <c r="G202" s="0" t="n">
        <v>910</v>
      </c>
      <c r="H202" s="0" t="n">
        <v>9668</v>
      </c>
      <c r="I202" s="0" t="n">
        <v>9638</v>
      </c>
      <c r="J202" s="0" t="e">
        <f aca="false">NA()</f>
        <v>#N/A</v>
      </c>
      <c r="K202" s="3" t="s">
        <v>14</v>
      </c>
    </row>
    <row r="203" customFormat="false" ht="14.25" hidden="false" customHeight="false" outlineLevel="0" collapsed="false">
      <c r="A203" s="106" t="n">
        <v>709</v>
      </c>
      <c r="B203" s="107" t="n">
        <v>110030</v>
      </c>
      <c r="C203" s="110" t="n">
        <v>30</v>
      </c>
      <c r="D203" s="0" t="n">
        <v>819</v>
      </c>
      <c r="E203" s="0" t="n">
        <v>789</v>
      </c>
      <c r="F203" s="0" t="n">
        <v>874</v>
      </c>
      <c r="G203" s="0" t="n">
        <v>844</v>
      </c>
      <c r="H203" s="0" t="n">
        <v>0</v>
      </c>
      <c r="I203" s="0" t="n">
        <v>-30</v>
      </c>
      <c r="J203" s="0" t="e">
        <f aca="false">NA()</f>
        <v>#N/A</v>
      </c>
      <c r="K203" s="3" t="s">
        <v>14</v>
      </c>
    </row>
    <row r="204" customFormat="false" ht="14.25" hidden="false" customHeight="false" outlineLevel="0" collapsed="false">
      <c r="A204" s="106" t="n">
        <v>709</v>
      </c>
      <c r="B204" s="107" t="n">
        <v>110038</v>
      </c>
      <c r="C204" s="110" t="n">
        <v>30</v>
      </c>
      <c r="D204" s="0" t="n">
        <v>92</v>
      </c>
      <c r="E204" s="0" t="n">
        <v>62</v>
      </c>
      <c r="F204" s="0" t="n">
        <v>156</v>
      </c>
      <c r="G204" s="0" t="n">
        <v>126</v>
      </c>
      <c r="H204" s="0" t="e">
        <f aca="false">NA()</f>
        <v>#N/A</v>
      </c>
      <c r="I204" s="0" t="e">
        <f aca="false">NA()</f>
        <v>#N/A</v>
      </c>
      <c r="J204" s="0" t="e">
        <f aca="false">NA()</f>
        <v>#N/A</v>
      </c>
      <c r="K204" s="3" t="s">
        <v>14</v>
      </c>
    </row>
    <row r="205" customFormat="false" ht="14.25" hidden="false" customHeight="false" outlineLevel="0" collapsed="false">
      <c r="A205" s="106" t="n">
        <v>709</v>
      </c>
      <c r="B205" s="107" t="n">
        <v>39103</v>
      </c>
      <c r="C205" s="110" t="n">
        <v>30</v>
      </c>
      <c r="D205" s="0" t="n">
        <v>2061</v>
      </c>
      <c r="E205" s="0" t="n">
        <v>2031</v>
      </c>
      <c r="F205" s="0" t="n">
        <v>2442</v>
      </c>
      <c r="G205" s="0" t="n">
        <v>2412</v>
      </c>
      <c r="H205" s="0" t="n">
        <v>177</v>
      </c>
      <c r="I205" s="0" t="n">
        <v>147</v>
      </c>
      <c r="J205" s="201" t="s">
        <v>1026</v>
      </c>
      <c r="K205" s="3" t="s">
        <v>14</v>
      </c>
    </row>
    <row r="206" customFormat="false" ht="14.25" hidden="false" customHeight="false" outlineLevel="0" collapsed="false">
      <c r="A206" s="106" t="n">
        <v>709</v>
      </c>
      <c r="B206" s="107" t="n">
        <v>110072</v>
      </c>
      <c r="C206" s="110" t="n">
        <v>5</v>
      </c>
      <c r="D206" s="0" t="n">
        <v>41</v>
      </c>
      <c r="E206" s="0" t="n">
        <v>36</v>
      </c>
      <c r="F206" s="0" t="n">
        <v>41</v>
      </c>
      <c r="G206" s="0" t="n">
        <v>36</v>
      </c>
      <c r="H206" s="0" t="n">
        <v>0</v>
      </c>
      <c r="I206" s="0" t="n">
        <v>-5</v>
      </c>
      <c r="J206" s="201" t="s">
        <v>1032</v>
      </c>
      <c r="K206" s="3" t="s">
        <v>14</v>
      </c>
    </row>
    <row r="207" customFormat="false" ht="14.25" hidden="false" customHeight="false" outlineLevel="0" collapsed="false">
      <c r="A207" s="106" t="n">
        <v>709</v>
      </c>
      <c r="B207" s="106" t="n">
        <v>153140</v>
      </c>
      <c r="C207" s="109" t="n">
        <v>10</v>
      </c>
      <c r="D207" s="0" t="e">
        <f aca="false">NA()</f>
        <v>#N/A</v>
      </c>
      <c r="E207" s="0" t="e">
        <f aca="false">NA()</f>
        <v>#N/A</v>
      </c>
      <c r="F207" s="0" t="n">
        <v>916</v>
      </c>
      <c r="G207" s="0" t="n">
        <v>906</v>
      </c>
      <c r="H207" s="0" t="e">
        <f aca="false">NA()</f>
        <v>#N/A</v>
      </c>
      <c r="I207" s="0" t="e">
        <f aca="false">NA()</f>
        <v>#N/A</v>
      </c>
      <c r="J207" s="0" t="e">
        <f aca="false">NA()</f>
        <v>#N/A</v>
      </c>
      <c r="K207" s="3" t="s">
        <v>14</v>
      </c>
    </row>
    <row r="208" customFormat="false" ht="14.25" hidden="false" customHeight="false" outlineLevel="0" collapsed="false">
      <c r="A208" s="106" t="n">
        <v>709</v>
      </c>
      <c r="B208" s="107" t="n">
        <v>146997</v>
      </c>
      <c r="C208" s="110" t="n">
        <v>6</v>
      </c>
      <c r="D208" s="0" t="n">
        <v>960</v>
      </c>
      <c r="E208" s="0" t="n">
        <v>954</v>
      </c>
      <c r="F208" s="0" t="n">
        <v>971</v>
      </c>
      <c r="G208" s="0" t="n">
        <v>965</v>
      </c>
      <c r="H208" s="0" t="e">
        <f aca="false">NA()</f>
        <v>#N/A</v>
      </c>
      <c r="I208" s="0" t="e">
        <f aca="false">NA()</f>
        <v>#N/A</v>
      </c>
      <c r="J208" s="201" t="s">
        <v>1036</v>
      </c>
      <c r="K208" s="3" t="s">
        <v>14</v>
      </c>
    </row>
    <row r="209" customFormat="false" ht="14.25" hidden="false" customHeight="false" outlineLevel="0" collapsed="false">
      <c r="A209" s="106" t="n">
        <v>709</v>
      </c>
      <c r="B209" s="107" t="n">
        <v>146996</v>
      </c>
      <c r="C209" s="116" t="n">
        <v>3</v>
      </c>
      <c r="D209" s="0" t="n">
        <v>63</v>
      </c>
      <c r="E209" s="0" t="n">
        <v>60</v>
      </c>
      <c r="F209" s="0" t="n">
        <v>65</v>
      </c>
      <c r="G209" s="0" t="n">
        <v>62</v>
      </c>
      <c r="H209" s="0" t="e">
        <f aca="false">NA()</f>
        <v>#N/A</v>
      </c>
      <c r="I209" s="0" t="e">
        <f aca="false">NA()</f>
        <v>#N/A</v>
      </c>
      <c r="J209" s="0" t="e">
        <f aca="false">NA()</f>
        <v>#N/A</v>
      </c>
      <c r="K209" s="3" t="s">
        <v>14</v>
      </c>
    </row>
    <row r="210" customFormat="false" ht="14.25" hidden="false" customHeight="false" outlineLevel="0" collapsed="false">
      <c r="A210" s="106" t="n">
        <v>709</v>
      </c>
      <c r="B210" s="107" t="n">
        <v>146995</v>
      </c>
      <c r="C210" s="116" t="n">
        <v>3</v>
      </c>
      <c r="D210" s="0" t="n">
        <v>46</v>
      </c>
      <c r="E210" s="0" t="n">
        <v>43</v>
      </c>
      <c r="F210" s="0" t="n">
        <v>48</v>
      </c>
      <c r="G210" s="0" t="n">
        <v>45</v>
      </c>
      <c r="H210" s="0" t="e">
        <f aca="false">NA()</f>
        <v>#N/A</v>
      </c>
      <c r="I210" s="0" t="e">
        <f aca="false">NA()</f>
        <v>#N/A</v>
      </c>
      <c r="J210" s="201" t="s">
        <v>1036</v>
      </c>
      <c r="K210" s="3" t="s">
        <v>14</v>
      </c>
    </row>
    <row r="211" customFormat="false" ht="14.25" hidden="false" customHeight="false" outlineLevel="0" collapsed="false">
      <c r="A211" s="106" t="n">
        <v>709</v>
      </c>
      <c r="B211" s="117" t="n">
        <v>146994</v>
      </c>
      <c r="C211" s="116" t="n">
        <v>3</v>
      </c>
      <c r="D211" s="0" t="n">
        <v>32</v>
      </c>
      <c r="E211" s="0" t="n">
        <v>29</v>
      </c>
      <c r="F211" s="0" t="n">
        <v>32</v>
      </c>
      <c r="G211" s="0" t="n">
        <v>29</v>
      </c>
      <c r="H211" s="0" t="e">
        <f aca="false">NA()</f>
        <v>#N/A</v>
      </c>
      <c r="I211" s="0" t="e">
        <f aca="false">NA()</f>
        <v>#N/A</v>
      </c>
      <c r="J211" s="201" t="s">
        <v>1036</v>
      </c>
      <c r="K211" s="3" t="s">
        <v>14</v>
      </c>
    </row>
    <row r="212" customFormat="false" ht="14.25" hidden="false" customHeight="false" outlineLevel="0" collapsed="false">
      <c r="A212" s="106" t="n">
        <v>709</v>
      </c>
      <c r="B212" s="118" t="n">
        <v>52451</v>
      </c>
      <c r="C212" s="120" t="n">
        <v>5</v>
      </c>
      <c r="D212" s="0" t="n">
        <v>295</v>
      </c>
      <c r="E212" s="0" t="n">
        <v>290</v>
      </c>
      <c r="F212" s="0" t="n">
        <v>341</v>
      </c>
      <c r="G212" s="0" t="n">
        <v>336</v>
      </c>
      <c r="H212" s="0" t="e">
        <f aca="false">NA()</f>
        <v>#N/A</v>
      </c>
      <c r="I212" s="0" t="e">
        <f aca="false">NA()</f>
        <v>#N/A</v>
      </c>
      <c r="J212" s="201" t="s">
        <v>1027</v>
      </c>
      <c r="K212" s="3" t="s">
        <v>14</v>
      </c>
    </row>
    <row r="213" customFormat="false" ht="14.25" hidden="false" customHeight="false" outlineLevel="0" collapsed="false">
      <c r="A213" s="106" t="n">
        <v>709</v>
      </c>
      <c r="B213" s="121" t="n">
        <v>121314</v>
      </c>
      <c r="C213" s="82" t="n">
        <v>4</v>
      </c>
      <c r="D213" s="0" t="n">
        <v>150</v>
      </c>
      <c r="E213" s="0" t="n">
        <v>146</v>
      </c>
      <c r="F213" s="0" t="n">
        <v>178</v>
      </c>
      <c r="G213" s="0" t="n">
        <v>174</v>
      </c>
      <c r="H213" s="0" t="e">
        <f aca="false">NA()</f>
        <v>#N/A</v>
      </c>
      <c r="I213" s="0" t="e">
        <f aca="false">NA()</f>
        <v>#N/A</v>
      </c>
      <c r="J213" s="201" t="s">
        <v>1027</v>
      </c>
      <c r="K213" s="3" t="s">
        <v>14</v>
      </c>
    </row>
    <row r="214" customFormat="false" ht="14.25" hidden="false" customHeight="false" outlineLevel="0" collapsed="false">
      <c r="A214" s="106" t="n">
        <v>709</v>
      </c>
      <c r="B214" s="121" t="n">
        <v>105008</v>
      </c>
      <c r="C214" s="82" t="n">
        <v>10</v>
      </c>
      <c r="D214" s="0" t="n">
        <v>340</v>
      </c>
      <c r="E214" s="0" t="n">
        <v>330</v>
      </c>
      <c r="F214" s="0" t="n">
        <v>355</v>
      </c>
      <c r="G214" s="0" t="n">
        <v>345</v>
      </c>
      <c r="H214" s="0" t="n">
        <v>151</v>
      </c>
      <c r="I214" s="0" t="n">
        <v>141</v>
      </c>
      <c r="J214" s="201" t="s">
        <v>1046</v>
      </c>
      <c r="K214" s="3" t="s">
        <v>14</v>
      </c>
    </row>
    <row r="215" customFormat="false" ht="14.25" hidden="false" customHeight="false" outlineLevel="0" collapsed="false">
      <c r="A215" s="106" t="n">
        <v>709</v>
      </c>
      <c r="B215" s="121" t="n">
        <v>151831</v>
      </c>
      <c r="C215" s="82" t="n">
        <v>144</v>
      </c>
      <c r="D215" s="0" t="e">
        <f aca="false">NA()</f>
        <v>#N/A</v>
      </c>
      <c r="E215" s="0" t="e">
        <f aca="false">NA()</f>
        <v>#N/A</v>
      </c>
      <c r="F215" s="0" t="n">
        <v>531</v>
      </c>
      <c r="G215" s="0" t="n">
        <v>387</v>
      </c>
      <c r="H215" s="0" t="e">
        <f aca="false">NA()</f>
        <v>#N/A</v>
      </c>
      <c r="I215" s="0" t="e">
        <f aca="false">NA()</f>
        <v>#N/A</v>
      </c>
      <c r="J215" s="0" t="e">
        <f aca="false">NA()</f>
        <v>#N/A</v>
      </c>
      <c r="K215" s="3" t="s">
        <v>14</v>
      </c>
    </row>
    <row r="216" customFormat="false" ht="14.25" hidden="false" customHeight="false" outlineLevel="0" collapsed="false">
      <c r="A216" s="89" t="n">
        <v>726</v>
      </c>
      <c r="B216" s="126" t="n">
        <v>9984</v>
      </c>
      <c r="C216" s="89" t="n">
        <v>200</v>
      </c>
      <c r="D216" s="0" t="n">
        <v>900</v>
      </c>
      <c r="E216" s="0" t="n">
        <v>700</v>
      </c>
      <c r="F216" s="0" t="n">
        <v>1250</v>
      </c>
      <c r="G216" s="0" t="n">
        <v>1050</v>
      </c>
      <c r="H216" s="0" t="n">
        <v>500</v>
      </c>
      <c r="I216" s="0" t="n">
        <v>300</v>
      </c>
      <c r="J216" s="201" t="s">
        <v>1019</v>
      </c>
      <c r="K216" s="3" t="s">
        <v>14</v>
      </c>
    </row>
    <row r="217" customFormat="false" ht="14.25" hidden="false" customHeight="false" outlineLevel="0" collapsed="false">
      <c r="A217" s="89" t="n">
        <v>726</v>
      </c>
      <c r="B217" s="126" t="n">
        <v>69810</v>
      </c>
      <c r="C217" s="89" t="n">
        <v>40</v>
      </c>
      <c r="D217" s="0" t="n">
        <v>420</v>
      </c>
      <c r="E217" s="0" t="n">
        <v>380</v>
      </c>
      <c r="F217" s="0" t="n">
        <v>640</v>
      </c>
      <c r="G217" s="0" t="n">
        <v>600</v>
      </c>
      <c r="H217" s="0" t="n">
        <v>1820</v>
      </c>
      <c r="I217" s="0" t="n">
        <v>1780</v>
      </c>
      <c r="J217" s="0" t="e">
        <f aca="false">NA()</f>
        <v>#N/A</v>
      </c>
      <c r="K217" s="3" t="s">
        <v>14</v>
      </c>
    </row>
    <row r="218" customFormat="false" ht="14.25" hidden="false" customHeight="false" outlineLevel="0" collapsed="false">
      <c r="A218" s="89" t="n">
        <v>726</v>
      </c>
      <c r="B218" s="126" t="n">
        <v>2100</v>
      </c>
      <c r="C218" s="89" t="n">
        <v>20</v>
      </c>
      <c r="D218" s="0" t="n">
        <v>190</v>
      </c>
      <c r="E218" s="0" t="n">
        <v>170</v>
      </c>
      <c r="F218" s="0" t="n">
        <v>198</v>
      </c>
      <c r="G218" s="0" t="n">
        <v>178</v>
      </c>
      <c r="H218" s="0" t="n">
        <v>15355</v>
      </c>
      <c r="I218" s="0" t="n">
        <v>15335</v>
      </c>
      <c r="J218" s="0" t="e">
        <f aca="false">NA()</f>
        <v>#N/A</v>
      </c>
      <c r="K218" s="3" t="s">
        <v>14</v>
      </c>
    </row>
    <row r="219" customFormat="false" ht="14.25" hidden="false" customHeight="false" outlineLevel="0" collapsed="false">
      <c r="A219" s="89" t="n">
        <v>726</v>
      </c>
      <c r="B219" s="127" t="n">
        <v>55824</v>
      </c>
      <c r="C219" s="89" t="n">
        <v>30</v>
      </c>
      <c r="D219" s="0" t="n">
        <v>2072</v>
      </c>
      <c r="E219" s="0" t="n">
        <v>2042</v>
      </c>
      <c r="F219" s="0" t="n">
        <v>2101</v>
      </c>
      <c r="G219" s="0" t="n">
        <v>2071</v>
      </c>
      <c r="H219" s="0" t="n">
        <v>38166</v>
      </c>
      <c r="I219" s="0" t="n">
        <v>38136</v>
      </c>
      <c r="J219" s="201" t="s">
        <v>1021</v>
      </c>
      <c r="K219" s="3" t="s">
        <v>14</v>
      </c>
    </row>
    <row r="220" customFormat="false" ht="14.25" hidden="false" customHeight="false" outlineLevel="0" collapsed="false">
      <c r="A220" s="89" t="n">
        <v>726</v>
      </c>
      <c r="B220" s="126" t="n">
        <v>2015</v>
      </c>
      <c r="C220" s="89" t="n">
        <v>20</v>
      </c>
      <c r="D220" s="0" t="n">
        <v>458</v>
      </c>
      <c r="E220" s="0" t="n">
        <v>438</v>
      </c>
      <c r="F220" s="0" t="n">
        <v>493</v>
      </c>
      <c r="G220" s="0" t="n">
        <v>473</v>
      </c>
      <c r="H220" s="0" t="n">
        <v>1231</v>
      </c>
      <c r="I220" s="0" t="n">
        <v>1211</v>
      </c>
      <c r="J220" s="201" t="s">
        <v>1020</v>
      </c>
      <c r="K220" s="3" t="s">
        <v>14</v>
      </c>
    </row>
    <row r="221" customFormat="false" ht="14.25" hidden="false" customHeight="false" outlineLevel="0" collapsed="false">
      <c r="A221" s="89" t="n">
        <v>726</v>
      </c>
      <c r="B221" s="126" t="n">
        <v>1637</v>
      </c>
      <c r="C221" s="89" t="n">
        <v>30</v>
      </c>
      <c r="D221" s="0" t="n">
        <v>383</v>
      </c>
      <c r="E221" s="0" t="n">
        <v>353</v>
      </c>
      <c r="F221" s="0" t="n">
        <v>528</v>
      </c>
      <c r="G221" s="0" t="n">
        <v>498</v>
      </c>
      <c r="H221" s="0" t="n">
        <v>507053</v>
      </c>
      <c r="I221" s="0" t="n">
        <v>507023</v>
      </c>
      <c r="J221" s="0" t="e">
        <f aca="false">NA()</f>
        <v>#N/A</v>
      </c>
      <c r="K221" s="3" t="s">
        <v>14</v>
      </c>
    </row>
    <row r="222" customFormat="false" ht="14.25" hidden="false" customHeight="false" outlineLevel="0" collapsed="false">
      <c r="A222" s="89" t="n">
        <v>726</v>
      </c>
      <c r="B222" s="126" t="n">
        <v>260</v>
      </c>
      <c r="C222" s="89" t="n">
        <v>20</v>
      </c>
      <c r="D222" s="0" t="n">
        <v>783</v>
      </c>
      <c r="E222" s="0" t="n">
        <v>763</v>
      </c>
      <c r="F222" s="0" t="n">
        <v>888</v>
      </c>
      <c r="G222" s="0" t="n">
        <v>868</v>
      </c>
      <c r="H222" s="0" t="n">
        <v>16619</v>
      </c>
      <c r="I222" s="0" t="n">
        <v>16599</v>
      </c>
      <c r="J222" s="0" t="e">
        <f aca="false">NA()</f>
        <v>#N/A</v>
      </c>
      <c r="K222" s="3" t="s">
        <v>14</v>
      </c>
    </row>
    <row r="223" customFormat="false" ht="14.25" hidden="false" customHeight="false" outlineLevel="0" collapsed="false">
      <c r="A223" s="89" t="n">
        <v>726</v>
      </c>
      <c r="B223" s="126" t="n">
        <v>51007</v>
      </c>
      <c r="C223" s="89" t="n">
        <v>20</v>
      </c>
      <c r="D223" s="0" t="n">
        <v>740</v>
      </c>
      <c r="E223" s="0" t="n">
        <v>720</v>
      </c>
      <c r="F223" s="0" t="n">
        <v>779</v>
      </c>
      <c r="G223" s="0" t="n">
        <v>759</v>
      </c>
      <c r="H223" s="0" t="e">
        <f aca="false">NA()</f>
        <v>#N/A</v>
      </c>
      <c r="I223" s="0" t="e">
        <f aca="false">NA()</f>
        <v>#N/A</v>
      </c>
      <c r="J223" s="201" t="s">
        <v>1020</v>
      </c>
      <c r="K223" s="3" t="s">
        <v>14</v>
      </c>
    </row>
    <row r="224" customFormat="false" ht="14.25" hidden="false" customHeight="false" outlineLevel="0" collapsed="false">
      <c r="A224" s="89" t="n">
        <v>726</v>
      </c>
      <c r="B224" s="127" t="n">
        <v>265</v>
      </c>
      <c r="C224" s="89" t="n">
        <v>20</v>
      </c>
      <c r="D224" s="0" t="n">
        <v>647</v>
      </c>
      <c r="E224" s="0" t="n">
        <v>627</v>
      </c>
      <c r="F224" s="0" t="n">
        <v>666</v>
      </c>
      <c r="G224" s="0" t="n">
        <v>646</v>
      </c>
      <c r="H224" s="0" t="n">
        <v>1713</v>
      </c>
      <c r="I224" s="0" t="n">
        <v>1693</v>
      </c>
      <c r="J224" s="201" t="s">
        <v>1023</v>
      </c>
      <c r="K224" s="3" t="s">
        <v>14</v>
      </c>
    </row>
    <row r="225" customFormat="false" ht="14.25" hidden="false" customHeight="false" outlineLevel="0" collapsed="false">
      <c r="A225" s="89" t="n">
        <v>726</v>
      </c>
      <c r="B225" s="126" t="n">
        <v>3564</v>
      </c>
      <c r="C225" s="89" t="n">
        <v>20</v>
      </c>
      <c r="D225" s="0" t="n">
        <v>65</v>
      </c>
      <c r="E225" s="0" t="n">
        <v>45</v>
      </c>
      <c r="F225" s="0" t="n">
        <v>87</v>
      </c>
      <c r="G225" s="0" t="n">
        <v>67</v>
      </c>
      <c r="H225" s="0" t="n">
        <v>1685</v>
      </c>
      <c r="I225" s="0" t="n">
        <v>1665</v>
      </c>
      <c r="J225" s="201" t="s">
        <v>1020</v>
      </c>
      <c r="K225" s="3" t="s">
        <v>14</v>
      </c>
    </row>
    <row r="226" customFormat="false" ht="14.25" hidden="false" customHeight="false" outlineLevel="0" collapsed="false">
      <c r="A226" s="89" t="n">
        <v>726</v>
      </c>
      <c r="B226" s="126" t="n">
        <v>3662</v>
      </c>
      <c r="C226" s="89" t="n">
        <v>20</v>
      </c>
      <c r="D226" s="0" t="n">
        <v>83</v>
      </c>
      <c r="E226" s="0" t="n">
        <v>63</v>
      </c>
      <c r="F226" s="0" t="n">
        <v>175</v>
      </c>
      <c r="G226" s="0" t="n">
        <v>155</v>
      </c>
      <c r="H226" s="0" t="n">
        <v>10</v>
      </c>
      <c r="I226" s="0" t="n">
        <v>-10</v>
      </c>
      <c r="J226" s="201" t="s">
        <v>1022</v>
      </c>
      <c r="K226" s="3" t="s">
        <v>14</v>
      </c>
    </row>
    <row r="227" customFormat="false" ht="14.25" hidden="false" customHeight="false" outlineLevel="0" collapsed="false">
      <c r="A227" s="89" t="n">
        <v>726</v>
      </c>
      <c r="B227" s="127" t="n">
        <v>1239</v>
      </c>
      <c r="C227" s="89" t="n">
        <v>20</v>
      </c>
      <c r="D227" s="0" t="n">
        <v>512</v>
      </c>
      <c r="E227" s="0" t="n">
        <v>492</v>
      </c>
      <c r="F227" s="0" t="n">
        <v>515</v>
      </c>
      <c r="G227" s="0" t="n">
        <v>495</v>
      </c>
      <c r="H227" s="0" t="n">
        <v>6291</v>
      </c>
      <c r="I227" s="0" t="n">
        <v>6271</v>
      </c>
      <c r="J227" s="0" t="e">
        <f aca="false">NA()</f>
        <v>#N/A</v>
      </c>
      <c r="K227" s="3" t="s">
        <v>14</v>
      </c>
    </row>
    <row r="228" customFormat="false" ht="14.25" hidden="false" customHeight="false" outlineLevel="0" collapsed="false">
      <c r="A228" s="89" t="n">
        <v>726</v>
      </c>
      <c r="B228" s="126" t="n">
        <v>82179</v>
      </c>
      <c r="C228" s="89" t="n">
        <v>10</v>
      </c>
      <c r="D228" s="0" t="n">
        <v>134</v>
      </c>
      <c r="E228" s="0" t="n">
        <v>124</v>
      </c>
      <c r="F228" s="0" t="n">
        <v>134</v>
      </c>
      <c r="G228" s="0" t="n">
        <v>124</v>
      </c>
      <c r="H228" s="0" t="n">
        <v>1606</v>
      </c>
      <c r="I228" s="0" t="n">
        <v>1596</v>
      </c>
      <c r="J228" s="201" t="s">
        <v>1023</v>
      </c>
      <c r="K228" s="3" t="s">
        <v>14</v>
      </c>
    </row>
    <row r="229" customFormat="false" ht="14.25" hidden="false" customHeight="false" outlineLevel="0" collapsed="false">
      <c r="A229" s="89" t="n">
        <v>726</v>
      </c>
      <c r="B229" s="126" t="n">
        <v>82184</v>
      </c>
      <c r="C229" s="89" t="n">
        <v>10</v>
      </c>
      <c r="D229" s="0" t="n">
        <v>167</v>
      </c>
      <c r="E229" s="0" t="n">
        <v>157</v>
      </c>
      <c r="F229" s="0" t="n">
        <v>171</v>
      </c>
      <c r="G229" s="0" t="n">
        <v>161</v>
      </c>
      <c r="H229" s="0" t="n">
        <v>1690</v>
      </c>
      <c r="I229" s="0" t="n">
        <v>1680</v>
      </c>
      <c r="J229" s="201" t="s">
        <v>1023</v>
      </c>
      <c r="K229" s="3" t="s">
        <v>14</v>
      </c>
    </row>
    <row r="230" customFormat="false" ht="14.25" hidden="false" customHeight="false" outlineLevel="0" collapsed="false">
      <c r="A230" s="89" t="n">
        <v>726</v>
      </c>
      <c r="B230" s="127" t="n">
        <v>16185</v>
      </c>
      <c r="C230" s="89" t="n">
        <v>10</v>
      </c>
      <c r="D230" s="0" t="n">
        <v>426</v>
      </c>
      <c r="E230" s="0" t="n">
        <v>416</v>
      </c>
      <c r="F230" s="0" t="n">
        <v>447</v>
      </c>
      <c r="G230" s="0" t="n">
        <v>437</v>
      </c>
      <c r="H230" s="0" t="n">
        <v>243</v>
      </c>
      <c r="I230" s="0" t="n">
        <v>233</v>
      </c>
      <c r="J230" s="201" t="s">
        <v>1029</v>
      </c>
      <c r="K230" s="3" t="s">
        <v>14</v>
      </c>
    </row>
    <row r="231" customFormat="false" ht="14.25" hidden="false" customHeight="false" outlineLevel="0" collapsed="false">
      <c r="A231" s="89" t="n">
        <v>726</v>
      </c>
      <c r="B231" s="127" t="n">
        <v>36348</v>
      </c>
      <c r="C231" s="89" t="n">
        <v>10</v>
      </c>
      <c r="D231" s="0" t="n">
        <v>410</v>
      </c>
      <c r="E231" s="0" t="n">
        <v>400</v>
      </c>
      <c r="F231" s="0" t="n">
        <v>429</v>
      </c>
      <c r="G231" s="0" t="n">
        <v>419</v>
      </c>
      <c r="H231" s="0" t="n">
        <v>26088</v>
      </c>
      <c r="I231" s="0" t="n">
        <v>26078</v>
      </c>
      <c r="J231" s="201" t="s">
        <v>1030</v>
      </c>
      <c r="K231" s="3" t="s">
        <v>14</v>
      </c>
    </row>
    <row r="232" customFormat="false" ht="14.25" hidden="false" customHeight="false" outlineLevel="0" collapsed="false">
      <c r="A232" s="89" t="n">
        <v>726</v>
      </c>
      <c r="B232" s="127" t="n">
        <v>31356</v>
      </c>
      <c r="C232" s="89" t="n">
        <v>20</v>
      </c>
      <c r="D232" s="0" t="n">
        <v>1285</v>
      </c>
      <c r="E232" s="0" t="n">
        <v>1265</v>
      </c>
      <c r="F232" s="0" t="n">
        <v>1351</v>
      </c>
      <c r="G232" s="0" t="n">
        <v>1331</v>
      </c>
      <c r="H232" s="0" t="n">
        <v>3725</v>
      </c>
      <c r="I232" s="0" t="n">
        <v>3705</v>
      </c>
      <c r="J232" s="201" t="s">
        <v>1031</v>
      </c>
      <c r="K232" s="3" t="s">
        <v>14</v>
      </c>
    </row>
    <row r="233" customFormat="false" ht="14.25" hidden="false" customHeight="false" outlineLevel="0" collapsed="false">
      <c r="A233" s="89" t="n">
        <v>726</v>
      </c>
      <c r="B233" s="127" t="n">
        <v>16571</v>
      </c>
      <c r="C233" s="89" t="n">
        <v>10</v>
      </c>
      <c r="D233" s="0" t="n">
        <v>436</v>
      </c>
      <c r="E233" s="0" t="n">
        <v>426</v>
      </c>
      <c r="F233" s="0" t="n">
        <v>439</v>
      </c>
      <c r="G233" s="0" t="n">
        <v>429</v>
      </c>
      <c r="H233" s="0" t="n">
        <v>0</v>
      </c>
      <c r="I233" s="0" t="n">
        <v>-10</v>
      </c>
      <c r="J233" s="201" t="s">
        <v>1020</v>
      </c>
      <c r="K233" s="3" t="s">
        <v>14</v>
      </c>
    </row>
    <row r="234" customFormat="false" ht="14.25" hidden="false" customHeight="false" outlineLevel="0" collapsed="false">
      <c r="A234" s="89" t="n">
        <v>726</v>
      </c>
      <c r="B234" s="126" t="n">
        <v>2012</v>
      </c>
      <c r="C234" s="89" t="n">
        <v>10</v>
      </c>
      <c r="D234" s="0" t="n">
        <v>263</v>
      </c>
      <c r="E234" s="0" t="n">
        <v>253</v>
      </c>
      <c r="F234" s="0" t="n">
        <v>281</v>
      </c>
      <c r="G234" s="0" t="n">
        <v>271</v>
      </c>
      <c r="H234" s="0" t="n">
        <v>2726</v>
      </c>
      <c r="I234" s="0" t="n">
        <v>2716</v>
      </c>
      <c r="J234" s="201" t="s">
        <v>1020</v>
      </c>
      <c r="K234" s="3" t="s">
        <v>14</v>
      </c>
    </row>
    <row r="235" customFormat="false" ht="14.25" hidden="false" customHeight="false" outlineLevel="0" collapsed="false">
      <c r="A235" s="89" t="n">
        <v>726</v>
      </c>
      <c r="B235" s="127" t="n">
        <v>40989</v>
      </c>
      <c r="C235" s="89" t="n">
        <v>10</v>
      </c>
      <c r="D235" s="0" t="n">
        <v>703</v>
      </c>
      <c r="E235" s="0" t="n">
        <v>693</v>
      </c>
      <c r="F235" s="0" t="n">
        <v>703</v>
      </c>
      <c r="G235" s="0" t="n">
        <v>693</v>
      </c>
      <c r="H235" s="0" t="n">
        <v>13</v>
      </c>
      <c r="I235" s="0" t="n">
        <v>3</v>
      </c>
      <c r="J235" s="201" t="s">
        <v>1023</v>
      </c>
      <c r="K235" s="3" t="s">
        <v>14</v>
      </c>
    </row>
    <row r="236" customFormat="false" ht="14.25" hidden="false" customHeight="false" outlineLevel="0" collapsed="false">
      <c r="A236" s="89" t="n">
        <v>726</v>
      </c>
      <c r="B236" s="127" t="n">
        <v>155193</v>
      </c>
      <c r="C236" s="89" t="n">
        <v>15</v>
      </c>
      <c r="D236" s="0" t="e">
        <f aca="false">NA()</f>
        <v>#N/A</v>
      </c>
      <c r="E236" s="0" t="e">
        <f aca="false">NA()</f>
        <v>#N/A</v>
      </c>
      <c r="F236" s="0" t="n">
        <v>876</v>
      </c>
      <c r="G236" s="0" t="n">
        <v>861</v>
      </c>
      <c r="H236" s="0" t="e">
        <f aca="false">NA()</f>
        <v>#N/A</v>
      </c>
      <c r="I236" s="0" t="e">
        <f aca="false">NA()</f>
        <v>#N/A</v>
      </c>
      <c r="J236" s="0" t="e">
        <f aca="false">NA()</f>
        <v>#N/A</v>
      </c>
      <c r="K236" s="3" t="s">
        <v>14</v>
      </c>
    </row>
    <row r="237" customFormat="false" ht="14.25" hidden="false" customHeight="false" outlineLevel="0" collapsed="false">
      <c r="A237" s="89" t="n">
        <v>726</v>
      </c>
      <c r="B237" s="130" t="n">
        <v>95048</v>
      </c>
      <c r="C237" s="89" t="n">
        <v>10</v>
      </c>
      <c r="D237" s="0" t="e">
        <f aca="false">NA()</f>
        <v>#N/A</v>
      </c>
      <c r="E237" s="0" t="e">
        <f aca="false">NA()</f>
        <v>#N/A</v>
      </c>
      <c r="F237" s="0" t="n">
        <v>237</v>
      </c>
      <c r="G237" s="0" t="n">
        <v>227</v>
      </c>
      <c r="H237" s="0" t="e">
        <f aca="false">NA()</f>
        <v>#N/A</v>
      </c>
      <c r="I237" s="0" t="e">
        <f aca="false">NA()</f>
        <v>#N/A</v>
      </c>
      <c r="J237" s="0" t="e">
        <f aca="false">NA()</f>
        <v>#N/A</v>
      </c>
      <c r="K237" s="3" t="s">
        <v>14</v>
      </c>
    </row>
    <row r="238" customFormat="false" ht="14.25" hidden="false" customHeight="false" outlineLevel="0" collapsed="false">
      <c r="A238" s="89" t="n">
        <v>726</v>
      </c>
      <c r="B238" s="130" t="n">
        <v>49136</v>
      </c>
      <c r="C238" s="89" t="n">
        <v>10</v>
      </c>
      <c r="D238" s="0" t="e">
        <f aca="false">NA()</f>
        <v>#N/A</v>
      </c>
      <c r="E238" s="0" t="e">
        <f aca="false">NA()</f>
        <v>#N/A</v>
      </c>
      <c r="F238" s="0" t="n">
        <v>191</v>
      </c>
      <c r="G238" s="0" t="n">
        <v>181</v>
      </c>
      <c r="H238" s="0" t="e">
        <f aca="false">NA()</f>
        <v>#N/A</v>
      </c>
      <c r="I238" s="0" t="e">
        <f aca="false">NA()</f>
        <v>#N/A</v>
      </c>
      <c r="J238" s="0" t="e">
        <f aca="false">NA()</f>
        <v>#N/A</v>
      </c>
      <c r="K238" s="3" t="s">
        <v>14</v>
      </c>
    </row>
    <row r="239" customFormat="false" ht="14.25" hidden="false" customHeight="false" outlineLevel="0" collapsed="false">
      <c r="A239" s="89" t="n">
        <v>726</v>
      </c>
      <c r="B239" s="130" t="n">
        <v>95212</v>
      </c>
      <c r="C239" s="89" t="n">
        <v>10</v>
      </c>
      <c r="D239" s="0" t="e">
        <f aca="false">NA()</f>
        <v>#N/A</v>
      </c>
      <c r="E239" s="0" t="e">
        <f aca="false">NA()</f>
        <v>#N/A</v>
      </c>
      <c r="F239" s="0" t="n">
        <v>222</v>
      </c>
      <c r="G239" s="0" t="n">
        <v>212</v>
      </c>
      <c r="H239" s="0" t="e">
        <f aca="false">NA()</f>
        <v>#N/A</v>
      </c>
      <c r="I239" s="0" t="e">
        <f aca="false">NA()</f>
        <v>#N/A</v>
      </c>
      <c r="J239" s="0" t="e">
        <f aca="false">NA()</f>
        <v>#N/A</v>
      </c>
      <c r="K239" s="3" t="s">
        <v>14</v>
      </c>
    </row>
    <row r="240" customFormat="false" ht="14.25" hidden="false" customHeight="false" outlineLevel="0" collapsed="false">
      <c r="A240" s="89" t="n">
        <v>726</v>
      </c>
      <c r="B240" s="130" t="n">
        <v>138325</v>
      </c>
      <c r="C240" s="89" t="n">
        <v>10</v>
      </c>
      <c r="D240" s="0" t="n">
        <v>95</v>
      </c>
      <c r="E240" s="0" t="n">
        <v>85</v>
      </c>
      <c r="F240" s="0" t="n">
        <v>142</v>
      </c>
      <c r="G240" s="0" t="n">
        <v>132</v>
      </c>
      <c r="H240" s="0" t="n">
        <v>0</v>
      </c>
      <c r="I240" s="0" t="n">
        <v>-10</v>
      </c>
      <c r="J240" s="0" t="e">
        <f aca="false">NA()</f>
        <v>#N/A</v>
      </c>
      <c r="K240" s="3" t="s">
        <v>14</v>
      </c>
    </row>
    <row r="241" customFormat="false" ht="14.25" hidden="false" customHeight="false" outlineLevel="0" collapsed="false">
      <c r="A241" s="89" t="n">
        <v>726</v>
      </c>
      <c r="B241" s="130" t="n">
        <v>138584</v>
      </c>
      <c r="C241" s="89" t="n">
        <v>10</v>
      </c>
      <c r="D241" s="0" t="n">
        <v>115</v>
      </c>
      <c r="E241" s="0" t="n">
        <v>105</v>
      </c>
      <c r="F241" s="0" t="n">
        <v>142</v>
      </c>
      <c r="G241" s="0" t="n">
        <v>132</v>
      </c>
      <c r="H241" s="0" t="n">
        <v>0</v>
      </c>
      <c r="I241" s="0" t="n">
        <v>-10</v>
      </c>
      <c r="J241" s="0" t="e">
        <f aca="false">NA()</f>
        <v>#N/A</v>
      </c>
      <c r="K241" s="3" t="s">
        <v>14</v>
      </c>
    </row>
    <row r="242" customFormat="false" ht="14.25" hidden="false" customHeight="false" outlineLevel="0" collapsed="false">
      <c r="A242" s="89" t="n">
        <v>726</v>
      </c>
      <c r="B242" s="89" t="n">
        <v>44461</v>
      </c>
      <c r="C242" s="89" t="n">
        <v>10</v>
      </c>
      <c r="D242" s="0" t="n">
        <v>37</v>
      </c>
      <c r="E242" s="0" t="n">
        <v>27</v>
      </c>
      <c r="F242" s="0" t="n">
        <v>37</v>
      </c>
      <c r="G242" s="0" t="n">
        <v>27</v>
      </c>
      <c r="H242" s="0" t="e">
        <f aca="false">NA()</f>
        <v>#N/A</v>
      </c>
      <c r="I242" s="0" t="e">
        <f aca="false">NA()</f>
        <v>#N/A</v>
      </c>
      <c r="J242" s="0" t="e">
        <f aca="false">NA()</f>
        <v>#N/A</v>
      </c>
      <c r="K242" s="3" t="s">
        <v>14</v>
      </c>
    </row>
    <row r="243" customFormat="false" ht="14.25" hidden="false" customHeight="false" outlineLevel="0" collapsed="false">
      <c r="A243" s="89" t="n">
        <v>726</v>
      </c>
      <c r="B243" s="131" t="n">
        <v>146854</v>
      </c>
      <c r="C243" s="89" t="n">
        <v>10</v>
      </c>
      <c r="D243" s="0" t="n">
        <v>231</v>
      </c>
      <c r="E243" s="0" t="n">
        <v>221</v>
      </c>
      <c r="F243" s="0" t="n">
        <v>233</v>
      </c>
      <c r="G243" s="0" t="n">
        <v>223</v>
      </c>
      <c r="H243" s="0" t="e">
        <f aca="false">NA()</f>
        <v>#N/A</v>
      </c>
      <c r="I243" s="0" t="e">
        <f aca="false">NA()</f>
        <v>#N/A</v>
      </c>
      <c r="J243" s="0" t="e">
        <f aca="false">NA()</f>
        <v>#N/A</v>
      </c>
      <c r="K243" s="3" t="s">
        <v>14</v>
      </c>
    </row>
    <row r="244" customFormat="false" ht="14.25" hidden="false" customHeight="false" outlineLevel="0" collapsed="false">
      <c r="A244" s="89" t="n">
        <v>726</v>
      </c>
      <c r="B244" s="131" t="n">
        <v>130134</v>
      </c>
      <c r="C244" s="89" t="n">
        <v>30</v>
      </c>
      <c r="D244" s="0" t="n">
        <v>951</v>
      </c>
      <c r="E244" s="0" t="n">
        <v>921</v>
      </c>
      <c r="F244" s="0" t="n">
        <v>1058</v>
      </c>
      <c r="G244" s="0" t="n">
        <v>1028</v>
      </c>
      <c r="H244" s="0" t="n">
        <v>0</v>
      </c>
      <c r="I244" s="0" t="n">
        <v>-30</v>
      </c>
      <c r="J244" s="0" t="e">
        <f aca="false">NA()</f>
        <v>#N/A</v>
      </c>
      <c r="K244" s="3" t="s">
        <v>14</v>
      </c>
    </row>
    <row r="245" customFormat="false" ht="14.25" hidden="false" customHeight="false" outlineLevel="0" collapsed="false">
      <c r="A245" s="1" t="n">
        <v>730</v>
      </c>
      <c r="B245" s="65" t="n">
        <v>155193</v>
      </c>
      <c r="C245" s="70" t="n">
        <v>10</v>
      </c>
      <c r="D245" s="0" t="e">
        <f aca="false">NA()</f>
        <v>#N/A</v>
      </c>
      <c r="E245" s="0" t="e">
        <f aca="false">NA()</f>
        <v>#N/A</v>
      </c>
      <c r="F245" s="0" t="n">
        <v>876</v>
      </c>
      <c r="G245" s="0" t="n">
        <v>866</v>
      </c>
      <c r="H245" s="0" t="e">
        <f aca="false">NA()</f>
        <v>#N/A</v>
      </c>
      <c r="I245" s="0" t="e">
        <f aca="false">NA()</f>
        <v>#N/A</v>
      </c>
      <c r="J245" s="0" t="e">
        <f aca="false">NA()</f>
        <v>#N/A</v>
      </c>
      <c r="K245" s="3" t="s">
        <v>14</v>
      </c>
    </row>
    <row r="246" customFormat="false" ht="14.25" hidden="false" customHeight="false" outlineLevel="0" collapsed="false">
      <c r="A246" s="1" t="n">
        <v>730</v>
      </c>
      <c r="B246" s="65" t="n">
        <v>152404</v>
      </c>
      <c r="C246" s="65" t="n">
        <v>10</v>
      </c>
      <c r="D246" s="0" t="e">
        <f aca="false">NA()</f>
        <v>#N/A</v>
      </c>
      <c r="E246" s="0" t="e">
        <f aca="false">NA()</f>
        <v>#N/A</v>
      </c>
      <c r="F246" s="0" t="n">
        <v>64</v>
      </c>
      <c r="G246" s="0" t="n">
        <v>54</v>
      </c>
      <c r="H246" s="0" t="e">
        <f aca="false">NA()</f>
        <v>#N/A</v>
      </c>
      <c r="I246" s="0" t="e">
        <f aca="false">NA()</f>
        <v>#N/A</v>
      </c>
      <c r="J246" s="0" t="e">
        <f aca="false">NA()</f>
        <v>#N/A</v>
      </c>
      <c r="K246" s="3" t="s">
        <v>14</v>
      </c>
    </row>
    <row r="247" customFormat="false" ht="14.25" hidden="false" customHeight="false" outlineLevel="0" collapsed="false">
      <c r="A247" s="1" t="n">
        <v>730</v>
      </c>
      <c r="B247" s="65" t="n">
        <v>151831</v>
      </c>
      <c r="C247" s="70" t="n">
        <v>144</v>
      </c>
      <c r="D247" s="0" t="e">
        <f aca="false">NA()</f>
        <v>#N/A</v>
      </c>
      <c r="E247" s="0" t="e">
        <f aca="false">NA()</f>
        <v>#N/A</v>
      </c>
      <c r="F247" s="0" t="n">
        <v>531</v>
      </c>
      <c r="G247" s="0" t="n">
        <v>387</v>
      </c>
      <c r="H247" s="0" t="e">
        <f aca="false">NA()</f>
        <v>#N/A</v>
      </c>
      <c r="I247" s="0" t="e">
        <f aca="false">NA()</f>
        <v>#N/A</v>
      </c>
      <c r="J247" s="0" t="e">
        <f aca="false">NA()</f>
        <v>#N/A</v>
      </c>
      <c r="K247" s="3" t="s">
        <v>14</v>
      </c>
    </row>
    <row r="248" customFormat="false" ht="14.25" hidden="false" customHeight="false" outlineLevel="0" collapsed="false">
      <c r="A248" s="1" t="n">
        <v>730</v>
      </c>
      <c r="B248" s="65" t="n">
        <v>147262</v>
      </c>
      <c r="C248" s="65" t="n">
        <v>2</v>
      </c>
      <c r="D248" s="0" t="n">
        <v>28</v>
      </c>
      <c r="E248" s="0" t="n">
        <v>26</v>
      </c>
      <c r="F248" s="0" t="n">
        <v>28</v>
      </c>
      <c r="G248" s="0" t="n">
        <v>26</v>
      </c>
      <c r="H248" s="0" t="e">
        <f aca="false">NA()</f>
        <v>#N/A</v>
      </c>
      <c r="I248" s="0" t="e">
        <f aca="false">NA()</f>
        <v>#N/A</v>
      </c>
      <c r="J248" s="0" t="e">
        <f aca="false">NA()</f>
        <v>#N/A</v>
      </c>
      <c r="K248" s="3" t="s">
        <v>14</v>
      </c>
    </row>
    <row r="249" customFormat="false" ht="14.25" hidden="false" customHeight="false" outlineLevel="0" collapsed="false">
      <c r="A249" s="1" t="n">
        <v>730</v>
      </c>
      <c r="B249" s="65" t="n">
        <v>139379</v>
      </c>
      <c r="C249" s="65" t="n">
        <v>20</v>
      </c>
      <c r="D249" s="0" t="n">
        <v>3089</v>
      </c>
      <c r="E249" s="0" t="n">
        <v>3069</v>
      </c>
      <c r="F249" s="0" t="n">
        <v>3244</v>
      </c>
      <c r="G249" s="0" t="n">
        <v>3224</v>
      </c>
      <c r="H249" s="0" t="n">
        <v>2075</v>
      </c>
      <c r="I249" s="0" t="n">
        <v>2055</v>
      </c>
      <c r="J249" s="201" t="s">
        <v>1025</v>
      </c>
      <c r="K249" s="3" t="s">
        <v>14</v>
      </c>
    </row>
    <row r="250" customFormat="false" ht="14.25" hidden="false" customHeight="false" outlineLevel="0" collapsed="false">
      <c r="A250" s="1" t="n">
        <v>730</v>
      </c>
      <c r="B250" s="65" t="n">
        <v>138699</v>
      </c>
      <c r="C250" s="65" t="n">
        <v>5</v>
      </c>
      <c r="D250" s="0" t="n">
        <v>122</v>
      </c>
      <c r="E250" s="0" t="n">
        <v>117</v>
      </c>
      <c r="F250" s="0" t="n">
        <v>124</v>
      </c>
      <c r="G250" s="0" t="n">
        <v>119</v>
      </c>
      <c r="H250" s="0" t="n">
        <v>0</v>
      </c>
      <c r="I250" s="0" t="n">
        <v>-5</v>
      </c>
      <c r="J250" s="0" t="e">
        <f aca="false">NA()</f>
        <v>#N/A</v>
      </c>
      <c r="K250" s="3" t="s">
        <v>14</v>
      </c>
    </row>
    <row r="251" customFormat="false" ht="14.25" hidden="false" customHeight="false" outlineLevel="0" collapsed="false">
      <c r="A251" s="1" t="n">
        <v>730</v>
      </c>
      <c r="B251" s="65" t="n">
        <v>138584</v>
      </c>
      <c r="C251" s="65" t="n">
        <v>5</v>
      </c>
      <c r="D251" s="0" t="n">
        <v>115</v>
      </c>
      <c r="E251" s="0" t="n">
        <v>110</v>
      </c>
      <c r="F251" s="0" t="n">
        <v>142</v>
      </c>
      <c r="G251" s="0" t="n">
        <v>137</v>
      </c>
      <c r="H251" s="0" t="n">
        <v>0</v>
      </c>
      <c r="I251" s="0" t="n">
        <v>-5</v>
      </c>
      <c r="J251" s="0" t="e">
        <f aca="false">NA()</f>
        <v>#N/A</v>
      </c>
      <c r="K251" s="3" t="s">
        <v>14</v>
      </c>
    </row>
    <row r="252" customFormat="false" ht="14.25" hidden="false" customHeight="false" outlineLevel="0" collapsed="false">
      <c r="A252" s="1" t="n">
        <v>730</v>
      </c>
      <c r="B252" s="65" t="n">
        <v>138325</v>
      </c>
      <c r="C252" s="65" t="n">
        <v>5</v>
      </c>
      <c r="D252" s="0" t="n">
        <v>95</v>
      </c>
      <c r="E252" s="0" t="n">
        <v>90</v>
      </c>
      <c r="F252" s="0" t="n">
        <v>142</v>
      </c>
      <c r="G252" s="0" t="n">
        <v>137</v>
      </c>
      <c r="H252" s="0" t="n">
        <v>0</v>
      </c>
      <c r="I252" s="0" t="n">
        <v>-5</v>
      </c>
      <c r="J252" s="0" t="e">
        <f aca="false">NA()</f>
        <v>#N/A</v>
      </c>
      <c r="K252" s="3" t="s">
        <v>14</v>
      </c>
    </row>
    <row r="253" customFormat="false" ht="14.25" hidden="false" customHeight="false" outlineLevel="0" collapsed="false">
      <c r="A253" s="1" t="n">
        <v>730</v>
      </c>
      <c r="B253" s="65" t="n">
        <v>136714</v>
      </c>
      <c r="C253" s="65" t="n">
        <v>10</v>
      </c>
      <c r="D253" s="0" t="n">
        <v>1631</v>
      </c>
      <c r="E253" s="0" t="n">
        <v>1621</v>
      </c>
      <c r="F253" s="0" t="n">
        <v>1644</v>
      </c>
      <c r="G253" s="0" t="n">
        <v>1634</v>
      </c>
      <c r="H253" s="0" t="n">
        <v>624</v>
      </c>
      <c r="I253" s="0" t="n">
        <v>614</v>
      </c>
      <c r="J253" s="0" t="e">
        <f aca="false">NA()</f>
        <v>#N/A</v>
      </c>
      <c r="K253" s="3" t="s">
        <v>14</v>
      </c>
    </row>
    <row r="254" customFormat="false" ht="14.25" hidden="false" customHeight="false" outlineLevel="0" collapsed="false">
      <c r="A254" s="1" t="n">
        <v>730</v>
      </c>
      <c r="B254" s="65" t="n">
        <v>136523</v>
      </c>
      <c r="C254" s="65" t="n">
        <v>10</v>
      </c>
      <c r="D254" s="0" t="n">
        <v>52</v>
      </c>
      <c r="E254" s="0" t="n">
        <v>42</v>
      </c>
      <c r="F254" s="0" t="n">
        <v>53</v>
      </c>
      <c r="G254" s="0" t="n">
        <v>43</v>
      </c>
      <c r="H254" s="0" t="n">
        <v>0</v>
      </c>
      <c r="I254" s="0" t="n">
        <v>-10</v>
      </c>
      <c r="J254" s="201" t="s">
        <v>1047</v>
      </c>
      <c r="K254" s="3" t="s">
        <v>14</v>
      </c>
    </row>
    <row r="255" customFormat="false" ht="14.25" hidden="false" customHeight="false" outlineLevel="0" collapsed="false">
      <c r="A255" s="1" t="n">
        <v>730</v>
      </c>
      <c r="B255" s="65" t="n">
        <v>134167</v>
      </c>
      <c r="C255" s="65" t="n">
        <v>30</v>
      </c>
      <c r="D255" s="0" t="n">
        <v>1863</v>
      </c>
      <c r="E255" s="0" t="n">
        <v>1833</v>
      </c>
      <c r="F255" s="0" t="n">
        <v>2073</v>
      </c>
      <c r="G255" s="0" t="n">
        <v>2043</v>
      </c>
      <c r="H255" s="0" t="n">
        <v>0</v>
      </c>
      <c r="I255" s="0" t="n">
        <v>-30</v>
      </c>
      <c r="J255" s="201" t="s">
        <v>1048</v>
      </c>
      <c r="K255" s="3" t="s">
        <v>14</v>
      </c>
    </row>
    <row r="256" customFormat="false" ht="14.25" hidden="false" customHeight="false" outlineLevel="0" collapsed="false">
      <c r="A256" s="1" t="n">
        <v>730</v>
      </c>
      <c r="B256" s="65" t="n">
        <v>132390</v>
      </c>
      <c r="C256" s="65" t="n">
        <v>30</v>
      </c>
      <c r="D256" s="0" t="n">
        <v>323</v>
      </c>
      <c r="E256" s="0" t="n">
        <v>293</v>
      </c>
      <c r="F256" s="0" t="n">
        <v>328</v>
      </c>
      <c r="G256" s="0" t="n">
        <v>298</v>
      </c>
      <c r="H256" s="0" t="n">
        <v>234</v>
      </c>
      <c r="I256" s="0" t="n">
        <v>204</v>
      </c>
      <c r="J256" s="201" t="s">
        <v>1026</v>
      </c>
      <c r="K256" s="3" t="s">
        <v>14</v>
      </c>
    </row>
    <row r="257" customFormat="false" ht="14.25" hidden="false" customHeight="false" outlineLevel="0" collapsed="false">
      <c r="A257" s="1" t="n">
        <v>730</v>
      </c>
      <c r="B257" s="65" t="n">
        <v>131284</v>
      </c>
      <c r="C257" s="65" t="n">
        <v>10</v>
      </c>
      <c r="D257" s="0" t="n">
        <v>99</v>
      </c>
      <c r="E257" s="0" t="n">
        <v>89</v>
      </c>
      <c r="F257" s="0" t="n">
        <v>103</v>
      </c>
      <c r="G257" s="0" t="n">
        <v>93</v>
      </c>
      <c r="H257" s="0" t="n">
        <v>299</v>
      </c>
      <c r="I257" s="0" t="n">
        <v>289</v>
      </c>
      <c r="J257" s="0" t="e">
        <f aca="false">NA()</f>
        <v>#N/A</v>
      </c>
      <c r="K257" s="3" t="s">
        <v>14</v>
      </c>
    </row>
    <row r="258" customFormat="false" ht="14.25" hidden="false" customHeight="false" outlineLevel="0" collapsed="false">
      <c r="A258" s="1" t="n">
        <v>730</v>
      </c>
      <c r="B258" s="65" t="n">
        <v>130134</v>
      </c>
      <c r="C258" s="65" t="n">
        <v>20</v>
      </c>
      <c r="D258" s="0" t="n">
        <v>951</v>
      </c>
      <c r="E258" s="0" t="n">
        <v>931</v>
      </c>
      <c r="F258" s="0" t="n">
        <v>1058</v>
      </c>
      <c r="G258" s="0" t="n">
        <v>1038</v>
      </c>
      <c r="H258" s="0" t="n">
        <v>0</v>
      </c>
      <c r="I258" s="0" t="n">
        <v>-20</v>
      </c>
      <c r="J258" s="0" t="e">
        <f aca="false">NA()</f>
        <v>#N/A</v>
      </c>
      <c r="K258" s="3" t="s">
        <v>14</v>
      </c>
    </row>
    <row r="259" customFormat="false" ht="14.25" hidden="false" customHeight="false" outlineLevel="0" collapsed="false">
      <c r="A259" s="1" t="n">
        <v>730</v>
      </c>
      <c r="B259" s="65" t="n">
        <v>127343</v>
      </c>
      <c r="C259" s="65" t="n">
        <v>5</v>
      </c>
      <c r="D259" s="0" t="n">
        <v>125</v>
      </c>
      <c r="E259" s="0" t="n">
        <v>120</v>
      </c>
      <c r="F259" s="0" t="n">
        <v>142</v>
      </c>
      <c r="G259" s="0" t="n">
        <v>137</v>
      </c>
      <c r="H259" s="0" t="e">
        <f aca="false">NA()</f>
        <v>#N/A</v>
      </c>
      <c r="I259" s="0" t="e">
        <f aca="false">NA()</f>
        <v>#N/A</v>
      </c>
      <c r="J259" s="201" t="s">
        <v>1036</v>
      </c>
      <c r="K259" s="3" t="s">
        <v>14</v>
      </c>
    </row>
    <row r="260" customFormat="false" ht="14.25" hidden="false" customHeight="false" outlineLevel="0" collapsed="false">
      <c r="A260" s="1" t="n">
        <v>730</v>
      </c>
      <c r="B260" s="65" t="n">
        <v>126660</v>
      </c>
      <c r="C260" s="65" t="n">
        <v>10</v>
      </c>
      <c r="D260" s="0" t="n">
        <v>285</v>
      </c>
      <c r="E260" s="0" t="n">
        <v>275</v>
      </c>
      <c r="F260" s="0" t="n">
        <v>386</v>
      </c>
      <c r="G260" s="0" t="n">
        <v>376</v>
      </c>
      <c r="H260" s="0" t="n">
        <v>1033</v>
      </c>
      <c r="I260" s="0" t="n">
        <v>1023</v>
      </c>
      <c r="J260" s="0" t="e">
        <f aca="false">NA()</f>
        <v>#N/A</v>
      </c>
      <c r="K260" s="3" t="s">
        <v>14</v>
      </c>
    </row>
    <row r="261" customFormat="false" ht="14.25" hidden="false" customHeight="false" outlineLevel="0" collapsed="false">
      <c r="A261" s="1" t="n">
        <v>730</v>
      </c>
      <c r="B261" s="134" t="n">
        <v>122482</v>
      </c>
      <c r="C261" s="134" t="n">
        <v>20</v>
      </c>
      <c r="D261" s="0" t="n">
        <v>396</v>
      </c>
      <c r="E261" s="0" t="n">
        <v>376</v>
      </c>
      <c r="F261" s="0" t="n">
        <v>534</v>
      </c>
      <c r="G261" s="0" t="n">
        <v>514</v>
      </c>
      <c r="H261" s="0" t="n">
        <v>4307</v>
      </c>
      <c r="I261" s="0" t="n">
        <v>4287</v>
      </c>
      <c r="J261" s="201" t="s">
        <v>1024</v>
      </c>
      <c r="K261" s="3" t="s">
        <v>14</v>
      </c>
    </row>
    <row r="262" customFormat="false" ht="14.25" hidden="false" customHeight="false" outlineLevel="0" collapsed="false">
      <c r="A262" s="1" t="n">
        <v>730</v>
      </c>
      <c r="B262" s="65" t="n">
        <v>120188</v>
      </c>
      <c r="C262" s="65" t="n">
        <v>10</v>
      </c>
      <c r="D262" s="0" t="n">
        <v>169</v>
      </c>
      <c r="E262" s="0" t="n">
        <v>159</v>
      </c>
      <c r="F262" s="0" t="n">
        <v>181</v>
      </c>
      <c r="G262" s="0" t="n">
        <v>171</v>
      </c>
      <c r="H262" s="0" t="n">
        <v>0</v>
      </c>
      <c r="I262" s="0" t="n">
        <v>-10</v>
      </c>
      <c r="J262" s="201" t="s">
        <v>1047</v>
      </c>
      <c r="K262" s="3" t="s">
        <v>14</v>
      </c>
    </row>
    <row r="263" customFormat="false" ht="14.25" hidden="false" customHeight="false" outlineLevel="0" collapsed="false">
      <c r="A263" s="1" t="n">
        <v>730</v>
      </c>
      <c r="B263" s="9" t="n">
        <v>114711</v>
      </c>
      <c r="C263" s="10" t="n">
        <v>20</v>
      </c>
      <c r="D263" s="0" t="n">
        <v>2923</v>
      </c>
      <c r="E263" s="0" t="n">
        <v>2903</v>
      </c>
      <c r="F263" s="0" t="n">
        <v>3000</v>
      </c>
      <c r="G263" s="0" t="n">
        <v>2980</v>
      </c>
      <c r="H263" s="0" t="n">
        <v>2259</v>
      </c>
      <c r="I263" s="0" t="n">
        <v>2239</v>
      </c>
      <c r="J263" s="0" t="e">
        <f aca="false">NA()</f>
        <v>#N/A</v>
      </c>
      <c r="K263" s="3" t="s">
        <v>14</v>
      </c>
    </row>
    <row r="264" customFormat="false" ht="14.25" hidden="false" customHeight="false" outlineLevel="0" collapsed="false">
      <c r="A264" s="1" t="n">
        <v>730</v>
      </c>
      <c r="B264" s="65" t="n">
        <v>112519</v>
      </c>
      <c r="C264" s="65" t="n">
        <v>5</v>
      </c>
      <c r="D264" s="0" t="n">
        <v>318</v>
      </c>
      <c r="E264" s="0" t="n">
        <v>313</v>
      </c>
      <c r="F264" s="0" t="n">
        <v>320</v>
      </c>
      <c r="G264" s="0" t="n">
        <v>315</v>
      </c>
      <c r="H264" s="0" t="n">
        <v>0</v>
      </c>
      <c r="I264" s="0" t="n">
        <v>-5</v>
      </c>
      <c r="J264" s="201" t="s">
        <v>1029</v>
      </c>
      <c r="K264" s="3" t="s">
        <v>14</v>
      </c>
    </row>
    <row r="265" customFormat="false" ht="14.25" hidden="false" customHeight="false" outlineLevel="0" collapsed="false">
      <c r="A265" s="1" t="n">
        <v>730</v>
      </c>
      <c r="B265" s="65" t="n">
        <v>105893</v>
      </c>
      <c r="C265" s="65" t="n">
        <v>30</v>
      </c>
      <c r="D265" s="0" t="n">
        <v>45</v>
      </c>
      <c r="E265" s="0" t="n">
        <v>15</v>
      </c>
      <c r="F265" s="0" t="n">
        <v>166</v>
      </c>
      <c r="G265" s="0" t="n">
        <v>136</v>
      </c>
      <c r="H265" s="0" t="n">
        <v>1395</v>
      </c>
      <c r="I265" s="0" t="n">
        <v>1365</v>
      </c>
      <c r="J265" s="0" t="e">
        <f aca="false">NA()</f>
        <v>#N/A</v>
      </c>
      <c r="K265" s="3" t="s">
        <v>14</v>
      </c>
    </row>
    <row r="266" customFormat="false" ht="14.25" hidden="false" customHeight="false" outlineLevel="0" collapsed="false">
      <c r="A266" s="1" t="n">
        <v>730</v>
      </c>
      <c r="B266" s="10" t="n">
        <v>105893</v>
      </c>
      <c r="C266" s="10" t="n">
        <v>32</v>
      </c>
      <c r="D266" s="0" t="n">
        <v>45</v>
      </c>
      <c r="E266" s="0" t="n">
        <v>13</v>
      </c>
      <c r="F266" s="0" t="n">
        <v>166</v>
      </c>
      <c r="G266" s="0" t="n">
        <v>134</v>
      </c>
      <c r="H266" s="0" t="n">
        <v>1395</v>
      </c>
      <c r="I266" s="0" t="n">
        <v>1363</v>
      </c>
      <c r="J266" s="0" t="e">
        <f aca="false">NA()</f>
        <v>#N/A</v>
      </c>
      <c r="K266" s="3" t="s">
        <v>14</v>
      </c>
    </row>
    <row r="267" customFormat="false" ht="14.25" hidden="false" customHeight="false" outlineLevel="0" collapsed="false">
      <c r="A267" s="1" t="n">
        <v>730</v>
      </c>
      <c r="B267" s="9" t="n">
        <v>95048</v>
      </c>
      <c r="C267" s="10" t="n">
        <v>5</v>
      </c>
      <c r="D267" s="0" t="e">
        <f aca="false">NA()</f>
        <v>#N/A</v>
      </c>
      <c r="E267" s="0" t="e">
        <f aca="false">NA()</f>
        <v>#N/A</v>
      </c>
      <c r="F267" s="0" t="n">
        <v>237</v>
      </c>
      <c r="G267" s="0" t="n">
        <v>232</v>
      </c>
      <c r="H267" s="0" t="e">
        <f aca="false">NA()</f>
        <v>#N/A</v>
      </c>
      <c r="I267" s="0" t="e">
        <f aca="false">NA()</f>
        <v>#N/A</v>
      </c>
      <c r="J267" s="0" t="e">
        <f aca="false">NA()</f>
        <v>#N/A</v>
      </c>
      <c r="K267" s="3" t="s">
        <v>14</v>
      </c>
    </row>
    <row r="268" customFormat="false" ht="14.25" hidden="false" customHeight="false" outlineLevel="0" collapsed="false">
      <c r="A268" s="1" t="n">
        <v>730</v>
      </c>
      <c r="B268" s="65" t="n">
        <v>89023</v>
      </c>
      <c r="C268" s="65" t="n">
        <v>5</v>
      </c>
      <c r="D268" s="0" t="n">
        <v>236</v>
      </c>
      <c r="E268" s="0" t="n">
        <v>231</v>
      </c>
      <c r="F268" s="0" t="n">
        <v>289</v>
      </c>
      <c r="G268" s="0" t="n">
        <v>284</v>
      </c>
      <c r="H268" s="0" t="n">
        <v>545</v>
      </c>
      <c r="I268" s="0" t="n">
        <v>540</v>
      </c>
      <c r="J268" s="201" t="s">
        <v>1020</v>
      </c>
      <c r="K268" s="3" t="s">
        <v>14</v>
      </c>
    </row>
    <row r="269" customFormat="false" ht="14.25" hidden="false" customHeight="false" outlineLevel="0" collapsed="false">
      <c r="A269" s="1" t="n">
        <v>730</v>
      </c>
      <c r="B269" s="65" t="n">
        <v>84718</v>
      </c>
      <c r="C269" s="65" t="n">
        <v>10</v>
      </c>
      <c r="D269" s="0" t="n">
        <v>386</v>
      </c>
      <c r="E269" s="0" t="n">
        <v>376</v>
      </c>
      <c r="F269" s="0" t="n">
        <v>396</v>
      </c>
      <c r="G269" s="0" t="n">
        <v>386</v>
      </c>
      <c r="H269" s="0" t="e">
        <f aca="false">NA()</f>
        <v>#N/A</v>
      </c>
      <c r="I269" s="0" t="e">
        <f aca="false">NA()</f>
        <v>#N/A</v>
      </c>
      <c r="J269" s="201" t="s">
        <v>1049</v>
      </c>
      <c r="K269" s="3" t="s">
        <v>14</v>
      </c>
    </row>
    <row r="270" customFormat="false" ht="14.25" hidden="false" customHeight="false" outlineLevel="0" collapsed="false">
      <c r="A270" s="1" t="n">
        <v>730</v>
      </c>
      <c r="B270" s="65" t="n">
        <v>84287</v>
      </c>
      <c r="C270" s="65" t="n">
        <v>5</v>
      </c>
      <c r="D270" s="0" t="n">
        <v>147</v>
      </c>
      <c r="E270" s="0" t="n">
        <v>142</v>
      </c>
      <c r="F270" s="0" t="n">
        <v>148</v>
      </c>
      <c r="G270" s="0" t="n">
        <v>143</v>
      </c>
      <c r="H270" s="0" t="e">
        <f aca="false">NA()</f>
        <v>#N/A</v>
      </c>
      <c r="I270" s="0" t="e">
        <f aca="false">NA()</f>
        <v>#N/A</v>
      </c>
      <c r="J270" s="201" t="s">
        <v>1027</v>
      </c>
      <c r="K270" s="3" t="s">
        <v>14</v>
      </c>
    </row>
    <row r="271" customFormat="false" ht="14.25" hidden="false" customHeight="false" outlineLevel="0" collapsed="false">
      <c r="A271" s="1" t="n">
        <v>730</v>
      </c>
      <c r="B271" s="65" t="n">
        <v>84174</v>
      </c>
      <c r="C271" s="65" t="n">
        <v>20</v>
      </c>
      <c r="D271" s="0" t="n">
        <v>969</v>
      </c>
      <c r="E271" s="0" t="n">
        <v>949</v>
      </c>
      <c r="F271" s="0" t="n">
        <v>1229</v>
      </c>
      <c r="G271" s="0" t="n">
        <v>1209</v>
      </c>
      <c r="H271" s="0" t="n">
        <v>1209</v>
      </c>
      <c r="I271" s="0" t="n">
        <v>1189</v>
      </c>
      <c r="J271" s="201" t="s">
        <v>1025</v>
      </c>
      <c r="K271" s="3" t="s">
        <v>14</v>
      </c>
    </row>
    <row r="272" customFormat="false" ht="14.25" hidden="false" customHeight="false" outlineLevel="0" collapsed="false">
      <c r="A272" s="1" t="n">
        <v>730</v>
      </c>
      <c r="B272" s="65" t="n">
        <v>82219</v>
      </c>
      <c r="C272" s="65" t="n">
        <v>10</v>
      </c>
      <c r="D272" s="0" t="n">
        <v>129</v>
      </c>
      <c r="E272" s="0" t="n">
        <v>119</v>
      </c>
      <c r="F272" s="0" t="n">
        <v>132</v>
      </c>
      <c r="G272" s="0" t="n">
        <v>122</v>
      </c>
      <c r="H272" s="0" t="n">
        <v>4276</v>
      </c>
      <c r="I272" s="0" t="n">
        <v>4266</v>
      </c>
      <c r="J272" s="0" t="e">
        <f aca="false">NA()</f>
        <v>#N/A</v>
      </c>
      <c r="K272" s="3" t="s">
        <v>14</v>
      </c>
    </row>
    <row r="273" customFormat="false" ht="14.25" hidden="false" customHeight="false" outlineLevel="0" collapsed="false">
      <c r="A273" s="1" t="n">
        <v>730</v>
      </c>
      <c r="B273" s="42" t="n">
        <v>82184</v>
      </c>
      <c r="C273" s="42" t="n">
        <v>10</v>
      </c>
      <c r="D273" s="0" t="n">
        <v>167</v>
      </c>
      <c r="E273" s="0" t="n">
        <v>157</v>
      </c>
      <c r="F273" s="0" t="n">
        <v>171</v>
      </c>
      <c r="G273" s="0" t="n">
        <v>161</v>
      </c>
      <c r="H273" s="0" t="n">
        <v>1690</v>
      </c>
      <c r="I273" s="0" t="n">
        <v>1680</v>
      </c>
      <c r="J273" s="201" t="s">
        <v>1023</v>
      </c>
      <c r="K273" s="3" t="s">
        <v>14</v>
      </c>
    </row>
    <row r="274" customFormat="false" ht="14.25" hidden="false" customHeight="false" outlineLevel="0" collapsed="false">
      <c r="A274" s="1" t="n">
        <v>730</v>
      </c>
      <c r="B274" s="42" t="n">
        <v>82179</v>
      </c>
      <c r="C274" s="42" t="n">
        <v>10</v>
      </c>
      <c r="D274" s="0" t="n">
        <v>134</v>
      </c>
      <c r="E274" s="0" t="n">
        <v>124</v>
      </c>
      <c r="F274" s="0" t="n">
        <v>134</v>
      </c>
      <c r="G274" s="0" t="n">
        <v>124</v>
      </c>
      <c r="H274" s="0" t="n">
        <v>1606</v>
      </c>
      <c r="I274" s="0" t="n">
        <v>1596</v>
      </c>
      <c r="J274" s="201" t="s">
        <v>1023</v>
      </c>
      <c r="K274" s="3" t="s">
        <v>14</v>
      </c>
    </row>
    <row r="275" customFormat="false" ht="14.25" hidden="false" customHeight="false" outlineLevel="0" collapsed="false">
      <c r="A275" s="1" t="n">
        <v>730</v>
      </c>
      <c r="B275" s="65" t="n">
        <v>81386</v>
      </c>
      <c r="C275" s="65" t="n">
        <v>10</v>
      </c>
      <c r="D275" s="0" t="n">
        <v>303</v>
      </c>
      <c r="E275" s="0" t="n">
        <v>293</v>
      </c>
      <c r="F275" s="0" t="n">
        <v>324</v>
      </c>
      <c r="G275" s="0" t="n">
        <v>314</v>
      </c>
      <c r="H275" s="0" t="e">
        <f aca="false">NA()</f>
        <v>#N/A</v>
      </c>
      <c r="I275" s="0" t="e">
        <f aca="false">NA()</f>
        <v>#N/A</v>
      </c>
      <c r="J275" s="201" t="s">
        <v>1050</v>
      </c>
      <c r="K275" s="3" t="s">
        <v>14</v>
      </c>
    </row>
    <row r="276" customFormat="false" ht="14.25" hidden="false" customHeight="false" outlineLevel="0" collapsed="false">
      <c r="A276" s="1" t="n">
        <v>730</v>
      </c>
      <c r="B276" s="65" t="n">
        <v>77860</v>
      </c>
      <c r="C276" s="65" t="n">
        <v>20</v>
      </c>
      <c r="D276" s="0" t="n">
        <v>541</v>
      </c>
      <c r="E276" s="0" t="n">
        <v>521</v>
      </c>
      <c r="F276" s="0" t="n">
        <v>564</v>
      </c>
      <c r="G276" s="0" t="n">
        <v>544</v>
      </c>
      <c r="H276" s="0" t="e">
        <f aca="false">NA()</f>
        <v>#N/A</v>
      </c>
      <c r="I276" s="0" t="e">
        <f aca="false">NA()</f>
        <v>#N/A</v>
      </c>
      <c r="J276" s="201" t="s">
        <v>1029</v>
      </c>
      <c r="K276" s="3" t="s">
        <v>14</v>
      </c>
    </row>
    <row r="277" customFormat="false" ht="14.25" hidden="false" customHeight="false" outlineLevel="0" collapsed="false">
      <c r="A277" s="1" t="n">
        <v>730</v>
      </c>
      <c r="B277" s="65" t="n">
        <v>75028</v>
      </c>
      <c r="C277" s="65" t="n">
        <v>10</v>
      </c>
      <c r="D277" s="0" t="n">
        <v>336</v>
      </c>
      <c r="E277" s="0" t="n">
        <v>326</v>
      </c>
      <c r="F277" s="0" t="n">
        <v>339</v>
      </c>
      <c r="G277" s="0" t="n">
        <v>329</v>
      </c>
      <c r="H277" s="0" t="e">
        <f aca="false">NA()</f>
        <v>#N/A</v>
      </c>
      <c r="I277" s="0" t="e">
        <f aca="false">NA()</f>
        <v>#N/A</v>
      </c>
      <c r="J277" s="201" t="s">
        <v>1051</v>
      </c>
      <c r="K277" s="3" t="s">
        <v>14</v>
      </c>
    </row>
    <row r="278" customFormat="false" ht="14.25" hidden="false" customHeight="false" outlineLevel="0" collapsed="false">
      <c r="A278" s="1" t="n">
        <v>730</v>
      </c>
      <c r="B278" s="65" t="n">
        <v>74746</v>
      </c>
      <c r="C278" s="70" t="n">
        <v>10</v>
      </c>
      <c r="D278" s="0" t="e">
        <f aca="false">NA()</f>
        <v>#N/A</v>
      </c>
      <c r="E278" s="0" t="e">
        <f aca="false">NA()</f>
        <v>#N/A</v>
      </c>
      <c r="F278" s="0" t="n">
        <v>94</v>
      </c>
      <c r="G278" s="0" t="n">
        <v>84</v>
      </c>
      <c r="H278" s="0" t="n">
        <v>16</v>
      </c>
      <c r="I278" s="0" t="n">
        <v>6</v>
      </c>
      <c r="J278" s="0" t="e">
        <f aca="false">NA()</f>
        <v>#N/A</v>
      </c>
      <c r="K278" s="3" t="s">
        <v>14</v>
      </c>
    </row>
    <row r="279" customFormat="false" ht="14.25" hidden="false" customHeight="false" outlineLevel="0" collapsed="false">
      <c r="A279" s="1" t="n">
        <v>730</v>
      </c>
      <c r="B279" s="42" t="n">
        <v>69810</v>
      </c>
      <c r="C279" s="42" t="n">
        <v>40</v>
      </c>
      <c r="D279" s="0" t="n">
        <v>420</v>
      </c>
      <c r="E279" s="0" t="n">
        <v>380</v>
      </c>
      <c r="F279" s="0" t="n">
        <v>640</v>
      </c>
      <c r="G279" s="0" t="n">
        <v>600</v>
      </c>
      <c r="H279" s="0" t="n">
        <v>1820</v>
      </c>
      <c r="I279" s="0" t="n">
        <v>1780</v>
      </c>
      <c r="J279" s="0" t="e">
        <f aca="false">NA()</f>
        <v>#N/A</v>
      </c>
      <c r="K279" s="3" t="s">
        <v>14</v>
      </c>
    </row>
    <row r="280" customFormat="false" ht="14.25" hidden="false" customHeight="false" outlineLevel="0" collapsed="false">
      <c r="A280" s="1" t="n">
        <v>730</v>
      </c>
      <c r="B280" s="65" t="n">
        <v>63764</v>
      </c>
      <c r="C280" s="65" t="n">
        <v>10</v>
      </c>
      <c r="D280" s="0" t="n">
        <v>155</v>
      </c>
      <c r="E280" s="0" t="n">
        <v>145</v>
      </c>
      <c r="F280" s="0" t="n">
        <v>162</v>
      </c>
      <c r="G280" s="0" t="n">
        <v>152</v>
      </c>
      <c r="H280" s="0" t="n">
        <v>259</v>
      </c>
      <c r="I280" s="0" t="n">
        <v>249</v>
      </c>
      <c r="J280" s="201" t="s">
        <v>1023</v>
      </c>
      <c r="K280" s="3" t="s">
        <v>14</v>
      </c>
    </row>
    <row r="281" customFormat="false" ht="14.25" hidden="false" customHeight="false" outlineLevel="0" collapsed="false">
      <c r="A281" s="1" t="n">
        <v>730</v>
      </c>
      <c r="B281" s="65" t="n">
        <v>58522</v>
      </c>
      <c r="C281" s="65" t="n">
        <v>20</v>
      </c>
      <c r="D281" s="0" t="n">
        <v>774</v>
      </c>
      <c r="E281" s="0" t="n">
        <v>754</v>
      </c>
      <c r="F281" s="0" t="n">
        <v>940</v>
      </c>
      <c r="G281" s="0" t="n">
        <v>920</v>
      </c>
      <c r="H281" s="0" t="n">
        <v>9668</v>
      </c>
      <c r="I281" s="0" t="n">
        <v>9648</v>
      </c>
      <c r="J281" s="0" t="e">
        <f aca="false">NA()</f>
        <v>#N/A</v>
      </c>
      <c r="K281" s="3" t="s">
        <v>14</v>
      </c>
    </row>
    <row r="282" customFormat="false" ht="14.25" hidden="false" customHeight="false" outlineLevel="0" collapsed="false">
      <c r="A282" s="1" t="n">
        <v>730</v>
      </c>
      <c r="B282" s="65" t="n">
        <v>55824</v>
      </c>
      <c r="C282" s="65" t="n">
        <v>20</v>
      </c>
      <c r="D282" s="0" t="n">
        <v>2072</v>
      </c>
      <c r="E282" s="0" t="n">
        <v>2052</v>
      </c>
      <c r="F282" s="0" t="n">
        <v>2101</v>
      </c>
      <c r="G282" s="0" t="n">
        <v>2081</v>
      </c>
      <c r="H282" s="0" t="n">
        <v>38166</v>
      </c>
      <c r="I282" s="0" t="n">
        <v>38146</v>
      </c>
      <c r="J282" s="201" t="s">
        <v>1021</v>
      </c>
      <c r="K282" s="3" t="s">
        <v>14</v>
      </c>
    </row>
    <row r="283" customFormat="false" ht="14.25" hidden="false" customHeight="false" outlineLevel="0" collapsed="false">
      <c r="A283" s="1" t="n">
        <v>730</v>
      </c>
      <c r="B283" s="65" t="n">
        <v>55663</v>
      </c>
      <c r="C283" s="65" t="n">
        <v>5</v>
      </c>
      <c r="D283" s="0" t="n">
        <v>106</v>
      </c>
      <c r="E283" s="0" t="n">
        <v>101</v>
      </c>
      <c r="F283" s="0" t="n">
        <v>111</v>
      </c>
      <c r="G283" s="0" t="n">
        <v>106</v>
      </c>
      <c r="H283" s="0" t="n">
        <v>135</v>
      </c>
      <c r="I283" s="0" t="n">
        <v>130</v>
      </c>
      <c r="J283" s="201" t="s">
        <v>1020</v>
      </c>
      <c r="K283" s="3" t="s">
        <v>14</v>
      </c>
    </row>
    <row r="284" customFormat="false" ht="14.25" hidden="false" customHeight="false" outlineLevel="0" collapsed="false">
      <c r="A284" s="1" t="n">
        <v>730</v>
      </c>
      <c r="B284" s="65" t="n">
        <v>54212</v>
      </c>
      <c r="C284" s="65" t="n">
        <v>5</v>
      </c>
      <c r="D284" s="0" t="n">
        <v>87</v>
      </c>
      <c r="E284" s="0" t="n">
        <v>82</v>
      </c>
      <c r="F284" s="0" t="n">
        <v>93</v>
      </c>
      <c r="G284" s="0" t="n">
        <v>88</v>
      </c>
      <c r="H284" s="0" t="e">
        <f aca="false">NA()</f>
        <v>#N/A</v>
      </c>
      <c r="I284" s="0" t="e">
        <f aca="false">NA()</f>
        <v>#N/A</v>
      </c>
      <c r="J284" s="201" t="s">
        <v>1048</v>
      </c>
      <c r="K284" s="3" t="s">
        <v>14</v>
      </c>
    </row>
    <row r="285" customFormat="false" ht="14.25" hidden="false" customHeight="false" outlineLevel="0" collapsed="false">
      <c r="A285" s="1" t="n">
        <v>730</v>
      </c>
      <c r="B285" s="65" t="n">
        <v>53805</v>
      </c>
      <c r="C285" s="65" t="n">
        <v>20</v>
      </c>
      <c r="D285" s="0" t="n">
        <v>187</v>
      </c>
      <c r="E285" s="0" t="n">
        <v>167</v>
      </c>
      <c r="F285" s="0" t="n">
        <v>188</v>
      </c>
      <c r="G285" s="0" t="n">
        <v>168</v>
      </c>
      <c r="H285" s="0" t="n">
        <v>156</v>
      </c>
      <c r="I285" s="0" t="n">
        <v>136</v>
      </c>
      <c r="J285" s="201" t="s">
        <v>1029</v>
      </c>
      <c r="K285" s="3" t="s">
        <v>14</v>
      </c>
    </row>
    <row r="286" customFormat="false" ht="14.25" hidden="false" customHeight="false" outlineLevel="0" collapsed="false">
      <c r="A286" s="1" t="n">
        <v>730</v>
      </c>
      <c r="B286" s="65" t="n">
        <v>52531</v>
      </c>
      <c r="C286" s="65" t="n">
        <v>5</v>
      </c>
      <c r="D286" s="0" t="n">
        <v>70</v>
      </c>
      <c r="E286" s="0" t="n">
        <v>65</v>
      </c>
      <c r="F286" s="0" t="n">
        <v>71</v>
      </c>
      <c r="G286" s="0" t="n">
        <v>66</v>
      </c>
      <c r="H286" s="0" t="e">
        <f aca="false">NA()</f>
        <v>#N/A</v>
      </c>
      <c r="I286" s="0" t="e">
        <f aca="false">NA()</f>
        <v>#N/A</v>
      </c>
      <c r="J286" s="201" t="s">
        <v>1027</v>
      </c>
      <c r="K286" s="3" t="s">
        <v>14</v>
      </c>
    </row>
    <row r="287" customFormat="false" ht="14.25" hidden="false" customHeight="false" outlineLevel="0" collapsed="false">
      <c r="A287" s="1" t="n">
        <v>730</v>
      </c>
      <c r="B287" s="42" t="n">
        <v>51007</v>
      </c>
      <c r="C287" s="42" t="n">
        <v>10</v>
      </c>
      <c r="D287" s="0" t="n">
        <v>740</v>
      </c>
      <c r="E287" s="0" t="n">
        <v>730</v>
      </c>
      <c r="F287" s="0" t="n">
        <v>779</v>
      </c>
      <c r="G287" s="0" t="n">
        <v>769</v>
      </c>
      <c r="H287" s="0" t="e">
        <f aca="false">NA()</f>
        <v>#N/A</v>
      </c>
      <c r="I287" s="0" t="e">
        <f aca="false">NA()</f>
        <v>#N/A</v>
      </c>
      <c r="J287" s="201" t="s">
        <v>1020</v>
      </c>
      <c r="K287" s="3" t="s">
        <v>14</v>
      </c>
    </row>
    <row r="288" customFormat="false" ht="14.25" hidden="false" customHeight="false" outlineLevel="0" collapsed="false">
      <c r="A288" s="1" t="n">
        <v>730</v>
      </c>
      <c r="B288" s="65" t="n">
        <v>50921</v>
      </c>
      <c r="C288" s="65" t="n">
        <v>10</v>
      </c>
      <c r="D288" s="0" t="n">
        <v>117</v>
      </c>
      <c r="E288" s="0" t="n">
        <v>107</v>
      </c>
      <c r="F288" s="0" t="n">
        <v>122</v>
      </c>
      <c r="G288" s="0" t="n">
        <v>112</v>
      </c>
      <c r="H288" s="0" t="n">
        <v>39899</v>
      </c>
      <c r="I288" s="0" t="n">
        <v>39889</v>
      </c>
      <c r="J288" s="0" t="e">
        <f aca="false">NA()</f>
        <v>#N/A</v>
      </c>
      <c r="K288" s="3" t="s">
        <v>14</v>
      </c>
    </row>
    <row r="289" customFormat="false" ht="14.25" hidden="false" customHeight="false" outlineLevel="0" collapsed="false">
      <c r="A289" s="1" t="n">
        <v>730</v>
      </c>
      <c r="B289" s="65" t="n">
        <v>49706</v>
      </c>
      <c r="C289" s="65" t="n">
        <v>5</v>
      </c>
      <c r="D289" s="0" t="n">
        <v>108</v>
      </c>
      <c r="E289" s="0" t="n">
        <v>103</v>
      </c>
      <c r="F289" s="0" t="n">
        <v>110</v>
      </c>
      <c r="G289" s="0" t="n">
        <v>105</v>
      </c>
      <c r="H289" s="0" t="e">
        <f aca="false">NA()</f>
        <v>#N/A</v>
      </c>
      <c r="I289" s="0" t="e">
        <f aca="false">NA()</f>
        <v>#N/A</v>
      </c>
      <c r="J289" s="201" t="s">
        <v>1048</v>
      </c>
      <c r="K289" s="3" t="s">
        <v>14</v>
      </c>
    </row>
    <row r="290" customFormat="false" ht="14.25" hidden="false" customHeight="false" outlineLevel="0" collapsed="false">
      <c r="A290" s="1" t="n">
        <v>730</v>
      </c>
      <c r="B290" s="9" t="n">
        <v>49136</v>
      </c>
      <c r="C290" s="10" t="n">
        <v>5</v>
      </c>
      <c r="D290" s="0" t="e">
        <f aca="false">NA()</f>
        <v>#N/A</v>
      </c>
      <c r="E290" s="0" t="e">
        <f aca="false">NA()</f>
        <v>#N/A</v>
      </c>
      <c r="F290" s="0" t="n">
        <v>191</v>
      </c>
      <c r="G290" s="0" t="n">
        <v>186</v>
      </c>
      <c r="H290" s="0" t="e">
        <f aca="false">NA()</f>
        <v>#N/A</v>
      </c>
      <c r="I290" s="0" t="e">
        <f aca="false">NA()</f>
        <v>#N/A</v>
      </c>
      <c r="J290" s="0" t="e">
        <f aca="false">NA()</f>
        <v>#N/A</v>
      </c>
      <c r="K290" s="3" t="s">
        <v>14</v>
      </c>
    </row>
    <row r="291" customFormat="false" ht="14.25" hidden="false" customHeight="false" outlineLevel="0" collapsed="false">
      <c r="A291" s="1" t="n">
        <v>730</v>
      </c>
      <c r="B291" s="65" t="n">
        <v>43917</v>
      </c>
      <c r="C291" s="65" t="n">
        <v>10</v>
      </c>
      <c r="D291" s="0" t="n">
        <v>514</v>
      </c>
      <c r="E291" s="0" t="n">
        <v>504</v>
      </c>
      <c r="F291" s="0" t="n">
        <v>517</v>
      </c>
      <c r="G291" s="0" t="n">
        <v>507</v>
      </c>
      <c r="H291" s="0" t="n">
        <v>0</v>
      </c>
      <c r="I291" s="0" t="n">
        <v>-10</v>
      </c>
      <c r="J291" s="201" t="s">
        <v>1023</v>
      </c>
      <c r="K291" s="3" t="s">
        <v>14</v>
      </c>
    </row>
    <row r="292" customFormat="false" ht="14.25" hidden="false" customHeight="false" outlineLevel="0" collapsed="false">
      <c r="A292" s="1" t="n">
        <v>730</v>
      </c>
      <c r="B292" s="49" t="n">
        <v>40989</v>
      </c>
      <c r="C292" s="49" t="n">
        <v>10</v>
      </c>
      <c r="D292" s="0" t="n">
        <v>703</v>
      </c>
      <c r="E292" s="0" t="n">
        <v>693</v>
      </c>
      <c r="F292" s="0" t="n">
        <v>703</v>
      </c>
      <c r="G292" s="0" t="n">
        <v>693</v>
      </c>
      <c r="H292" s="0" t="n">
        <v>13</v>
      </c>
      <c r="I292" s="0" t="n">
        <v>3</v>
      </c>
      <c r="J292" s="201" t="s">
        <v>1023</v>
      </c>
      <c r="K292" s="3" t="s">
        <v>14</v>
      </c>
    </row>
    <row r="293" customFormat="false" ht="14.25" hidden="false" customHeight="false" outlineLevel="0" collapsed="false">
      <c r="A293" s="1" t="n">
        <v>730</v>
      </c>
      <c r="B293" s="9" t="n">
        <v>40226</v>
      </c>
      <c r="C293" s="10" t="n">
        <v>12</v>
      </c>
      <c r="D293" s="0" t="n">
        <v>592</v>
      </c>
      <c r="E293" s="0" t="n">
        <v>580</v>
      </c>
      <c r="F293" s="0" t="n">
        <v>671</v>
      </c>
      <c r="G293" s="0" t="n">
        <v>659</v>
      </c>
      <c r="H293" s="0" t="n">
        <v>27780</v>
      </c>
      <c r="I293" s="0" t="n">
        <v>27768</v>
      </c>
      <c r="J293" s="0" t="e">
        <f aca="false">NA()</f>
        <v>#N/A</v>
      </c>
      <c r="K293" s="3" t="s">
        <v>14</v>
      </c>
    </row>
    <row r="294" customFormat="false" ht="14.25" hidden="false" customHeight="false" outlineLevel="0" collapsed="false">
      <c r="A294" s="137" t="n">
        <v>391</v>
      </c>
      <c r="B294" s="138" t="n">
        <v>12019</v>
      </c>
      <c r="C294" s="90" t="n">
        <v>5</v>
      </c>
      <c r="D294" s="0" t="e">
        <f aca="false">NA()</f>
        <v>#N/A</v>
      </c>
      <c r="E294" s="0" t="e">
        <f aca="false">NA()</f>
        <v>#N/A</v>
      </c>
      <c r="F294" s="0" t="n">
        <v>150</v>
      </c>
      <c r="G294" s="0" t="n">
        <v>145</v>
      </c>
      <c r="H294" s="0" t="n">
        <v>0</v>
      </c>
      <c r="I294" s="0" t="n">
        <v>-5</v>
      </c>
      <c r="J294" s="0" t="e">
        <f aca="false">NA()</f>
        <v>#N/A</v>
      </c>
      <c r="K294" s="3" t="s">
        <v>14</v>
      </c>
    </row>
    <row r="295" customFormat="false" ht="14.25" hidden="false" customHeight="false" outlineLevel="0" collapsed="false">
      <c r="A295" s="137" t="n">
        <v>391</v>
      </c>
      <c r="B295" s="138" t="n">
        <v>113219</v>
      </c>
      <c r="C295" s="90" t="n">
        <v>2</v>
      </c>
      <c r="D295" s="0" t="n">
        <v>6</v>
      </c>
      <c r="E295" s="0" t="n">
        <v>4</v>
      </c>
      <c r="F295" s="0" t="n">
        <v>7</v>
      </c>
      <c r="G295" s="0" t="n">
        <v>5</v>
      </c>
      <c r="H295" s="0" t="n">
        <v>0</v>
      </c>
      <c r="I295" s="0" t="n">
        <v>-2</v>
      </c>
      <c r="J295" s="0" t="e">
        <f aca="false">NA()</f>
        <v>#N/A</v>
      </c>
      <c r="K295" s="3" t="s">
        <v>14</v>
      </c>
    </row>
    <row r="296" customFormat="false" ht="14.25" hidden="false" customHeight="false" outlineLevel="0" collapsed="false">
      <c r="A296" s="137" t="n">
        <v>391</v>
      </c>
      <c r="B296" s="138" t="n">
        <v>73651</v>
      </c>
      <c r="C296" s="90" t="n">
        <v>2</v>
      </c>
      <c r="D296" s="0" t="n">
        <v>20</v>
      </c>
      <c r="E296" s="0" t="n">
        <v>18</v>
      </c>
      <c r="F296" s="0" t="n">
        <v>20</v>
      </c>
      <c r="G296" s="0" t="n">
        <v>18</v>
      </c>
      <c r="H296" s="0" t="e">
        <f aca="false">NA()</f>
        <v>#N/A</v>
      </c>
      <c r="I296" s="0" t="e">
        <f aca="false">NA()</f>
        <v>#N/A</v>
      </c>
      <c r="J296" s="201" t="s">
        <v>1032</v>
      </c>
      <c r="K296" s="3" t="s">
        <v>14</v>
      </c>
    </row>
    <row r="297" customFormat="false" ht="14.25" hidden="false" customHeight="false" outlineLevel="0" collapsed="false">
      <c r="A297" s="137" t="n">
        <v>391</v>
      </c>
      <c r="B297" s="138" t="n">
        <v>144236</v>
      </c>
      <c r="C297" s="90" t="n">
        <v>2</v>
      </c>
      <c r="D297" s="0" t="e">
        <f aca="false">NA()</f>
        <v>#N/A</v>
      </c>
      <c r="E297" s="0" t="e">
        <f aca="false">NA()</f>
        <v>#N/A</v>
      </c>
      <c r="F297" s="0" t="n">
        <v>15</v>
      </c>
      <c r="G297" s="0" t="n">
        <v>13</v>
      </c>
      <c r="H297" s="0" t="e">
        <f aca="false">NA()</f>
        <v>#N/A</v>
      </c>
      <c r="I297" s="0" t="e">
        <f aca="false">NA()</f>
        <v>#N/A</v>
      </c>
      <c r="J297" s="201" t="s">
        <v>1052</v>
      </c>
      <c r="K297" s="3" t="s">
        <v>14</v>
      </c>
    </row>
    <row r="298" customFormat="false" ht="14.25" hidden="false" customHeight="false" outlineLevel="0" collapsed="false">
      <c r="A298" s="137" t="n">
        <v>391</v>
      </c>
      <c r="B298" s="138" t="n">
        <v>53771</v>
      </c>
      <c r="C298" s="90" t="n">
        <v>1</v>
      </c>
      <c r="D298" s="0" t="n">
        <v>90</v>
      </c>
      <c r="E298" s="0" t="n">
        <v>89</v>
      </c>
      <c r="F298" s="0" t="n">
        <v>92</v>
      </c>
      <c r="G298" s="0" t="n">
        <v>91</v>
      </c>
      <c r="H298" s="0" t="e">
        <f aca="false">NA()</f>
        <v>#N/A</v>
      </c>
      <c r="I298" s="0" t="e">
        <f aca="false">NA()</f>
        <v>#N/A</v>
      </c>
      <c r="J298" s="201" t="s">
        <v>1021</v>
      </c>
      <c r="K298" s="3" t="s">
        <v>14</v>
      </c>
    </row>
    <row r="299" customFormat="false" ht="14.25" hidden="false" customHeight="false" outlineLevel="0" collapsed="false">
      <c r="A299" s="137" t="n">
        <v>391</v>
      </c>
      <c r="B299" s="138" t="n">
        <v>23382</v>
      </c>
      <c r="C299" s="90" t="n">
        <v>2</v>
      </c>
      <c r="D299" s="0" t="n">
        <v>10</v>
      </c>
      <c r="E299" s="0" t="n">
        <v>8</v>
      </c>
      <c r="F299" s="0" t="n">
        <v>10</v>
      </c>
      <c r="G299" s="0" t="n">
        <v>8</v>
      </c>
      <c r="H299" s="0" t="n">
        <v>2545</v>
      </c>
      <c r="I299" s="0" t="n">
        <v>2543</v>
      </c>
      <c r="J299" s="0" t="e">
        <f aca="false">NA()</f>
        <v>#N/A</v>
      </c>
      <c r="K299" s="3" t="s">
        <v>14</v>
      </c>
    </row>
    <row r="300" customFormat="false" ht="14.25" hidden="false" customHeight="false" outlineLevel="0" collapsed="false">
      <c r="A300" s="137" t="n">
        <v>391</v>
      </c>
      <c r="B300" s="138" t="n">
        <v>125389</v>
      </c>
      <c r="C300" s="90" t="n">
        <v>2</v>
      </c>
      <c r="D300" s="0" t="n">
        <v>42</v>
      </c>
      <c r="E300" s="0" t="n">
        <v>40</v>
      </c>
      <c r="F300" s="0" t="n">
        <v>45</v>
      </c>
      <c r="G300" s="0" t="n">
        <v>43</v>
      </c>
      <c r="H300" s="0" t="n">
        <v>45</v>
      </c>
      <c r="I300" s="0" t="n">
        <v>43</v>
      </c>
      <c r="J300" s="0" t="e">
        <f aca="false">NA()</f>
        <v>#N/A</v>
      </c>
      <c r="K300" s="3" t="s">
        <v>14</v>
      </c>
    </row>
    <row r="301" customFormat="false" ht="14.25" hidden="false" customHeight="false" outlineLevel="0" collapsed="false">
      <c r="A301" s="137" t="n">
        <v>391</v>
      </c>
      <c r="B301" s="138" t="n">
        <v>125575</v>
      </c>
      <c r="C301" s="90" t="n">
        <v>2</v>
      </c>
      <c r="D301" s="0" t="n">
        <v>10</v>
      </c>
      <c r="E301" s="0" t="n">
        <v>8</v>
      </c>
      <c r="F301" s="0" t="n">
        <v>13</v>
      </c>
      <c r="G301" s="0" t="n">
        <v>11</v>
      </c>
      <c r="H301" s="0" t="n">
        <v>0</v>
      </c>
      <c r="I301" s="0" t="n">
        <v>-2</v>
      </c>
      <c r="J301" s="201" t="s">
        <v>1020</v>
      </c>
      <c r="K301" s="3" t="s">
        <v>14</v>
      </c>
    </row>
    <row r="302" customFormat="false" ht="14.25" hidden="false" customHeight="false" outlineLevel="0" collapsed="false">
      <c r="A302" s="137" t="n">
        <v>391</v>
      </c>
      <c r="B302" s="138" t="n">
        <v>6943</v>
      </c>
      <c r="C302" s="90" t="n">
        <v>4</v>
      </c>
      <c r="D302" s="0" t="e">
        <f aca="false">NA()</f>
        <v>#N/A</v>
      </c>
      <c r="E302" s="0" t="e">
        <f aca="false">NA()</f>
        <v>#N/A</v>
      </c>
      <c r="F302" s="0" t="n">
        <v>7</v>
      </c>
      <c r="G302" s="0" t="n">
        <v>3</v>
      </c>
      <c r="H302" s="0" t="n">
        <v>0</v>
      </c>
      <c r="I302" s="0" t="n">
        <v>-4</v>
      </c>
      <c r="J302" s="201" t="s">
        <v>1021</v>
      </c>
      <c r="K302" s="3" t="s">
        <v>14</v>
      </c>
    </row>
    <row r="303" customFormat="false" ht="14.25" hidden="false" customHeight="false" outlineLevel="0" collapsed="false">
      <c r="A303" s="137" t="n">
        <v>391</v>
      </c>
      <c r="B303" s="138" t="n">
        <v>53946</v>
      </c>
      <c r="C303" s="90" t="n">
        <v>2</v>
      </c>
      <c r="D303" s="0" t="n">
        <v>82</v>
      </c>
      <c r="E303" s="0" t="n">
        <v>80</v>
      </c>
      <c r="F303" s="0" t="n">
        <v>86</v>
      </c>
      <c r="G303" s="0" t="n">
        <v>84</v>
      </c>
      <c r="H303" s="0" t="e">
        <f aca="false">NA()</f>
        <v>#N/A</v>
      </c>
      <c r="I303" s="0" t="e">
        <f aca="false">NA()</f>
        <v>#N/A</v>
      </c>
      <c r="J303" s="201" t="s">
        <v>1020</v>
      </c>
      <c r="K303" s="3" t="s">
        <v>14</v>
      </c>
    </row>
    <row r="304" customFormat="false" ht="14.25" hidden="false" customHeight="false" outlineLevel="0" collapsed="false">
      <c r="A304" s="137" t="n">
        <v>391</v>
      </c>
      <c r="B304" s="138" t="n">
        <v>68184</v>
      </c>
      <c r="C304" s="90" t="n">
        <v>2</v>
      </c>
      <c r="D304" s="0" t="n">
        <v>170</v>
      </c>
      <c r="E304" s="0" t="n">
        <v>168</v>
      </c>
      <c r="F304" s="0" t="n">
        <v>170</v>
      </c>
      <c r="G304" s="0" t="n">
        <v>168</v>
      </c>
      <c r="H304" s="0" t="n">
        <v>0</v>
      </c>
      <c r="I304" s="0" t="n">
        <v>-2</v>
      </c>
      <c r="J304" s="201" t="s">
        <v>1027</v>
      </c>
      <c r="K304" s="3" t="s">
        <v>14</v>
      </c>
    </row>
    <row r="305" customFormat="false" ht="14.25" hidden="false" customHeight="false" outlineLevel="0" collapsed="false">
      <c r="A305" s="137" t="n">
        <v>391</v>
      </c>
      <c r="B305" s="138" t="n">
        <v>126921</v>
      </c>
      <c r="C305" s="90" t="n">
        <v>2</v>
      </c>
      <c r="D305" s="0" t="n">
        <v>2</v>
      </c>
      <c r="E305" s="0" t="n">
        <v>0</v>
      </c>
      <c r="F305" s="0" t="n">
        <v>2</v>
      </c>
      <c r="G305" s="0" t="n">
        <v>0</v>
      </c>
      <c r="H305" s="0" t="e">
        <f aca="false">NA()</f>
        <v>#N/A</v>
      </c>
      <c r="I305" s="0" t="e">
        <f aca="false">NA()</f>
        <v>#N/A</v>
      </c>
      <c r="J305" s="201" t="s">
        <v>1053</v>
      </c>
      <c r="K305" s="3" t="s">
        <v>14</v>
      </c>
    </row>
    <row r="306" customFormat="false" ht="14.25" hidden="false" customHeight="false" outlineLevel="0" collapsed="false">
      <c r="A306" s="137" t="n">
        <v>391</v>
      </c>
      <c r="B306" s="138" t="n">
        <v>23365</v>
      </c>
      <c r="C306" s="90" t="n">
        <v>5</v>
      </c>
      <c r="D306" s="0" t="n">
        <v>115</v>
      </c>
      <c r="E306" s="0" t="n">
        <v>110</v>
      </c>
      <c r="F306" s="0" t="n">
        <v>116</v>
      </c>
      <c r="G306" s="0" t="n">
        <v>111</v>
      </c>
      <c r="H306" s="0" t="n">
        <v>6266</v>
      </c>
      <c r="I306" s="0" t="n">
        <v>6261</v>
      </c>
      <c r="J306" s="0" t="e">
        <f aca="false">NA()</f>
        <v>#N/A</v>
      </c>
      <c r="K306" s="3" t="s">
        <v>14</v>
      </c>
    </row>
    <row r="307" customFormat="false" ht="14.25" hidden="false" customHeight="false" outlineLevel="0" collapsed="false">
      <c r="A307" s="137" t="n">
        <v>391</v>
      </c>
      <c r="B307" s="147" t="n">
        <v>72829</v>
      </c>
      <c r="C307" s="90" t="n">
        <v>1</v>
      </c>
      <c r="D307" s="0" t="e">
        <f aca="false">NA()</f>
        <v>#N/A</v>
      </c>
      <c r="E307" s="0" t="e">
        <f aca="false">NA()</f>
        <v>#N/A</v>
      </c>
      <c r="F307" s="0" t="n">
        <v>40</v>
      </c>
      <c r="G307" s="0" t="n">
        <v>39</v>
      </c>
      <c r="H307" s="0" t="n">
        <v>0</v>
      </c>
      <c r="I307" s="0" t="n">
        <v>-1</v>
      </c>
      <c r="J307" s="0" t="e">
        <f aca="false">NA()</f>
        <v>#N/A</v>
      </c>
      <c r="K307" s="3" t="s">
        <v>14</v>
      </c>
    </row>
    <row r="308" customFormat="false" ht="14.25" hidden="false" customHeight="false" outlineLevel="0" collapsed="false">
      <c r="A308" s="137" t="n">
        <v>391</v>
      </c>
      <c r="B308" s="148" t="n">
        <v>72828</v>
      </c>
      <c r="C308" s="90" t="n">
        <v>1</v>
      </c>
      <c r="D308" s="0" t="e">
        <f aca="false">NA()</f>
        <v>#N/A</v>
      </c>
      <c r="E308" s="0" t="e">
        <f aca="false">NA()</f>
        <v>#N/A</v>
      </c>
      <c r="F308" s="0" t="n">
        <v>50</v>
      </c>
      <c r="G308" s="0" t="n">
        <v>49</v>
      </c>
      <c r="H308" s="0" t="n">
        <v>0</v>
      </c>
      <c r="I308" s="0" t="n">
        <v>-1</v>
      </c>
      <c r="J308" s="0" t="e">
        <f aca="false">NA()</f>
        <v>#N/A</v>
      </c>
      <c r="K308" s="3" t="s">
        <v>14</v>
      </c>
    </row>
    <row r="309" customFormat="false" ht="14.25" hidden="false" customHeight="false" outlineLevel="0" collapsed="false">
      <c r="A309" s="137" t="n">
        <v>391</v>
      </c>
      <c r="B309" s="138" t="n">
        <v>42140</v>
      </c>
      <c r="C309" s="90" t="n">
        <v>1</v>
      </c>
      <c r="D309" s="0" t="e">
        <f aca="false">NA()</f>
        <v>#N/A</v>
      </c>
      <c r="E309" s="0" t="e">
        <f aca="false">NA()</f>
        <v>#N/A</v>
      </c>
      <c r="F309" s="0" t="n">
        <v>18</v>
      </c>
      <c r="G309" s="0" t="n">
        <v>17</v>
      </c>
      <c r="H309" s="0" t="e">
        <f aca="false">NA()</f>
        <v>#N/A</v>
      </c>
      <c r="I309" s="0" t="e">
        <f aca="false">NA()</f>
        <v>#N/A</v>
      </c>
      <c r="J309" s="201" t="s">
        <v>1046</v>
      </c>
      <c r="K309" s="3" t="s">
        <v>14</v>
      </c>
    </row>
    <row r="310" customFormat="false" ht="14.25" hidden="false" customHeight="false" outlineLevel="0" collapsed="false">
      <c r="A310" s="137" t="n">
        <v>391</v>
      </c>
      <c r="B310" s="138" t="n">
        <v>72942</v>
      </c>
      <c r="C310" s="90" t="n">
        <v>5</v>
      </c>
      <c r="D310" s="0" t="n">
        <v>310</v>
      </c>
      <c r="E310" s="0" t="n">
        <v>305</v>
      </c>
      <c r="F310" s="0" t="n">
        <v>329</v>
      </c>
      <c r="G310" s="0" t="n">
        <v>324</v>
      </c>
      <c r="H310" s="0" t="n">
        <v>203</v>
      </c>
      <c r="I310" s="0" t="n">
        <v>198</v>
      </c>
      <c r="J310" s="201" t="s">
        <v>1023</v>
      </c>
      <c r="K310" s="3" t="s">
        <v>14</v>
      </c>
    </row>
    <row r="311" customFormat="false" ht="14.25" hidden="false" customHeight="false" outlineLevel="0" collapsed="false">
      <c r="A311" s="137" t="n">
        <v>391</v>
      </c>
      <c r="B311" s="138" t="n">
        <v>84545</v>
      </c>
      <c r="C311" s="90" t="n">
        <v>6</v>
      </c>
      <c r="D311" s="0" t="n">
        <v>234</v>
      </c>
      <c r="E311" s="0" t="n">
        <v>228</v>
      </c>
      <c r="F311" s="0" t="n">
        <v>240</v>
      </c>
      <c r="G311" s="0" t="n">
        <v>234</v>
      </c>
      <c r="H311" s="0" t="n">
        <v>178</v>
      </c>
      <c r="I311" s="0" t="n">
        <v>172</v>
      </c>
      <c r="J311" s="201" t="s">
        <v>1020</v>
      </c>
      <c r="K311" s="3" t="s">
        <v>14</v>
      </c>
    </row>
    <row r="312" customFormat="false" ht="14.25" hidden="false" customHeight="false" outlineLevel="0" collapsed="false">
      <c r="A312" s="137" t="n">
        <v>391</v>
      </c>
      <c r="B312" s="138" t="n">
        <v>16571</v>
      </c>
      <c r="C312" s="90" t="n">
        <v>5</v>
      </c>
      <c r="D312" s="0" t="n">
        <v>436</v>
      </c>
      <c r="E312" s="0" t="n">
        <v>431</v>
      </c>
      <c r="F312" s="0" t="n">
        <v>439</v>
      </c>
      <c r="G312" s="0" t="n">
        <v>434</v>
      </c>
      <c r="H312" s="0" t="n">
        <v>0</v>
      </c>
      <c r="I312" s="0" t="n">
        <v>-5</v>
      </c>
      <c r="J312" s="201" t="s">
        <v>1020</v>
      </c>
      <c r="K312" s="3" t="s">
        <v>14</v>
      </c>
    </row>
    <row r="313" customFormat="false" ht="14.25" hidden="false" customHeight="false" outlineLevel="0" collapsed="false">
      <c r="A313" s="137" t="n">
        <v>391</v>
      </c>
      <c r="B313" s="138" t="n">
        <v>134681</v>
      </c>
      <c r="C313" s="90" t="n">
        <v>5</v>
      </c>
      <c r="D313" s="0" t="e">
        <f aca="false">NA()</f>
        <v>#N/A</v>
      </c>
      <c r="E313" s="0" t="e">
        <f aca="false">NA()</f>
        <v>#N/A</v>
      </c>
      <c r="F313" s="0" t="n">
        <v>50</v>
      </c>
      <c r="G313" s="0" t="n">
        <v>45</v>
      </c>
      <c r="H313" s="0" t="n">
        <v>0</v>
      </c>
      <c r="I313" s="0" t="n">
        <v>-5</v>
      </c>
      <c r="J313" s="201" t="s">
        <v>1032</v>
      </c>
      <c r="K313" s="3" t="s">
        <v>14</v>
      </c>
    </row>
    <row r="314" customFormat="false" ht="14.25" hidden="false" customHeight="false" outlineLevel="0" collapsed="false">
      <c r="A314" s="18" t="n">
        <v>716</v>
      </c>
      <c r="B314" s="18" t="n">
        <v>114979</v>
      </c>
      <c r="C314" s="22" t="n">
        <v>10</v>
      </c>
      <c r="D314" s="0" t="n">
        <v>1014</v>
      </c>
      <c r="E314" s="0" t="n">
        <v>1004</v>
      </c>
      <c r="F314" s="0" t="n">
        <v>1036</v>
      </c>
      <c r="G314" s="0" t="n">
        <v>1026</v>
      </c>
      <c r="H314" s="0" t="e">
        <f aca="false">NA()</f>
        <v>#N/A</v>
      </c>
      <c r="I314" s="0" t="e">
        <f aca="false">NA()</f>
        <v>#N/A</v>
      </c>
      <c r="J314" s="0" t="e">
        <f aca="false">NA()</f>
        <v>#N/A</v>
      </c>
      <c r="K314" s="3" t="s">
        <v>14</v>
      </c>
    </row>
    <row r="315" customFormat="false" ht="14.25" hidden="false" customHeight="false" outlineLevel="0" collapsed="false">
      <c r="A315" s="18" t="n">
        <v>716</v>
      </c>
      <c r="B315" s="18" t="n">
        <v>114978</v>
      </c>
      <c r="C315" s="22" t="n">
        <v>10</v>
      </c>
      <c r="D315" s="0" t="n">
        <v>1174</v>
      </c>
      <c r="E315" s="0" t="n">
        <v>1164</v>
      </c>
      <c r="F315" s="0" t="n">
        <v>1184</v>
      </c>
      <c r="G315" s="0" t="n">
        <v>1174</v>
      </c>
      <c r="H315" s="0" t="e">
        <f aca="false">NA()</f>
        <v>#N/A</v>
      </c>
      <c r="I315" s="0" t="e">
        <f aca="false">NA()</f>
        <v>#N/A</v>
      </c>
      <c r="J315" s="0" t="e">
        <f aca="false">NA()</f>
        <v>#N/A</v>
      </c>
      <c r="K315" s="3" t="s">
        <v>14</v>
      </c>
    </row>
    <row r="316" customFormat="false" ht="14.25" hidden="false" customHeight="false" outlineLevel="0" collapsed="false">
      <c r="A316" s="18" t="n">
        <v>716</v>
      </c>
      <c r="B316" s="18" t="n">
        <v>152211</v>
      </c>
      <c r="C316" s="22" t="n">
        <v>10</v>
      </c>
      <c r="D316" s="0" t="e">
        <f aca="false">NA()</f>
        <v>#N/A</v>
      </c>
      <c r="E316" s="0" t="e">
        <f aca="false">NA()</f>
        <v>#N/A</v>
      </c>
      <c r="F316" s="0" t="n">
        <v>78</v>
      </c>
      <c r="G316" s="0" t="n">
        <v>68</v>
      </c>
      <c r="H316" s="0" t="e">
        <f aca="false">NA()</f>
        <v>#N/A</v>
      </c>
      <c r="I316" s="0" t="e">
        <f aca="false">NA()</f>
        <v>#N/A</v>
      </c>
      <c r="J316" s="0" t="e">
        <f aca="false">NA()</f>
        <v>#N/A</v>
      </c>
      <c r="K316" s="3" t="s">
        <v>14</v>
      </c>
    </row>
    <row r="317" customFormat="false" ht="14.25" hidden="false" customHeight="false" outlineLevel="0" collapsed="false">
      <c r="A317" s="18" t="n">
        <v>716</v>
      </c>
      <c r="B317" s="18" t="n">
        <v>23895</v>
      </c>
      <c r="C317" s="22" t="n">
        <v>5</v>
      </c>
      <c r="D317" s="0" t="n">
        <v>13</v>
      </c>
      <c r="E317" s="0" t="n">
        <v>8</v>
      </c>
      <c r="F317" s="0" t="n">
        <v>31</v>
      </c>
      <c r="G317" s="0" t="n">
        <v>26</v>
      </c>
      <c r="H317" s="0" t="n">
        <v>9</v>
      </c>
      <c r="I317" s="0" t="n">
        <v>4</v>
      </c>
      <c r="J317" s="201" t="s">
        <v>1022</v>
      </c>
      <c r="K317" s="3" t="s">
        <v>14</v>
      </c>
    </row>
    <row r="318" customFormat="false" ht="14.25" hidden="false" customHeight="false" outlineLevel="0" collapsed="false">
      <c r="A318" s="18" t="n">
        <v>716</v>
      </c>
      <c r="B318" s="18" t="n">
        <v>5270</v>
      </c>
      <c r="C318" s="22" t="n">
        <v>5</v>
      </c>
      <c r="D318" s="0" t="n">
        <v>122</v>
      </c>
      <c r="E318" s="0" t="n">
        <v>117</v>
      </c>
      <c r="F318" s="0" t="n">
        <v>124</v>
      </c>
      <c r="G318" s="0" t="n">
        <v>119</v>
      </c>
      <c r="H318" s="0" t="n">
        <v>1229</v>
      </c>
      <c r="I318" s="0" t="n">
        <v>1224</v>
      </c>
      <c r="J318" s="201" t="s">
        <v>1021</v>
      </c>
      <c r="K318" s="3" t="s">
        <v>14</v>
      </c>
    </row>
    <row r="319" customFormat="false" ht="14.25" hidden="false" customHeight="false" outlineLevel="0" collapsed="false">
      <c r="A319" s="18" t="n">
        <v>716</v>
      </c>
      <c r="B319" s="18" t="n">
        <v>74746</v>
      </c>
      <c r="C319" s="22" t="n">
        <v>5</v>
      </c>
      <c r="D319" s="0" t="e">
        <f aca="false">NA()</f>
        <v>#N/A</v>
      </c>
      <c r="E319" s="0" t="e">
        <f aca="false">NA()</f>
        <v>#N/A</v>
      </c>
      <c r="F319" s="0" t="n">
        <v>94</v>
      </c>
      <c r="G319" s="0" t="n">
        <v>89</v>
      </c>
      <c r="H319" s="0" t="n">
        <v>16</v>
      </c>
      <c r="I319" s="0" t="n">
        <v>11</v>
      </c>
      <c r="J319" s="0" t="e">
        <f aca="false">NA()</f>
        <v>#N/A</v>
      </c>
      <c r="K319" s="3" t="s">
        <v>14</v>
      </c>
    </row>
    <row r="320" customFormat="false" ht="14.25" hidden="false" customHeight="false" outlineLevel="0" collapsed="false">
      <c r="A320" s="149" t="n">
        <v>716</v>
      </c>
      <c r="B320" s="18" t="n">
        <v>153140</v>
      </c>
      <c r="C320" s="22" t="n">
        <v>5</v>
      </c>
      <c r="D320" s="0" t="e">
        <f aca="false">NA()</f>
        <v>#N/A</v>
      </c>
      <c r="E320" s="0" t="e">
        <f aca="false">NA()</f>
        <v>#N/A</v>
      </c>
      <c r="F320" s="0" t="n">
        <v>916</v>
      </c>
      <c r="G320" s="0" t="n">
        <v>911</v>
      </c>
      <c r="H320" s="0" t="e">
        <f aca="false">NA()</f>
        <v>#N/A</v>
      </c>
      <c r="I320" s="0" t="e">
        <f aca="false">NA()</f>
        <v>#N/A</v>
      </c>
      <c r="J320" s="0" t="e">
        <f aca="false">NA()</f>
        <v>#N/A</v>
      </c>
      <c r="K320" s="3" t="s">
        <v>14</v>
      </c>
    </row>
    <row r="321" customFormat="false" ht="14.25" hidden="false" customHeight="false" outlineLevel="0" collapsed="false">
      <c r="A321" s="149" t="n">
        <v>716</v>
      </c>
      <c r="B321" s="18" t="n">
        <v>122482</v>
      </c>
      <c r="C321" s="22" t="n">
        <v>15</v>
      </c>
      <c r="D321" s="0" t="n">
        <v>396</v>
      </c>
      <c r="E321" s="0" t="n">
        <v>381</v>
      </c>
      <c r="F321" s="0" t="n">
        <v>534</v>
      </c>
      <c r="G321" s="0" t="n">
        <v>519</v>
      </c>
      <c r="H321" s="0" t="n">
        <v>4307</v>
      </c>
      <c r="I321" s="0" t="n">
        <v>4292</v>
      </c>
      <c r="J321" s="201" t="s">
        <v>1024</v>
      </c>
      <c r="K321" s="3" t="s">
        <v>14</v>
      </c>
    </row>
    <row r="322" customFormat="false" ht="14.25" hidden="false" customHeight="false" outlineLevel="0" collapsed="false">
      <c r="A322" s="149" t="n">
        <v>716</v>
      </c>
      <c r="B322" s="149" t="n">
        <v>75239</v>
      </c>
      <c r="C322" s="151" t="n">
        <v>10</v>
      </c>
      <c r="D322" s="0" t="n">
        <v>334</v>
      </c>
      <c r="E322" s="0" t="n">
        <v>324</v>
      </c>
      <c r="F322" s="0" t="n">
        <v>348</v>
      </c>
      <c r="G322" s="0" t="n">
        <v>338</v>
      </c>
      <c r="H322" s="0" t="e">
        <f aca="false">NA()</f>
        <v>#N/A</v>
      </c>
      <c r="I322" s="0" t="e">
        <f aca="false">NA()</f>
        <v>#N/A</v>
      </c>
      <c r="J322" s="0" t="e">
        <f aca="false">NA()</f>
        <v>#N/A</v>
      </c>
      <c r="K322" s="3" t="s">
        <v>14</v>
      </c>
    </row>
    <row r="323" customFormat="false" ht="14.25" hidden="false" customHeight="false" outlineLevel="0" collapsed="false">
      <c r="A323" s="149" t="n">
        <v>716</v>
      </c>
      <c r="B323" s="149" t="n">
        <v>118055</v>
      </c>
      <c r="C323" s="151" t="n">
        <v>5</v>
      </c>
      <c r="D323" s="0" t="n">
        <v>162</v>
      </c>
      <c r="E323" s="0" t="n">
        <v>157</v>
      </c>
      <c r="F323" s="0" t="n">
        <v>166</v>
      </c>
      <c r="G323" s="0" t="n">
        <v>161</v>
      </c>
      <c r="H323" s="0" t="n">
        <v>910</v>
      </c>
      <c r="I323" s="0" t="n">
        <v>905</v>
      </c>
      <c r="J323" s="201" t="s">
        <v>1036</v>
      </c>
      <c r="K323" s="3" t="s">
        <v>14</v>
      </c>
    </row>
    <row r="324" customFormat="false" ht="14.25" hidden="false" customHeight="false" outlineLevel="0" collapsed="false">
      <c r="A324" s="149" t="n">
        <v>716</v>
      </c>
      <c r="B324" s="149" t="n">
        <v>130589</v>
      </c>
      <c r="C324" s="151" t="n">
        <v>3</v>
      </c>
      <c r="D324" s="0" t="n">
        <v>60</v>
      </c>
      <c r="E324" s="0" t="n">
        <v>57</v>
      </c>
      <c r="F324" s="0" t="n">
        <v>61</v>
      </c>
      <c r="G324" s="0" t="n">
        <v>58</v>
      </c>
      <c r="H324" s="0" t="e">
        <f aca="false">NA()</f>
        <v>#N/A</v>
      </c>
      <c r="I324" s="0" t="e">
        <f aca="false">NA()</f>
        <v>#N/A</v>
      </c>
      <c r="J324" s="201" t="s">
        <v>1054</v>
      </c>
      <c r="K324" s="3" t="s">
        <v>14</v>
      </c>
    </row>
    <row r="325" customFormat="false" ht="14.25" hidden="false" customHeight="false" outlineLevel="0" collapsed="false">
      <c r="A325" s="149" t="n">
        <v>716</v>
      </c>
      <c r="B325" s="149" t="n">
        <v>21580</v>
      </c>
      <c r="C325" s="151" t="n">
        <v>12</v>
      </c>
      <c r="D325" s="0" t="n">
        <v>1840</v>
      </c>
      <c r="E325" s="0" t="n">
        <v>1828</v>
      </c>
      <c r="F325" s="0" t="n">
        <v>2152</v>
      </c>
      <c r="G325" s="0" t="n">
        <v>2140</v>
      </c>
      <c r="H325" s="0" t="n">
        <v>7606</v>
      </c>
      <c r="I325" s="0" t="n">
        <v>7594</v>
      </c>
      <c r="J325" s="0" t="e">
        <f aca="false">NA()</f>
        <v>#N/A</v>
      </c>
      <c r="K325" s="3" t="s">
        <v>14</v>
      </c>
    </row>
    <row r="326" customFormat="false" ht="14.25" hidden="false" customHeight="false" outlineLevel="0" collapsed="false">
      <c r="A326" s="149" t="n">
        <v>716</v>
      </c>
      <c r="B326" s="149" t="n">
        <v>49939</v>
      </c>
      <c r="C326" s="151" t="n">
        <v>20</v>
      </c>
      <c r="D326" s="0" t="n">
        <v>661</v>
      </c>
      <c r="E326" s="0" t="n">
        <v>641</v>
      </c>
      <c r="F326" s="0" t="n">
        <v>682</v>
      </c>
      <c r="G326" s="0" t="n">
        <v>662</v>
      </c>
      <c r="H326" s="0" t="n">
        <v>2468</v>
      </c>
      <c r="I326" s="0" t="n">
        <v>2448</v>
      </c>
      <c r="J326" s="0" t="e">
        <f aca="false">NA()</f>
        <v>#N/A</v>
      </c>
      <c r="K326" s="3" t="s">
        <v>14</v>
      </c>
    </row>
    <row r="327" customFormat="false" ht="14.25" hidden="false" customHeight="false" outlineLevel="0" collapsed="false">
      <c r="A327" s="149" t="n">
        <v>716</v>
      </c>
      <c r="B327" s="149" t="n">
        <v>154872</v>
      </c>
      <c r="C327" s="151" t="n">
        <v>20</v>
      </c>
      <c r="D327" s="0" t="e">
        <f aca="false">NA()</f>
        <v>#N/A</v>
      </c>
      <c r="E327" s="0" t="e">
        <f aca="false">NA()</f>
        <v>#N/A</v>
      </c>
      <c r="F327" s="0" t="n">
        <v>68</v>
      </c>
      <c r="G327" s="0" t="n">
        <v>48</v>
      </c>
      <c r="H327" s="0" t="e">
        <f aca="false">NA()</f>
        <v>#N/A</v>
      </c>
      <c r="I327" s="0" t="e">
        <f aca="false">NA()</f>
        <v>#N/A</v>
      </c>
      <c r="J327" s="201" t="s">
        <v>1042</v>
      </c>
      <c r="K327" s="3" t="s">
        <v>14</v>
      </c>
    </row>
    <row r="328" customFormat="false" ht="14.25" hidden="false" customHeight="false" outlineLevel="0" collapsed="false">
      <c r="A328" s="149" t="n">
        <v>716</v>
      </c>
      <c r="B328" s="149" t="n">
        <v>121314</v>
      </c>
      <c r="C328" s="151" t="n">
        <v>2</v>
      </c>
      <c r="D328" s="0" t="n">
        <v>150</v>
      </c>
      <c r="E328" s="0" t="n">
        <v>148</v>
      </c>
      <c r="F328" s="0" t="n">
        <v>178</v>
      </c>
      <c r="G328" s="0" t="n">
        <v>176</v>
      </c>
      <c r="H328" s="0" t="e">
        <f aca="false">NA()</f>
        <v>#N/A</v>
      </c>
      <c r="I328" s="0" t="e">
        <f aca="false">NA()</f>
        <v>#N/A</v>
      </c>
      <c r="J328" s="201" t="s">
        <v>1027</v>
      </c>
      <c r="K328" s="3" t="s">
        <v>14</v>
      </c>
    </row>
    <row r="329" customFormat="false" ht="14.25" hidden="false" customHeight="false" outlineLevel="0" collapsed="false">
      <c r="A329" s="149" t="n">
        <v>716</v>
      </c>
      <c r="B329" s="149" t="n">
        <v>133462</v>
      </c>
      <c r="C329" s="151" t="n">
        <v>5</v>
      </c>
      <c r="D329" s="0" t="e">
        <f aca="false">NA()</f>
        <v>#N/A</v>
      </c>
      <c r="E329" s="0" t="e">
        <f aca="false">NA()</f>
        <v>#N/A</v>
      </c>
      <c r="F329" s="0" t="n">
        <v>29</v>
      </c>
      <c r="G329" s="0" t="n">
        <v>24</v>
      </c>
      <c r="H329" s="0" t="n">
        <v>0</v>
      </c>
      <c r="I329" s="0" t="n">
        <v>-5</v>
      </c>
      <c r="J329" s="201" t="s">
        <v>1032</v>
      </c>
      <c r="K329" s="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42:46Z</dcterms:created>
  <dc:creator/>
  <dc:description/>
  <dc:language>en-US</dc:language>
  <cp:lastModifiedBy/>
  <dcterms:modified xsi:type="dcterms:W3CDTF">2016-12-13T08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