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繁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2" customFormat="true" ht="14.25" hidden="false" customHeight="false" outlineLevel="0" collapsed="false">
      <c r="A4" s="32" t="s">
        <v>24</v>
      </c>
      <c r="B4" s="33" t="n">
        <v>730</v>
      </c>
      <c r="C4" s="34" t="s">
        <v>25</v>
      </c>
      <c r="D4" s="33"/>
      <c r="E4" s="35"/>
      <c r="F4" s="35"/>
      <c r="G4" s="35"/>
      <c r="H4" s="36" t="n">
        <v>42716</v>
      </c>
      <c r="I4" s="37" t="s">
        <v>26</v>
      </c>
      <c r="J4" s="38" t="n">
        <v>1376.9</v>
      </c>
      <c r="K4" s="38" t="n">
        <v>24</v>
      </c>
      <c r="L4" s="38" t="n">
        <v>586.6</v>
      </c>
      <c r="M4" s="39" t="n">
        <v>0.252</v>
      </c>
      <c r="N4" s="38" t="n">
        <v>931</v>
      </c>
      <c r="O4" s="38" t="n">
        <v>15</v>
      </c>
      <c r="P4" s="38" t="n">
        <v>284</v>
      </c>
      <c r="Q4" s="40" t="n">
        <v>0.233</v>
      </c>
      <c r="R4" s="38" t="n">
        <v>446</v>
      </c>
      <c r="S4" s="39" t="n">
        <f aca="false">R4/N4</f>
        <v>0.47905477980666</v>
      </c>
      <c r="T4" s="41" t="n">
        <v>9</v>
      </c>
      <c r="U4" s="39" t="n">
        <f aca="false">T4/O4</f>
        <v>0.6</v>
      </c>
      <c r="V4" s="37"/>
      <c r="W4" s="37"/>
      <c r="X4" s="37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2T11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