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16年" sheetId="2" state="visible" r:id="rId3"/>
    <sheet name="15年" sheetId="3" state="visible" r:id="rId4"/>
    <sheet name="员工销售表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5">
  <si>
    <r>
      <rPr>
        <b val="true"/>
        <sz val="18"/>
        <rFont val="Noto Sans"/>
        <family val="2"/>
      </rPr>
      <t xml:space="preserve">大邑邛崃片区</t>
    </r>
    <r>
      <rPr>
        <b val="true"/>
        <sz val="18"/>
        <rFont val="宋体"/>
        <family val="0"/>
        <charset val="134"/>
      </rPr>
      <t xml:space="preserve">12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12.11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销售比较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毛利比较</t>
  </si>
  <si>
    <t xml:space="preserve">今年交易笔数</t>
  </si>
  <si>
    <t xml:space="preserve">去年同期交易笔数</t>
  </si>
  <si>
    <t xml:space="preserve">笔数比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11.26-12.11</t>
    </r>
    <r>
      <rPr>
        <sz val="12"/>
        <rFont val="Noto Sans"/>
        <family val="2"/>
      </rPr>
      <t xml:space="preserve">片区销售，毛利，笔数都有不同程度的增长。其中销售增加</t>
    </r>
    <r>
      <rPr>
        <sz val="12"/>
        <rFont val="宋体"/>
        <family val="0"/>
        <charset val="134"/>
      </rPr>
      <t xml:space="preserve">96722</t>
    </r>
    <r>
      <rPr>
        <sz val="12"/>
        <rFont val="Noto Sans"/>
        <family val="2"/>
      </rPr>
      <t xml:space="preserve">元，毛利增加</t>
    </r>
    <r>
      <rPr>
        <sz val="12"/>
        <rFont val="宋体"/>
        <family val="0"/>
        <charset val="134"/>
      </rPr>
      <t xml:space="preserve">31862</t>
    </r>
    <r>
      <rPr>
        <sz val="12"/>
        <rFont val="Noto Sans"/>
        <family val="2"/>
      </rPr>
      <t xml:space="preserve">元，客流增加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笔。销售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店上升，只有安仁店下降。毛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店上升，安仁店和通达店下降。客流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店上升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店下降，分别是：通达店，沙渠店，安仁店。片区</t>
    </r>
    <r>
      <rPr>
        <sz val="12"/>
        <rFont val="宋体"/>
        <family val="0"/>
        <charset val="134"/>
      </rPr>
      <t xml:space="preserve">11.26-12.11</t>
    </r>
    <r>
      <rPr>
        <sz val="12"/>
        <rFont val="Noto Sans"/>
        <family val="2"/>
      </rPr>
      <t xml:space="preserve">二挡任务</t>
    </r>
    <r>
      <rPr>
        <sz val="12"/>
        <rFont val="宋体"/>
        <family val="0"/>
        <charset val="134"/>
      </rPr>
      <t xml:space="preserve">816000</t>
    </r>
    <r>
      <rPr>
        <sz val="12"/>
        <rFont val="Noto Sans"/>
        <family val="2"/>
      </rPr>
      <t xml:space="preserve">元，完成率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二、经验分享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片区坚持每周末申请活动，以活动的形式提升销售，重点门店的活动，帮忙联系厂家和到现场帮忙，效果比较突出的是邛崃中心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对收银台陈列的品种片区进行了统一培训，收银台人员根据顾客的需求，进行二次促销，逢人比说，提升客单价，效果比较好是洪川店，每天牙膏至少要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以上，一个月增量大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片区巡店以前主要以店为单位，现在以重点关注到每个员工的销售情况，在</t>
    </r>
    <r>
      <rPr>
        <sz val="12"/>
        <rFont val="宋体"/>
        <family val="0"/>
        <charset val="134"/>
      </rPr>
      <t xml:space="preserve">400416</t>
    </r>
    <r>
      <rPr>
        <sz val="12"/>
        <rFont val="Noto Sans"/>
        <family val="2"/>
      </rPr>
      <t xml:space="preserve">里面，导出员工销售数据，逐一分析和指导，对销售较差的员工，每次巡店时，与其对练拿药练习，最近练习较多的员工是陈扬，杨莎玲，闵雪。</t>
    </r>
  </si>
  <si>
    <t xml:space="preserve">三、片区门店增量措施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增量措施（可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一起书写措施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指导门店坚持执行好每一场活动，以活动提升销售，如果在公司没有活动的情况下，片区主动申请，保持活动不断，每周每家店至少申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以上。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下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的片区培训，挑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针对雾霾天气的品种，重点培训，统一销售话术，收银台二次促销推荐（雾霾口罩，清肺的糖浆，润肺护肺的中药等，价格适中，认知度较高的品种）。  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坚持抓好拿药练习，不断熟悉品种，提升员工联合用药的深度和广度，把不动销的品种买起来，每天巡店至少参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拿药练习，对销售差的员工进行帮扶。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指导门店多办理会员，宣传会员权益，稳定客流。每月给每家店制定办理会员卡的任务，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，罚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区离公司远，同时很多门店为小店，公司的很多政策和资源都没有享受到，比如：活动厂家，活动厂家的赠品等。希望公司能向厂家为片区门店多争取一些赠品，在销售时，门店可以灵活应用，提升销售，留住顾客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在门店出现瞬时断货的频率比较高，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（行业水平是低于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），很容易导致顾客流失，一些销售了的品种，不会生成计划。是否可以恢复门店手工请货？（比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每次最多增加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条，每条数量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这样既可以丰富品种，但也不容易造成门店恶意囤货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毛利率</t>
  </si>
  <si>
    <t xml:space="preserve">35.74%</t>
  </si>
  <si>
    <t xml:space="preserve">43.53%</t>
  </si>
  <si>
    <t xml:space="preserve">50%</t>
  </si>
  <si>
    <t xml:space="preserve">51.72%</t>
  </si>
  <si>
    <t xml:space="preserve">57.71%</t>
  </si>
  <si>
    <t xml:space="preserve">62.63%</t>
  </si>
  <si>
    <t xml:space="preserve">24.31%</t>
  </si>
  <si>
    <t xml:space="preserve">33.48%</t>
  </si>
  <si>
    <t xml:space="preserve">51.06%</t>
  </si>
  <si>
    <t xml:space="preserve">52.22%</t>
  </si>
  <si>
    <t xml:space="preserve">54.64%</t>
  </si>
  <si>
    <t xml:space="preserve">57.58%</t>
  </si>
  <si>
    <t xml:space="preserve">48.75%</t>
  </si>
  <si>
    <t xml:space="preserve">46.59%</t>
  </si>
  <si>
    <t xml:space="preserve">30.77%</t>
  </si>
  <si>
    <t xml:space="preserve">35.28%</t>
  </si>
  <si>
    <t xml:space="preserve">48.11%</t>
  </si>
  <si>
    <t xml:space="preserve">55.61%</t>
  </si>
  <si>
    <t xml:space="preserve">60.53%</t>
  </si>
  <si>
    <t xml:space="preserve">64.51%</t>
  </si>
  <si>
    <t xml:space="preserve">39.92%</t>
  </si>
  <si>
    <t xml:space="preserve">41.1%</t>
  </si>
  <si>
    <t xml:space="preserve">33.07%</t>
  </si>
  <si>
    <t xml:space="preserve">34.88%</t>
  </si>
  <si>
    <t xml:space="preserve">53.44%</t>
  </si>
  <si>
    <t xml:space="preserve">51.13%</t>
  </si>
  <si>
    <t xml:space="preserve">52.65%</t>
  </si>
  <si>
    <t xml:space="preserve">52.47%</t>
  </si>
  <si>
    <t xml:space="preserve">34.78%</t>
  </si>
  <si>
    <t xml:space="preserve">38.72%</t>
  </si>
  <si>
    <t xml:space="preserve">39.05%</t>
  </si>
  <si>
    <t xml:space="preserve">39.32%</t>
  </si>
  <si>
    <t xml:space="preserve">41.32%</t>
  </si>
  <si>
    <t xml:space="preserve">38.12%</t>
  </si>
  <si>
    <t xml:space="preserve">34.68%</t>
  </si>
  <si>
    <t xml:space="preserve">33.19%</t>
  </si>
  <si>
    <t xml:space="preserve">27.99%</t>
  </si>
  <si>
    <t xml:space="preserve">26.99%</t>
  </si>
  <si>
    <t xml:space="preserve">50.42%</t>
  </si>
  <si>
    <t xml:space="preserve">55.43%</t>
  </si>
  <si>
    <t xml:space="preserve">35.47%</t>
  </si>
  <si>
    <t xml:space="preserve">34.55%</t>
  </si>
  <si>
    <t xml:space="preserve">35.05%</t>
  </si>
  <si>
    <t xml:space="preserve">39.44%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李雪梅</t>
  </si>
  <si>
    <t xml:space="preserve">26627.44708499969953</t>
  </si>
  <si>
    <t xml:space="preserve">闵雪</t>
  </si>
  <si>
    <t xml:space="preserve">24802.47203999956528</t>
  </si>
  <si>
    <t xml:space="preserve">徐艳红 </t>
  </si>
  <si>
    <t xml:space="preserve">26344.585707966725682</t>
  </si>
  <si>
    <t xml:space="preserve">任会茹 </t>
  </si>
  <si>
    <t xml:space="preserve">26062.517199968832966</t>
  </si>
  <si>
    <t xml:space="preserve">周有惠</t>
  </si>
  <si>
    <t xml:space="preserve">32638.433526200083595</t>
  </si>
  <si>
    <t xml:space="preserve">万义丽</t>
  </si>
  <si>
    <t xml:space="preserve">26513.700158964848273</t>
  </si>
  <si>
    <t xml:space="preserve">黄小栩</t>
  </si>
  <si>
    <t xml:space="preserve">28405.2321271981641899</t>
  </si>
  <si>
    <t xml:space="preserve">古素琼</t>
  </si>
  <si>
    <t xml:space="preserve">62890.6226449982360016</t>
  </si>
  <si>
    <t xml:space="preserve">李燕</t>
  </si>
  <si>
    <t xml:space="preserve">59251.861678006918704</t>
  </si>
  <si>
    <t xml:space="preserve">周静</t>
  </si>
  <si>
    <t xml:space="preserve">53693.8340979997341114</t>
  </si>
  <si>
    <t xml:space="preserve">古显琼</t>
  </si>
  <si>
    <t xml:space="preserve">51576.2246203410018524</t>
  </si>
  <si>
    <t xml:space="preserve">龚丽红</t>
  </si>
  <si>
    <t xml:space="preserve">49144.7134196834415004</t>
  </si>
  <si>
    <t xml:space="preserve">吴丹 </t>
  </si>
  <si>
    <t xml:space="preserve">28317.09989890425492</t>
  </si>
  <si>
    <t xml:space="preserve">付曦</t>
  </si>
  <si>
    <t xml:space="preserve">34687.2934659983254678</t>
  </si>
  <si>
    <t xml:space="preserve">袁文秀</t>
  </si>
  <si>
    <t xml:space="preserve">37365.793084000198355</t>
  </si>
  <si>
    <t xml:space="preserve">张群</t>
  </si>
  <si>
    <t xml:space="preserve">38495.388021002096928</t>
  </si>
  <si>
    <t xml:space="preserve">杨莎玲</t>
  </si>
  <si>
    <t xml:space="preserve">28599.030421998936792</t>
  </si>
  <si>
    <t xml:space="preserve">片区平均水平</t>
  </si>
  <si>
    <t xml:space="preserve">叶娟</t>
  </si>
  <si>
    <t xml:space="preserve">34187.4214640991059489</t>
  </si>
  <si>
    <t xml:space="preserve">邓杨梅</t>
  </si>
  <si>
    <t xml:space="preserve">32216.3113986676927444</t>
  </si>
  <si>
    <t xml:space="preserve">孟小明</t>
  </si>
  <si>
    <t xml:space="preserve">25882.58868499950164</t>
  </si>
  <si>
    <t xml:space="preserve">胡淑瑛</t>
  </si>
  <si>
    <t xml:space="preserve">18491.40252349789689</t>
  </si>
  <si>
    <t xml:space="preserve">高富蓉</t>
  </si>
  <si>
    <t xml:space="preserve">18582.18318000089572</t>
  </si>
  <si>
    <t xml:space="preserve">大邑内蒙古店</t>
  </si>
  <si>
    <t xml:space="preserve">田兰 </t>
  </si>
  <si>
    <t xml:space="preserve">43458.650649994288324</t>
  </si>
  <si>
    <t xml:space="preserve">杨丽</t>
  </si>
  <si>
    <t xml:space="preserve">42563.1857213605057824</t>
  </si>
  <si>
    <t xml:space="preserve">许静</t>
  </si>
  <si>
    <t xml:space="preserve">48403.428876901032622</t>
  </si>
  <si>
    <t xml:space="preserve">方晓敏</t>
  </si>
  <si>
    <t xml:space="preserve">39488.544241998764226</t>
  </si>
  <si>
    <t xml:space="preserve">戚彩 </t>
  </si>
  <si>
    <t xml:space="preserve">28127.4406473107210752</t>
  </si>
  <si>
    <t xml:space="preserve">王丽莎</t>
  </si>
  <si>
    <t xml:space="preserve">28112.0031265559869716</t>
  </si>
  <si>
    <t xml:space="preserve">陈婷婷</t>
  </si>
  <si>
    <t xml:space="preserve">35292.7053771678516944</t>
  </si>
  <si>
    <t xml:space="preserve">大邑东壕沟店</t>
  </si>
  <si>
    <t xml:space="preserve">彭蓉</t>
  </si>
  <si>
    <t xml:space="preserve">24206.8299201520615572</t>
  </si>
  <si>
    <t xml:space="preserve">高艳</t>
  </si>
  <si>
    <t xml:space="preserve">36115.3948515096011144</t>
  </si>
  <si>
    <t xml:space="preserve">陈扬</t>
  </si>
  <si>
    <t xml:space="preserve">7278.3047688348769955</t>
  </si>
  <si>
    <t xml:space="preserve">李秀辉</t>
  </si>
  <si>
    <t xml:space="preserve">38337.9390919349306071</t>
  </si>
  <si>
    <t xml:space="preserve">熊小玲</t>
  </si>
  <si>
    <t xml:space="preserve">38081.8108761677378646</t>
  </si>
  <si>
    <t xml:space="preserve">杨平</t>
  </si>
  <si>
    <t xml:space="preserve">29659.56784399948207</t>
  </si>
  <si>
    <t xml:space="preserve">付静</t>
  </si>
  <si>
    <t xml:space="preserve">31291.57014600128302</t>
  </si>
  <si>
    <t xml:space="preserve">李宋琴</t>
  </si>
  <si>
    <t xml:space="preserve">30636.08378500018954</t>
  </si>
  <si>
    <t xml:space="preserve">任姗姗</t>
  </si>
  <si>
    <t xml:space="preserve">28853.397224999812082</t>
  </si>
  <si>
    <r>
      <rPr>
        <b val="true"/>
        <sz val="14"/>
        <color rgb="FF0000FF"/>
        <rFont val="Noto Sans"/>
        <family val="2"/>
      </rPr>
      <t xml:space="preserve">备注：</t>
    </r>
    <r>
      <rPr>
        <b val="true"/>
        <sz val="14"/>
        <color rgb="FF0000FF"/>
        <rFont val="Arial"/>
        <family val="2"/>
      </rPr>
      <t xml:space="preserve">3</t>
    </r>
    <r>
      <rPr>
        <b val="true"/>
        <sz val="14"/>
        <color rgb="FF0000FF"/>
        <rFont val="Noto Sans"/>
        <family val="2"/>
      </rPr>
      <t xml:space="preserve">处或</t>
    </r>
    <r>
      <rPr>
        <b val="true"/>
        <sz val="14"/>
        <color rgb="FF0000FF"/>
        <rFont val="Arial"/>
        <family val="2"/>
      </rPr>
      <t xml:space="preserve">3</t>
    </r>
    <r>
      <rPr>
        <b val="true"/>
        <sz val="14"/>
        <color rgb="FF0000FF"/>
        <rFont val="Noto Sans"/>
        <family val="2"/>
      </rPr>
      <t xml:space="preserve">处以上见红，拖门店后腿，但潜力很大，为巡店重点指导对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sz val="10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宋体"/>
      <family val="0"/>
      <charset val="134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O2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12"/>
    <col collapsed="false" customWidth="true" hidden="false" outlineLevel="0" max="3" min="3" style="1" width="9.12"/>
    <col collapsed="false" customWidth="true" hidden="false" outlineLevel="0" max="4" min="4" style="1" width="7.99"/>
    <col collapsed="false" customWidth="true" hidden="false" outlineLevel="0" max="5" min="5" style="1" width="8.74"/>
    <col collapsed="false" customWidth="true" hidden="false" outlineLevel="0" max="6" min="6" style="2" width="10.12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8.11"/>
    <col collapsed="false" customWidth="true" hidden="false" outlineLevel="0" max="10" min="10" style="3" width="7.24"/>
    <col collapsed="false" customWidth="true" hidden="false" outlineLevel="0" max="11" min="11" style="1" width="6.99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2" width="7.24"/>
    <col collapsed="false" customWidth="true" hidden="false" outlineLevel="0" max="15" min="15" style="4" width="11.24"/>
    <col collapsed="false" customWidth="true" hidden="false" outlineLevel="0" max="246" min="16" style="1" width="7.12"/>
    <col collapsed="false" customWidth="false" hidden="false" outlineLevel="0" max="257" min="247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2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10" t="s">
        <v>8</v>
      </c>
      <c r="K4" s="8" t="s">
        <v>12</v>
      </c>
      <c r="L4" s="8" t="s">
        <v>13</v>
      </c>
      <c r="M4" s="8" t="s">
        <v>14</v>
      </c>
      <c r="N4" s="9" t="s">
        <v>8</v>
      </c>
      <c r="O4" s="11" t="s">
        <v>15</v>
      </c>
    </row>
    <row r="5" customFormat="false" ht="27" hidden="false" customHeight="true" outlineLevel="0" collapsed="false">
      <c r="A5" s="12" t="n">
        <v>341</v>
      </c>
      <c r="B5" s="13" t="s">
        <v>16</v>
      </c>
      <c r="C5" s="14" t="n">
        <v>210246.19</v>
      </c>
      <c r="D5" s="14" t="n">
        <v>239133.04</v>
      </c>
      <c r="E5" s="14" t="n">
        <f aca="false">D5-C5</f>
        <v>28886.85</v>
      </c>
      <c r="F5" s="9" t="n">
        <f aca="false">E5/C5</f>
        <v>0.137395355416429</v>
      </c>
      <c r="G5" s="14" t="n">
        <v>67451.25</v>
      </c>
      <c r="H5" s="14" t="n">
        <v>77508.45</v>
      </c>
      <c r="I5" s="14" t="n">
        <f aca="false">H5-G5</f>
        <v>10057.2</v>
      </c>
      <c r="J5" s="10" t="n">
        <f aca="false">I5/G5</f>
        <v>0.149103241229777</v>
      </c>
      <c r="K5" s="12" t="n">
        <v>3002</v>
      </c>
      <c r="L5" s="12" t="n">
        <v>2924</v>
      </c>
      <c r="M5" s="12" t="n">
        <f aca="false">K5-L5</f>
        <v>78</v>
      </c>
      <c r="N5" s="9" t="n">
        <f aca="false">M5/L5</f>
        <v>0.0266757865937073</v>
      </c>
      <c r="O5" s="15" t="n">
        <v>366021.81</v>
      </c>
    </row>
    <row r="6" customFormat="false" ht="27" hidden="false" customHeight="true" outlineLevel="0" collapsed="false">
      <c r="A6" s="12" t="n">
        <v>539</v>
      </c>
      <c r="B6" s="16" t="s">
        <v>17</v>
      </c>
      <c r="C6" s="14" t="n">
        <v>35192.28</v>
      </c>
      <c r="D6" s="14" t="n">
        <v>51792.21</v>
      </c>
      <c r="E6" s="14" t="n">
        <f aca="false">D6-C6</f>
        <v>16599.93</v>
      </c>
      <c r="F6" s="9" t="n">
        <f aca="false">E6/C6</f>
        <v>0.471692371167768</v>
      </c>
      <c r="G6" s="14" t="n">
        <v>10414.37</v>
      </c>
      <c r="H6" s="14" t="n">
        <v>15608.98</v>
      </c>
      <c r="I6" s="14" t="n">
        <f aca="false">H6-G6</f>
        <v>5194.61</v>
      </c>
      <c r="J6" s="10" t="n">
        <f aca="false">I6/G6</f>
        <v>0.498792533777847</v>
      </c>
      <c r="K6" s="12" t="n">
        <v>660</v>
      </c>
      <c r="L6" s="12" t="n">
        <v>479</v>
      </c>
      <c r="M6" s="12" t="n">
        <f aca="false">K6-L6</f>
        <v>181</v>
      </c>
      <c r="N6" s="9" t="n">
        <f aca="false">M6/L6</f>
        <v>0.377870563674322</v>
      </c>
      <c r="O6" s="15" t="n">
        <v>61431.37</v>
      </c>
    </row>
    <row r="7" customFormat="false" ht="27" hidden="false" customHeight="true" outlineLevel="0" collapsed="false">
      <c r="A7" s="12" t="n">
        <v>549</v>
      </c>
      <c r="B7" s="16" t="s">
        <v>18</v>
      </c>
      <c r="C7" s="14" t="n">
        <v>35733.87</v>
      </c>
      <c r="D7" s="14" t="n">
        <v>46786.51</v>
      </c>
      <c r="E7" s="14" t="n">
        <f aca="false">D7-C7</f>
        <v>11052.64</v>
      </c>
      <c r="F7" s="9" t="n">
        <f aca="false">E7/C7</f>
        <v>0.309304309888629</v>
      </c>
      <c r="G7" s="14" t="n">
        <v>9836.52</v>
      </c>
      <c r="H7" s="14" t="n">
        <v>13048.91</v>
      </c>
      <c r="I7" s="14" t="n">
        <f aca="false">H7-G7</f>
        <v>3212.39</v>
      </c>
      <c r="J7" s="10" t="n">
        <f aca="false">I7/G7</f>
        <v>0.326577895434564</v>
      </c>
      <c r="K7" s="12" t="n">
        <v>558</v>
      </c>
      <c r="L7" s="12" t="n">
        <v>547</v>
      </c>
      <c r="M7" s="12" t="n">
        <f aca="false">K7-L7</f>
        <v>11</v>
      </c>
      <c r="N7" s="9" t="n">
        <f aca="false">M7/L7</f>
        <v>0.020109689213894</v>
      </c>
      <c r="O7" s="15" t="n">
        <v>70749.04</v>
      </c>
    </row>
    <row r="8" customFormat="false" ht="27" hidden="false" customHeight="true" outlineLevel="0" collapsed="false">
      <c r="A8" s="12" t="n">
        <v>591</v>
      </c>
      <c r="B8" s="16" t="s">
        <v>19</v>
      </c>
      <c r="C8" s="14" t="n">
        <v>53703.53</v>
      </c>
      <c r="D8" s="14" t="n">
        <v>64973.53</v>
      </c>
      <c r="E8" s="14" t="n">
        <f aca="false">D8-C8</f>
        <v>11270</v>
      </c>
      <c r="F8" s="9" t="n">
        <f aca="false">E8/C8</f>
        <v>0.209855851188926</v>
      </c>
      <c r="G8" s="14" t="n">
        <v>16615.37</v>
      </c>
      <c r="H8" s="14" t="n">
        <v>23029.27</v>
      </c>
      <c r="I8" s="14" t="n">
        <f aca="false">H8-G8</f>
        <v>6413.9</v>
      </c>
      <c r="J8" s="10" t="n">
        <f aca="false">I8/G8</f>
        <v>0.386022098815735</v>
      </c>
      <c r="K8" s="12" t="n">
        <v>909</v>
      </c>
      <c r="L8" s="12" t="n">
        <v>808</v>
      </c>
      <c r="M8" s="12" t="n">
        <f aca="false">K8-L8</f>
        <v>101</v>
      </c>
      <c r="N8" s="9" t="n">
        <f aca="false">M8/L8</f>
        <v>0.125</v>
      </c>
      <c r="O8" s="15" t="n">
        <v>86840.82</v>
      </c>
    </row>
    <row r="9" customFormat="false" ht="27" hidden="false" customHeight="true" outlineLevel="0" collapsed="false">
      <c r="A9" s="12" t="n">
        <v>594</v>
      </c>
      <c r="B9" s="16" t="s">
        <v>20</v>
      </c>
      <c r="C9" s="14" t="n">
        <v>64645.87</v>
      </c>
      <c r="D9" s="14" t="n">
        <v>45356.64</v>
      </c>
      <c r="E9" s="17" t="n">
        <f aca="false">D9-C9</f>
        <v>-19289.23</v>
      </c>
      <c r="F9" s="18" t="n">
        <f aca="false">E9/C9</f>
        <v>-0.298383021220072</v>
      </c>
      <c r="G9" s="14" t="n">
        <v>21895.64</v>
      </c>
      <c r="H9" s="14" t="n">
        <v>14356.5</v>
      </c>
      <c r="I9" s="17" t="n">
        <f aca="false">H9-G9</f>
        <v>-7539.14</v>
      </c>
      <c r="J9" s="10" t="n">
        <f aca="false">I9/G9</f>
        <v>-0.344321517891233</v>
      </c>
      <c r="K9" s="12" t="n">
        <v>658</v>
      </c>
      <c r="L9" s="12" t="n">
        <v>1247</v>
      </c>
      <c r="M9" s="19" t="n">
        <f aca="false">K9-L9</f>
        <v>-589</v>
      </c>
      <c r="N9" s="9" t="n">
        <f aca="false">M9/L9</f>
        <v>-0.47233360064154</v>
      </c>
      <c r="O9" s="15" t="n">
        <v>99301.45</v>
      </c>
    </row>
    <row r="10" customFormat="false" ht="27" hidden="false" customHeight="true" outlineLevel="0" collapsed="false">
      <c r="A10" s="12" t="n">
        <v>716</v>
      </c>
      <c r="B10" s="16" t="s">
        <v>21</v>
      </c>
      <c r="C10" s="14" t="n">
        <v>40117.29</v>
      </c>
      <c r="D10" s="14" t="n">
        <v>44386.14</v>
      </c>
      <c r="E10" s="14" t="n">
        <f aca="false">D10-C10</f>
        <v>4268.85</v>
      </c>
      <c r="F10" s="9" t="n">
        <f aca="false">E10/C10</f>
        <v>0.106409231530844</v>
      </c>
      <c r="G10" s="14" t="n">
        <v>13256.45</v>
      </c>
      <c r="H10" s="14" t="n">
        <v>13959.58</v>
      </c>
      <c r="I10" s="14" t="n">
        <f aca="false">H10-G10</f>
        <v>703.129999999999</v>
      </c>
      <c r="J10" s="10" t="n">
        <f aca="false">I10/G10</f>
        <v>0.0530405953328379</v>
      </c>
      <c r="K10" s="12" t="n">
        <v>560</v>
      </c>
      <c r="L10" s="12" t="n">
        <v>697</v>
      </c>
      <c r="M10" s="19" t="n">
        <f aca="false">K10-L10</f>
        <v>-137</v>
      </c>
      <c r="N10" s="9" t="n">
        <f aca="false">M10/L10</f>
        <v>-0.196556671449067</v>
      </c>
      <c r="O10" s="15" t="n">
        <v>61366.03</v>
      </c>
    </row>
    <row r="11" customFormat="false" ht="27" hidden="false" customHeight="true" outlineLevel="0" collapsed="false">
      <c r="A11" s="12" t="n">
        <v>717</v>
      </c>
      <c r="B11" s="16" t="s">
        <v>22</v>
      </c>
      <c r="C11" s="14" t="n">
        <v>68556.5</v>
      </c>
      <c r="D11" s="14" t="n">
        <v>69073.95</v>
      </c>
      <c r="E11" s="14" t="n">
        <f aca="false">D11-C11</f>
        <v>517.449999999997</v>
      </c>
      <c r="F11" s="9" t="n">
        <f aca="false">E11/C11</f>
        <v>0.0075477890499077</v>
      </c>
      <c r="G11" s="14" t="n">
        <v>23061.6</v>
      </c>
      <c r="H11" s="14" t="n">
        <v>22960.34</v>
      </c>
      <c r="I11" s="17" t="n">
        <f aca="false">H11-G11</f>
        <v>-101.259999999998</v>
      </c>
      <c r="J11" s="10" t="n">
        <f aca="false">I11/G11</f>
        <v>-0.0043908488569743</v>
      </c>
      <c r="K11" s="12" t="n">
        <v>923</v>
      </c>
      <c r="L11" s="12" t="n">
        <v>966</v>
      </c>
      <c r="M11" s="19" t="n">
        <f aca="false">K11-L11</f>
        <v>-43</v>
      </c>
      <c r="N11" s="9" t="n">
        <f aca="false">M11/L11</f>
        <v>-0.0445134575569358</v>
      </c>
      <c r="O11" s="15" t="n">
        <v>102566.59</v>
      </c>
    </row>
    <row r="12" customFormat="false" ht="27" hidden="false" customHeight="true" outlineLevel="0" collapsed="false">
      <c r="A12" s="12" t="n">
        <v>719</v>
      </c>
      <c r="B12" s="16" t="s">
        <v>23</v>
      </c>
      <c r="C12" s="14" t="n">
        <v>84485.24</v>
      </c>
      <c r="D12" s="14" t="n">
        <v>100305.45</v>
      </c>
      <c r="E12" s="14" t="n">
        <f aca="false">D12-C12</f>
        <v>15820.21</v>
      </c>
      <c r="F12" s="9" t="n">
        <f aca="false">E12/C12</f>
        <v>0.187254128650164</v>
      </c>
      <c r="G12" s="14" t="n">
        <v>30076.45</v>
      </c>
      <c r="H12" s="14" t="n">
        <v>33450.7</v>
      </c>
      <c r="I12" s="14" t="n">
        <f aca="false">H12-G12</f>
        <v>3374.25</v>
      </c>
      <c r="J12" s="10" t="n">
        <f aca="false">I12/G12</f>
        <v>0.112189104764691</v>
      </c>
      <c r="K12" s="12" t="n">
        <v>1456</v>
      </c>
      <c r="L12" s="12" t="n">
        <v>1411</v>
      </c>
      <c r="M12" s="12" t="n">
        <f aca="false">K12-L12</f>
        <v>45</v>
      </c>
      <c r="N12" s="9" t="n">
        <f aca="false">M12/L12</f>
        <v>0.0318922749822821</v>
      </c>
      <c r="O12" s="15" t="n">
        <v>152946.02</v>
      </c>
    </row>
    <row r="13" customFormat="false" ht="27" hidden="false" customHeight="true" outlineLevel="0" collapsed="false">
      <c r="A13" s="12" t="n">
        <v>720</v>
      </c>
      <c r="B13" s="16" t="s">
        <v>24</v>
      </c>
      <c r="C13" s="14" t="n">
        <v>34948.85</v>
      </c>
      <c r="D13" s="14" t="n">
        <v>37813.65</v>
      </c>
      <c r="E13" s="14" t="n">
        <f aca="false">D13-C13</f>
        <v>2864.8</v>
      </c>
      <c r="F13" s="9" t="n">
        <f aca="false">E13/C13</f>
        <v>0.0819712236597199</v>
      </c>
      <c r="G13" s="14" t="n">
        <v>10419.54</v>
      </c>
      <c r="H13" s="14" t="n">
        <v>12358.2</v>
      </c>
      <c r="I13" s="14" t="n">
        <f aca="false">H13-G13</f>
        <v>1938.66</v>
      </c>
      <c r="J13" s="10" t="n">
        <f aca="false">I13/G13</f>
        <v>0.186060037199339</v>
      </c>
      <c r="K13" s="12" t="n">
        <v>607</v>
      </c>
      <c r="L13" s="12" t="n">
        <v>589</v>
      </c>
      <c r="M13" s="12" t="n">
        <f aca="false">K13-L13</f>
        <v>18</v>
      </c>
      <c r="N13" s="9" t="n">
        <f aca="false">M13/L13</f>
        <v>0.0305602716468591</v>
      </c>
      <c r="O13" s="15" t="n">
        <v>74032.72</v>
      </c>
    </row>
    <row r="14" customFormat="false" ht="27" hidden="false" customHeight="true" outlineLevel="0" collapsed="false">
      <c r="A14" s="12" t="n">
        <v>721</v>
      </c>
      <c r="B14" s="16" t="s">
        <v>25</v>
      </c>
      <c r="C14" s="14" t="n">
        <v>46086.4</v>
      </c>
      <c r="D14" s="14" t="n">
        <v>60920.92</v>
      </c>
      <c r="E14" s="14" t="n">
        <f aca="false">D14-C14</f>
        <v>14834.52</v>
      </c>
      <c r="F14" s="9" t="n">
        <f aca="false">E14/C14</f>
        <v>0.321884981252604</v>
      </c>
      <c r="G14" s="14" t="n">
        <v>15209.15</v>
      </c>
      <c r="H14" s="14" t="n">
        <v>20796.14</v>
      </c>
      <c r="I14" s="14" t="n">
        <f aca="false">H14-G14</f>
        <v>5586.99</v>
      </c>
      <c r="J14" s="10" t="n">
        <f aca="false">I14/G14</f>
        <v>0.3673440001578</v>
      </c>
      <c r="K14" s="12" t="n">
        <v>1011</v>
      </c>
      <c r="L14" s="12" t="n">
        <v>640</v>
      </c>
      <c r="M14" s="12" t="n">
        <f aca="false">K14-L14</f>
        <v>371</v>
      </c>
      <c r="N14" s="9" t="n">
        <f aca="false">M14/L14</f>
        <v>0.5796875</v>
      </c>
      <c r="O14" s="15" t="n">
        <v>80828.91</v>
      </c>
    </row>
    <row r="15" customFormat="false" ht="27" hidden="false" customHeight="true" outlineLevel="0" collapsed="false">
      <c r="A15" s="12" t="n">
        <v>732</v>
      </c>
      <c r="B15" s="16" t="s">
        <v>26</v>
      </c>
      <c r="C15" s="14" t="n">
        <v>20728.35</v>
      </c>
      <c r="D15" s="14" t="n">
        <v>30624</v>
      </c>
      <c r="E15" s="14" t="n">
        <f aca="false">D15-C15</f>
        <v>9895.65</v>
      </c>
      <c r="F15" s="9" t="n">
        <f aca="false">E15/C15</f>
        <v>0.477396898450673</v>
      </c>
      <c r="G15" s="14" t="n">
        <v>6558.22</v>
      </c>
      <c r="H15" s="14" t="n">
        <v>9559.82</v>
      </c>
      <c r="I15" s="14" t="n">
        <f aca="false">H15-G15</f>
        <v>3001.6</v>
      </c>
      <c r="J15" s="10" t="n">
        <f aca="false">I15/G15</f>
        <v>0.457685164572094</v>
      </c>
      <c r="K15" s="12" t="n">
        <v>506</v>
      </c>
      <c r="L15" s="12" t="n">
        <v>368</v>
      </c>
      <c r="M15" s="12" t="n">
        <f aca="false">K15-L15</f>
        <v>138</v>
      </c>
      <c r="N15" s="9" t="n">
        <f aca="false">M15/L15</f>
        <v>0.375</v>
      </c>
      <c r="O15" s="15" t="n">
        <v>56577.99</v>
      </c>
    </row>
    <row r="16" customFormat="false" ht="27" hidden="false" customHeight="true" outlineLevel="0" collapsed="false">
      <c r="A16" s="20" t="s">
        <v>27</v>
      </c>
      <c r="B16" s="20"/>
      <c r="C16" s="8" t="n">
        <v>694444</v>
      </c>
      <c r="D16" s="8" t="n">
        <v>791166</v>
      </c>
      <c r="E16" s="8" t="n">
        <f aca="false">D16-C16</f>
        <v>96722</v>
      </c>
      <c r="F16" s="9" t="n">
        <f aca="false">E16/C16</f>
        <v>0.139279769139052</v>
      </c>
      <c r="G16" s="8" t="n">
        <v>224795</v>
      </c>
      <c r="H16" s="8" t="n">
        <v>256657</v>
      </c>
      <c r="I16" s="8" t="n">
        <f aca="false">H16-G16</f>
        <v>31862</v>
      </c>
      <c r="J16" s="10" t="n">
        <f aca="false">I16/G16</f>
        <v>0.141738027981049</v>
      </c>
      <c r="K16" s="8" t="n">
        <v>10850</v>
      </c>
      <c r="L16" s="8" t="n">
        <v>10676</v>
      </c>
      <c r="M16" s="8" t="n">
        <f aca="false">K16-L16</f>
        <v>174</v>
      </c>
      <c r="N16" s="9" t="n">
        <f aca="false">M16/L16</f>
        <v>0.0162982390408393</v>
      </c>
      <c r="O16" s="11" t="n">
        <v>1212663</v>
      </c>
    </row>
    <row r="17" customFormat="false" ht="54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30.75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39" hidden="false" customHeight="tru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40.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24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27" hidden="false" customHeight="true" outlineLevel="0" collapsed="false">
      <c r="A24" s="26" t="s">
        <v>34</v>
      </c>
      <c r="B24" s="26" t="s">
        <v>4</v>
      </c>
      <c r="C24" s="27" t="s">
        <v>3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7" hidden="false" customHeight="true" outlineLevel="0" collapsed="false">
      <c r="A25" s="26" t="n">
        <v>594</v>
      </c>
      <c r="B25" s="26" t="s">
        <v>20</v>
      </c>
      <c r="C25" s="28" t="s">
        <v>3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7" hidden="false" customHeight="true" outlineLevel="0" collapsed="false">
      <c r="A26" s="26" t="n">
        <v>717</v>
      </c>
      <c r="B26" s="26" t="s">
        <v>2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7" hidden="false" customHeight="true" outlineLevel="0" collapsed="false">
      <c r="A27" s="26" t="n">
        <v>716</v>
      </c>
      <c r="B27" s="26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42" hidden="false" customHeight="true" outlineLevel="0" collapsed="false">
      <c r="A28" s="26" t="n">
        <v>732</v>
      </c>
      <c r="B28" s="26" t="s">
        <v>26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27" hidden="false" customHeight="tru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27" hidden="false" customHeight="true" outlineLevel="0" collapsed="false">
      <c r="A30" s="31" t="s">
        <v>3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48.75" hidden="false" customHeight="true" outlineLevel="0" collapsed="false">
      <c r="A31" s="32" t="s">
        <v>3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45" hidden="false" customHeight="true" outlineLevel="0" collapsed="false">
      <c r="A32" s="32" t="s">
        <v>3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</sheetData>
  <mergeCells count="18">
    <mergeCell ref="A1:O1"/>
    <mergeCell ref="A2:O2"/>
    <mergeCell ref="A3:O3"/>
    <mergeCell ref="A16:B16"/>
    <mergeCell ref="A17:O17"/>
    <mergeCell ref="A18:O18"/>
    <mergeCell ref="A19:O19"/>
    <mergeCell ref="A20:O20"/>
    <mergeCell ref="A21:O21"/>
    <mergeCell ref="A22:O22"/>
    <mergeCell ref="A23:O23"/>
    <mergeCell ref="C24:O24"/>
    <mergeCell ref="C25:O28"/>
    <mergeCell ref="C29:O29"/>
    <mergeCell ref="A30:O30"/>
    <mergeCell ref="A31:O31"/>
    <mergeCell ref="A32:O32"/>
    <mergeCell ref="A33:O3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9.75"/>
    <col collapsed="false" customWidth="true" hidden="false" outlineLevel="0" max="4" min="4" style="0" width="14.74"/>
    <col collapsed="false" customWidth="true" hidden="false" outlineLevel="0" max="5" min="5" style="0" width="13.49"/>
    <col collapsed="false" customWidth="true" hidden="false" outlineLevel="0" max="6" min="6" style="0" width="12.24"/>
    <col collapsed="false" customWidth="true" hidden="false" outlineLevel="0" max="7" min="7" style="0" width="15.24"/>
    <col collapsed="false" customWidth="true" hidden="false" outlineLevel="0" max="8" min="8" style="0" width="14.12"/>
    <col collapsed="false" customWidth="true" hidden="false" outlineLevel="0" max="9" min="9" style="0" width="13.74"/>
    <col collapsed="false" customWidth="true" hidden="false" outlineLevel="0" max="10" min="10" style="33" width="10.37"/>
  </cols>
  <sheetData>
    <row r="1" customFormat="false" ht="14.25" hidden="false" customHeight="false" outlineLevel="0" collapsed="false">
      <c r="A1" s="34" t="s">
        <v>40</v>
      </c>
      <c r="B1" s="34" t="s">
        <v>4</v>
      </c>
      <c r="C1" s="34" t="s">
        <v>41</v>
      </c>
      <c r="D1" s="34" t="s">
        <v>42</v>
      </c>
      <c r="E1" s="34" t="s">
        <v>43</v>
      </c>
      <c r="F1" s="34" t="s">
        <v>44</v>
      </c>
      <c r="G1" s="34" t="s">
        <v>45</v>
      </c>
      <c r="H1" s="34" t="s">
        <v>46</v>
      </c>
      <c r="I1" s="34" t="s">
        <v>47</v>
      </c>
      <c r="J1" s="35" t="s">
        <v>48</v>
      </c>
    </row>
    <row r="2" customFormat="false" ht="18.75" hidden="false" customHeight="false" outlineLevel="0" collapsed="false">
      <c r="A2" s="12" t="n">
        <v>341</v>
      </c>
      <c r="B2" s="13" t="s">
        <v>16</v>
      </c>
      <c r="C2" s="12" t="n">
        <v>3002</v>
      </c>
      <c r="D2" s="12" t="n">
        <v>1073</v>
      </c>
      <c r="E2" s="12" t="s">
        <v>49</v>
      </c>
      <c r="F2" s="12" t="n">
        <v>239133.04</v>
      </c>
      <c r="G2" s="12" t="n">
        <v>104095.1</v>
      </c>
      <c r="H2" s="12" t="s">
        <v>50</v>
      </c>
      <c r="I2" s="12" t="n">
        <v>77508.45</v>
      </c>
      <c r="J2" s="36" t="n">
        <f aca="false">I2/F2</f>
        <v>0.324122714284902</v>
      </c>
    </row>
    <row r="3" customFormat="false" ht="18.75" hidden="false" customHeight="false" outlineLevel="0" collapsed="false">
      <c r="A3" s="12" t="n">
        <v>539</v>
      </c>
      <c r="B3" s="16" t="s">
        <v>17</v>
      </c>
      <c r="C3" s="12" t="n">
        <v>660</v>
      </c>
      <c r="D3" s="12" t="n">
        <v>330</v>
      </c>
      <c r="E3" s="12" t="s">
        <v>51</v>
      </c>
      <c r="F3" s="12" t="n">
        <v>51792.21</v>
      </c>
      <c r="G3" s="12" t="n">
        <v>26786.78</v>
      </c>
      <c r="H3" s="12" t="s">
        <v>52</v>
      </c>
      <c r="I3" s="12" t="n">
        <v>15608.98</v>
      </c>
      <c r="J3" s="36" t="n">
        <f aca="false">I3/F3</f>
        <v>0.301376983140901</v>
      </c>
    </row>
    <row r="4" customFormat="false" ht="18.75" hidden="false" customHeight="false" outlineLevel="0" collapsed="false">
      <c r="A4" s="12" t="n">
        <v>549</v>
      </c>
      <c r="B4" s="16" t="s">
        <v>18</v>
      </c>
      <c r="C4" s="12" t="n">
        <v>558</v>
      </c>
      <c r="D4" s="12" t="n">
        <v>322</v>
      </c>
      <c r="E4" s="12" t="s">
        <v>53</v>
      </c>
      <c r="F4" s="12" t="n">
        <v>46786.51</v>
      </c>
      <c r="G4" s="12" t="n">
        <v>29300.28</v>
      </c>
      <c r="H4" s="12" t="s">
        <v>54</v>
      </c>
      <c r="I4" s="12" t="n">
        <v>13048.91</v>
      </c>
      <c r="J4" s="36" t="n">
        <f aca="false">I4/F4</f>
        <v>0.278903256515607</v>
      </c>
    </row>
    <row r="5" customFormat="false" ht="18.75" hidden="false" customHeight="false" outlineLevel="0" collapsed="false">
      <c r="A5" s="12" t="n">
        <v>591</v>
      </c>
      <c r="B5" s="16" t="s">
        <v>19</v>
      </c>
      <c r="C5" s="12" t="n">
        <v>909</v>
      </c>
      <c r="D5" s="12" t="n">
        <v>221</v>
      </c>
      <c r="E5" s="12" t="s">
        <v>55</v>
      </c>
      <c r="F5" s="12" t="n">
        <v>64973.53</v>
      </c>
      <c r="G5" s="12" t="n">
        <v>21752.24</v>
      </c>
      <c r="H5" s="12" t="s">
        <v>56</v>
      </c>
      <c r="I5" s="12" t="n">
        <v>23029.27</v>
      </c>
      <c r="J5" s="36" t="n">
        <f aca="false">I5/F5</f>
        <v>0.354440800738393</v>
      </c>
    </row>
    <row r="6" customFormat="false" ht="18.75" hidden="false" customHeight="false" outlineLevel="0" collapsed="false">
      <c r="A6" s="12" t="n">
        <v>594</v>
      </c>
      <c r="B6" s="16" t="s">
        <v>20</v>
      </c>
      <c r="C6" s="12" t="n">
        <v>658</v>
      </c>
      <c r="D6" s="12" t="n">
        <v>336</v>
      </c>
      <c r="E6" s="12" t="s">
        <v>57</v>
      </c>
      <c r="F6" s="12" t="n">
        <v>45356.64</v>
      </c>
      <c r="G6" s="12" t="n">
        <v>23684.24</v>
      </c>
      <c r="H6" s="12" t="s">
        <v>58</v>
      </c>
      <c r="I6" s="12" t="n">
        <v>14356.5</v>
      </c>
      <c r="J6" s="36" t="n">
        <f aca="false">I6/F6</f>
        <v>0.31652476903051</v>
      </c>
    </row>
    <row r="7" customFormat="false" ht="18.75" hidden="false" customHeight="false" outlineLevel="0" collapsed="false">
      <c r="A7" s="12" t="n">
        <v>716</v>
      </c>
      <c r="B7" s="16" t="s">
        <v>21</v>
      </c>
      <c r="C7" s="12" t="n">
        <v>560</v>
      </c>
      <c r="D7" s="12" t="n">
        <v>306</v>
      </c>
      <c r="E7" s="12" t="s">
        <v>59</v>
      </c>
      <c r="F7" s="12" t="n">
        <v>44386.14</v>
      </c>
      <c r="G7" s="12" t="n">
        <v>25555.46</v>
      </c>
      <c r="H7" s="12" t="s">
        <v>60</v>
      </c>
      <c r="I7" s="12" t="n">
        <v>13959.58</v>
      </c>
      <c r="J7" s="36" t="n">
        <f aca="false">I7/F7</f>
        <v>0.314503130932314</v>
      </c>
    </row>
    <row r="8" customFormat="false" ht="18.75" hidden="false" customHeight="false" outlineLevel="0" collapsed="false">
      <c r="A8" s="12" t="n">
        <v>717</v>
      </c>
      <c r="B8" s="16" t="s">
        <v>22</v>
      </c>
      <c r="C8" s="12" t="n">
        <v>923</v>
      </c>
      <c r="D8" s="12" t="n">
        <v>450</v>
      </c>
      <c r="E8" s="12" t="s">
        <v>61</v>
      </c>
      <c r="F8" s="12" t="n">
        <v>69073.95</v>
      </c>
      <c r="G8" s="12" t="n">
        <v>32178.64</v>
      </c>
      <c r="H8" s="12" t="s">
        <v>62</v>
      </c>
      <c r="I8" s="12" t="n">
        <v>22960.34</v>
      </c>
      <c r="J8" s="36" t="n">
        <f aca="false">I8/F8</f>
        <v>0.332402302170355</v>
      </c>
    </row>
    <row r="9" customFormat="false" ht="18.75" hidden="false" customHeight="false" outlineLevel="0" collapsed="false">
      <c r="A9" s="12" t="n">
        <v>719</v>
      </c>
      <c r="B9" s="16" t="s">
        <v>23</v>
      </c>
      <c r="C9" s="12" t="n">
        <v>1456</v>
      </c>
      <c r="D9" s="12" t="n">
        <v>448</v>
      </c>
      <c r="E9" s="12" t="s">
        <v>63</v>
      </c>
      <c r="F9" s="12" t="n">
        <v>100305.45</v>
      </c>
      <c r="G9" s="12" t="n">
        <v>35384.11</v>
      </c>
      <c r="H9" s="12" t="s">
        <v>64</v>
      </c>
      <c r="I9" s="12" t="n">
        <v>33450.7</v>
      </c>
      <c r="J9" s="36" t="n">
        <f aca="false">I9/F9</f>
        <v>0.333488359804976</v>
      </c>
    </row>
    <row r="10" customFormat="false" ht="18.75" hidden="false" customHeight="false" outlineLevel="0" collapsed="false">
      <c r="A10" s="12" t="n">
        <v>720</v>
      </c>
      <c r="B10" s="16" t="s">
        <v>24</v>
      </c>
      <c r="C10" s="12" t="n">
        <v>607</v>
      </c>
      <c r="D10" s="12" t="n">
        <v>292</v>
      </c>
      <c r="E10" s="12" t="s">
        <v>65</v>
      </c>
      <c r="F10" s="12" t="n">
        <v>37813.65</v>
      </c>
      <c r="G10" s="12" t="n">
        <v>21026.89</v>
      </c>
      <c r="H10" s="12" t="s">
        <v>66</v>
      </c>
      <c r="I10" s="12" t="n">
        <v>12358.2</v>
      </c>
      <c r="J10" s="36" t="n">
        <f aca="false">I10/F10</f>
        <v>0.326818490148399</v>
      </c>
    </row>
    <row r="11" customFormat="false" ht="18.75" hidden="false" customHeight="false" outlineLevel="0" collapsed="false">
      <c r="A11" s="12" t="n">
        <v>721</v>
      </c>
      <c r="B11" s="16" t="s">
        <v>25</v>
      </c>
      <c r="C11" s="12" t="n">
        <v>1011</v>
      </c>
      <c r="D11" s="12" t="n">
        <v>612</v>
      </c>
      <c r="E11" s="12" t="s">
        <v>67</v>
      </c>
      <c r="F11" s="12" t="n">
        <v>60920.92</v>
      </c>
      <c r="G11" s="12" t="n">
        <v>39297.83</v>
      </c>
      <c r="H11" s="12" t="s">
        <v>68</v>
      </c>
      <c r="I11" s="12" t="n">
        <v>20796.14</v>
      </c>
      <c r="J11" s="36" t="n">
        <f aca="false">I11/F11</f>
        <v>0.34136286845307</v>
      </c>
    </row>
    <row r="12" customFormat="false" ht="18.75" hidden="false" customHeight="false" outlineLevel="0" collapsed="false">
      <c r="A12" s="12" t="n">
        <v>732</v>
      </c>
      <c r="B12" s="16" t="s">
        <v>26</v>
      </c>
      <c r="C12" s="12" t="n">
        <v>506</v>
      </c>
      <c r="D12" s="12" t="n">
        <v>202</v>
      </c>
      <c r="E12" s="12" t="s">
        <v>69</v>
      </c>
      <c r="F12" s="12" t="n">
        <v>30624</v>
      </c>
      <c r="G12" s="12" t="n">
        <v>12587.34</v>
      </c>
      <c r="H12" s="12" t="s">
        <v>70</v>
      </c>
      <c r="I12" s="12" t="n">
        <v>9559.82</v>
      </c>
      <c r="J12" s="36" t="n">
        <f aca="false">I12/F12</f>
        <v>0.312167580982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74"/>
    <col collapsed="false" customWidth="true" hidden="false" outlineLevel="0" max="3" min="3" style="0" width="8.24"/>
    <col collapsed="false" customWidth="true" hidden="false" outlineLevel="0" max="4" min="4" style="0" width="13.99"/>
    <col collapsed="false" customWidth="true" hidden="false" outlineLevel="0" max="5" min="5" style="0" width="19.37"/>
    <col collapsed="false" customWidth="true" hidden="false" outlineLevel="0" max="6" min="6" style="0" width="11.24"/>
    <col collapsed="false" customWidth="true" hidden="false" outlineLevel="0" max="7" min="7" style="0" width="11.74"/>
    <col collapsed="false" customWidth="true" hidden="false" outlineLevel="0" max="8" min="8" style="0" width="13.62"/>
    <col collapsed="false" customWidth="true" hidden="false" outlineLevel="0" max="9" min="9" style="0" width="10.87"/>
    <col collapsed="false" customWidth="true" hidden="false" outlineLevel="0" max="10" min="10" style="37" width="10.87"/>
  </cols>
  <sheetData>
    <row r="1" customFormat="false" ht="14.25" hidden="false" customHeight="false" outlineLevel="0" collapsed="false">
      <c r="A1" s="34" t="s">
        <v>40</v>
      </c>
      <c r="B1" s="34" t="s">
        <v>4</v>
      </c>
      <c r="C1" s="34" t="s">
        <v>41</v>
      </c>
      <c r="D1" s="34" t="s">
        <v>42</v>
      </c>
      <c r="E1" s="34" t="s">
        <v>43</v>
      </c>
      <c r="F1" s="34" t="s">
        <v>44</v>
      </c>
      <c r="G1" s="34" t="s">
        <v>45</v>
      </c>
      <c r="H1" s="34" t="s">
        <v>46</v>
      </c>
      <c r="I1" s="34" t="s">
        <v>47</v>
      </c>
      <c r="J1" s="35" t="s">
        <v>48</v>
      </c>
    </row>
    <row r="2" customFormat="false" ht="18.75" hidden="false" customHeight="false" outlineLevel="0" collapsed="false">
      <c r="A2" s="12" t="n">
        <v>341</v>
      </c>
      <c r="B2" s="13" t="s">
        <v>16</v>
      </c>
      <c r="C2" s="12" t="n">
        <v>2924</v>
      </c>
      <c r="D2" s="12" t="n">
        <v>967</v>
      </c>
      <c r="E2" s="12" t="s">
        <v>71</v>
      </c>
      <c r="F2" s="12" t="n">
        <v>210246.19</v>
      </c>
      <c r="G2" s="12" t="n">
        <v>73327.06</v>
      </c>
      <c r="H2" s="12" t="s">
        <v>72</v>
      </c>
      <c r="I2" s="12" t="n">
        <v>67451.25</v>
      </c>
      <c r="J2" s="38" t="n">
        <f aca="false">I2/F2</f>
        <v>0.320820320216029</v>
      </c>
    </row>
    <row r="3" customFormat="false" ht="18.75" hidden="false" customHeight="false" outlineLevel="0" collapsed="false">
      <c r="A3" s="12" t="n">
        <v>539</v>
      </c>
      <c r="B3" s="16" t="s">
        <v>17</v>
      </c>
      <c r="C3" s="12" t="n">
        <v>479</v>
      </c>
      <c r="D3" s="12" t="n">
        <v>256</v>
      </c>
      <c r="E3" s="12" t="s">
        <v>73</v>
      </c>
      <c r="F3" s="12" t="n">
        <v>35192.28</v>
      </c>
      <c r="G3" s="12" t="n">
        <v>17993.33</v>
      </c>
      <c r="H3" s="12" t="s">
        <v>74</v>
      </c>
      <c r="I3" s="12" t="n">
        <v>10414.37</v>
      </c>
      <c r="J3" s="38" t="n">
        <f aca="false">I3/F3</f>
        <v>0.295927686413043</v>
      </c>
    </row>
    <row r="4" customFormat="false" ht="18.75" hidden="false" customHeight="false" outlineLevel="0" collapsed="false">
      <c r="A4" s="12" t="n">
        <v>549</v>
      </c>
      <c r="B4" s="16" t="s">
        <v>18</v>
      </c>
      <c r="C4" s="12" t="n">
        <v>547</v>
      </c>
      <c r="D4" s="12" t="n">
        <v>288</v>
      </c>
      <c r="E4" s="12" t="s">
        <v>75</v>
      </c>
      <c r="F4" s="12" t="n">
        <v>35733.87</v>
      </c>
      <c r="G4" s="12" t="n">
        <v>18749.36</v>
      </c>
      <c r="H4" s="12" t="s">
        <v>76</v>
      </c>
      <c r="I4" s="12" t="n">
        <v>9836.52</v>
      </c>
      <c r="J4" s="38" t="n">
        <f aca="false">I4/F4</f>
        <v>0.275271612058811</v>
      </c>
    </row>
    <row r="5" customFormat="false" ht="18.75" hidden="false" customHeight="false" outlineLevel="0" collapsed="false">
      <c r="A5" s="12" t="n">
        <v>591</v>
      </c>
      <c r="B5" s="16" t="s">
        <v>19</v>
      </c>
      <c r="C5" s="12" t="n">
        <v>808</v>
      </c>
      <c r="D5" s="12" t="n">
        <v>281</v>
      </c>
      <c r="E5" s="12" t="s">
        <v>77</v>
      </c>
      <c r="F5" s="12" t="n">
        <v>53703.53</v>
      </c>
      <c r="G5" s="12" t="n">
        <v>20794.13</v>
      </c>
      <c r="H5" s="12" t="s">
        <v>78</v>
      </c>
      <c r="I5" s="12" t="n">
        <v>16615.37</v>
      </c>
      <c r="J5" s="38" t="n">
        <f aca="false">I5/F5</f>
        <v>0.309390648994582</v>
      </c>
    </row>
    <row r="6" customFormat="false" ht="18.75" hidden="false" customHeight="false" outlineLevel="0" collapsed="false">
      <c r="A6" s="12" t="n">
        <v>594</v>
      </c>
      <c r="B6" s="16" t="s">
        <v>20</v>
      </c>
      <c r="C6" s="12" t="n">
        <v>1247</v>
      </c>
      <c r="D6" s="12" t="n">
        <v>487</v>
      </c>
      <c r="E6" s="12" t="s">
        <v>79</v>
      </c>
      <c r="F6" s="12" t="n">
        <v>64645.87</v>
      </c>
      <c r="G6" s="12" t="n">
        <v>25418.8</v>
      </c>
      <c r="H6" s="12" t="s">
        <v>80</v>
      </c>
      <c r="I6" s="12" t="n">
        <v>21895.64</v>
      </c>
      <c r="J6" s="38" t="n">
        <f aca="false">I6/F6</f>
        <v>0.33870129677271</v>
      </c>
    </row>
    <row r="7" customFormat="false" ht="18.75" hidden="false" customHeight="false" outlineLevel="0" collapsed="false">
      <c r="A7" s="12" t="n">
        <v>716</v>
      </c>
      <c r="B7" s="16" t="s">
        <v>21</v>
      </c>
      <c r="C7" s="12" t="n">
        <v>697</v>
      </c>
      <c r="D7" s="12" t="n">
        <v>288</v>
      </c>
      <c r="E7" s="12" t="s">
        <v>81</v>
      </c>
      <c r="F7" s="12" t="n">
        <v>40117.29</v>
      </c>
      <c r="G7" s="12" t="n">
        <v>15293.93</v>
      </c>
      <c r="H7" s="12" t="s">
        <v>82</v>
      </c>
      <c r="I7" s="12" t="n">
        <v>13256.45</v>
      </c>
      <c r="J7" s="38" t="n">
        <f aca="false">I7/F7</f>
        <v>0.330442310534934</v>
      </c>
    </row>
    <row r="8" customFormat="false" ht="18.75" hidden="false" customHeight="false" outlineLevel="0" collapsed="false">
      <c r="A8" s="12" t="n">
        <v>717</v>
      </c>
      <c r="B8" s="16" t="s">
        <v>22</v>
      </c>
      <c r="C8" s="12" t="n">
        <v>966</v>
      </c>
      <c r="D8" s="12" t="n">
        <v>335</v>
      </c>
      <c r="E8" s="12" t="s">
        <v>83</v>
      </c>
      <c r="F8" s="12" t="n">
        <v>68556.5</v>
      </c>
      <c r="G8" s="12" t="n">
        <v>22750.71</v>
      </c>
      <c r="H8" s="12" t="s">
        <v>84</v>
      </c>
      <c r="I8" s="12" t="n">
        <v>23061.6</v>
      </c>
      <c r="J8" s="38" t="n">
        <f aca="false">I8/F8</f>
        <v>0.336388234521891</v>
      </c>
    </row>
    <row r="9" customFormat="false" ht="18.75" hidden="false" customHeight="false" outlineLevel="0" collapsed="false">
      <c r="A9" s="12" t="n">
        <v>719</v>
      </c>
      <c r="B9" s="16" t="s">
        <v>23</v>
      </c>
      <c r="C9" s="12" t="n">
        <v>1411</v>
      </c>
      <c r="D9" s="12" t="n">
        <v>395</v>
      </c>
      <c r="E9" s="12" t="s">
        <v>85</v>
      </c>
      <c r="F9" s="12" t="n">
        <v>84485.24</v>
      </c>
      <c r="G9" s="12" t="n">
        <v>22801.4</v>
      </c>
      <c r="H9" s="12" t="s">
        <v>86</v>
      </c>
      <c r="I9" s="12" t="n">
        <v>30076.45</v>
      </c>
      <c r="J9" s="38" t="n">
        <f aca="false">I9/F9</f>
        <v>0.355996503057812</v>
      </c>
    </row>
    <row r="10" customFormat="false" ht="18.75" hidden="false" customHeight="false" outlineLevel="0" collapsed="false">
      <c r="A10" s="12" t="n">
        <v>720</v>
      </c>
      <c r="B10" s="16" t="s">
        <v>24</v>
      </c>
      <c r="C10" s="12" t="n">
        <v>589</v>
      </c>
      <c r="D10" s="12" t="n">
        <v>297</v>
      </c>
      <c r="E10" s="12" t="s">
        <v>87</v>
      </c>
      <c r="F10" s="12" t="n">
        <v>34948.85</v>
      </c>
      <c r="G10" s="12" t="n">
        <v>19372.47</v>
      </c>
      <c r="H10" s="12" t="s">
        <v>88</v>
      </c>
      <c r="I10" s="12" t="n">
        <v>10419.54</v>
      </c>
      <c r="J10" s="38" t="n">
        <f aca="false">I10/F10</f>
        <v>0.298136848565833</v>
      </c>
    </row>
    <row r="11" customFormat="false" ht="18.75" hidden="false" customHeight="false" outlineLevel="0" collapsed="false">
      <c r="A11" s="12" t="n">
        <v>721</v>
      </c>
      <c r="B11" s="16" t="s">
        <v>25</v>
      </c>
      <c r="C11" s="12" t="n">
        <v>640</v>
      </c>
      <c r="D11" s="12" t="n">
        <v>227</v>
      </c>
      <c r="E11" s="12" t="s">
        <v>89</v>
      </c>
      <c r="F11" s="12" t="n">
        <v>46086.4</v>
      </c>
      <c r="G11" s="12" t="n">
        <v>15922.83</v>
      </c>
      <c r="H11" s="12" t="s">
        <v>90</v>
      </c>
      <c r="I11" s="12" t="n">
        <v>15209.15</v>
      </c>
      <c r="J11" s="38" t="n">
        <f aca="false">I11/F11</f>
        <v>0.330013843563394</v>
      </c>
    </row>
    <row r="12" customFormat="false" ht="18.75" hidden="false" customHeight="false" outlineLevel="0" collapsed="false">
      <c r="A12" s="12" t="n">
        <v>732</v>
      </c>
      <c r="B12" s="16" t="s">
        <v>26</v>
      </c>
      <c r="C12" s="12" t="n">
        <v>368</v>
      </c>
      <c r="D12" s="12" t="n">
        <v>129</v>
      </c>
      <c r="E12" s="12" t="s">
        <v>91</v>
      </c>
      <c r="F12" s="12" t="n">
        <v>20728.35</v>
      </c>
      <c r="G12" s="12" t="n">
        <v>8176.02</v>
      </c>
      <c r="H12" s="12" t="s">
        <v>92</v>
      </c>
      <c r="I12" s="12" t="n">
        <v>6558.22</v>
      </c>
      <c r="J12" s="38" t="n">
        <f aca="false">I12/F12</f>
        <v>0.316388906980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11.62"/>
    <col collapsed="false" customWidth="true" hidden="false" outlineLevel="0" max="7" min="2" style="39" width="7.99"/>
    <col collapsed="false" customWidth="true" hidden="false" outlineLevel="0" max="8" min="8" style="39" width="11.24"/>
    <col collapsed="false" customWidth="true" hidden="false" outlineLevel="0" max="9" min="9" style="40" width="8.74"/>
    <col collapsed="false" customWidth="true" hidden="false" outlineLevel="0" max="10" min="10" style="40" width="7.24"/>
    <col collapsed="false" customWidth="true" hidden="false" outlineLevel="0" max="11" min="11" style="40" width="8.24"/>
    <col collapsed="false" customWidth="true" hidden="false" outlineLevel="0" max="13" min="12" style="39" width="7.99"/>
    <col collapsed="false" customWidth="true" hidden="false" outlineLevel="0" max="14" min="14" style="39" width="8.99"/>
  </cols>
  <sheetData>
    <row r="1" customFormat="false" ht="14.25" hidden="false" customHeight="false" outlineLevel="0" collapsed="false">
      <c r="A1" s="41" t="s">
        <v>4</v>
      </c>
      <c r="B1" s="42" t="s">
        <v>93</v>
      </c>
      <c r="C1" s="42" t="s">
        <v>94</v>
      </c>
      <c r="D1" s="42" t="s">
        <v>95</v>
      </c>
      <c r="E1" s="42" t="s">
        <v>96</v>
      </c>
      <c r="F1" s="43" t="s">
        <v>97</v>
      </c>
      <c r="G1" s="43" t="s">
        <v>98</v>
      </c>
      <c r="H1" s="43" t="s">
        <v>99</v>
      </c>
      <c r="I1" s="44" t="s">
        <v>100</v>
      </c>
      <c r="J1" s="44" t="s">
        <v>101</v>
      </c>
      <c r="K1" s="44" t="s">
        <v>48</v>
      </c>
      <c r="L1" s="43" t="s">
        <v>102</v>
      </c>
      <c r="M1" s="43" t="s">
        <v>103</v>
      </c>
      <c r="N1" s="43" t="s">
        <v>104</v>
      </c>
    </row>
    <row r="2" customFormat="false" ht="14.25" hidden="false" customHeight="false" outlineLevel="0" collapsed="false">
      <c r="A2" s="41" t="s">
        <v>26</v>
      </c>
      <c r="B2" s="45" t="n">
        <v>1.23</v>
      </c>
      <c r="C2" s="12" t="n">
        <v>2.23</v>
      </c>
      <c r="D2" s="12" t="n">
        <v>69.37</v>
      </c>
      <c r="E2" s="45" t="n">
        <v>2.74</v>
      </c>
      <c r="F2" s="46" t="n">
        <v>7403</v>
      </c>
      <c r="G2" s="47" t="s">
        <v>105</v>
      </c>
      <c r="H2" s="48" t="n">
        <v>1062</v>
      </c>
      <c r="I2" s="49" t="n">
        <v>85885.72</v>
      </c>
      <c r="J2" s="50" t="s">
        <v>106</v>
      </c>
      <c r="K2" s="51" t="n">
        <f aca="false">J2/I2</f>
        <v>0.310033461732634</v>
      </c>
      <c r="L2" s="46" t="n">
        <v>1238</v>
      </c>
      <c r="M2" s="46" t="n">
        <v>3393.9314</v>
      </c>
      <c r="N2" s="46" t="n">
        <v>2760</v>
      </c>
    </row>
    <row r="3" customFormat="false" ht="14.25" hidden="false" customHeight="false" outlineLevel="0" collapsed="false">
      <c r="A3" s="41" t="s">
        <v>26</v>
      </c>
      <c r="B3" s="45" t="n">
        <v>1.19</v>
      </c>
      <c r="C3" s="12" t="n">
        <v>2.11</v>
      </c>
      <c r="D3" s="12" t="n">
        <v>66.73</v>
      </c>
      <c r="E3" s="12" t="n">
        <v>2.52</v>
      </c>
      <c r="F3" s="46" t="n">
        <v>9138</v>
      </c>
      <c r="G3" s="47" t="s">
        <v>107</v>
      </c>
      <c r="H3" s="48" t="n">
        <v>998</v>
      </c>
      <c r="I3" s="49" t="n">
        <v>83215.21</v>
      </c>
      <c r="J3" s="50" t="s">
        <v>108</v>
      </c>
      <c r="K3" s="52" t="n">
        <f aca="false">J3/I3</f>
        <v>0.298052147437945</v>
      </c>
      <c r="L3" s="46" t="n">
        <v>1247</v>
      </c>
      <c r="M3" s="46" t="n">
        <v>3140.6002</v>
      </c>
      <c r="N3" s="46" t="n">
        <v>2634</v>
      </c>
    </row>
    <row r="4" customFormat="false" ht="14.25" hidden="false" customHeight="false" outlineLevel="0" collapsed="false">
      <c r="A4" s="41" t="s">
        <v>16</v>
      </c>
      <c r="B4" s="12" t="n">
        <v>3.39</v>
      </c>
      <c r="C4" s="12" t="n">
        <v>8.83</v>
      </c>
      <c r="D4" s="45" t="n">
        <v>58.01</v>
      </c>
      <c r="E4" s="12" t="n">
        <v>29.92</v>
      </c>
      <c r="F4" s="46" t="n">
        <v>4013</v>
      </c>
      <c r="G4" s="47" t="s">
        <v>109</v>
      </c>
      <c r="H4" s="48" t="n">
        <v>788</v>
      </c>
      <c r="I4" s="49" t="n">
        <v>69094.65</v>
      </c>
      <c r="J4" s="50" t="s">
        <v>110</v>
      </c>
      <c r="K4" s="51" t="n">
        <f aca="false">J4/I4</f>
        <v>0.381282569749854</v>
      </c>
      <c r="L4" s="48" t="n">
        <v>1191</v>
      </c>
      <c r="M4" s="46" t="n">
        <v>35636.05822</v>
      </c>
      <c r="N4" s="46" t="n">
        <v>10521</v>
      </c>
    </row>
    <row r="5" customFormat="false" ht="14.25" hidden="false" customHeight="false" outlineLevel="0" collapsed="false">
      <c r="A5" s="41" t="s">
        <v>16</v>
      </c>
      <c r="B5" s="12" t="n">
        <v>3.27</v>
      </c>
      <c r="C5" s="12" t="n">
        <v>8.81</v>
      </c>
      <c r="D5" s="12" t="n">
        <v>73.06</v>
      </c>
      <c r="E5" s="12" t="n">
        <v>28.77</v>
      </c>
      <c r="F5" s="46" t="n">
        <v>4187</v>
      </c>
      <c r="G5" s="47" t="s">
        <v>111</v>
      </c>
      <c r="H5" s="48" t="n">
        <v>745</v>
      </c>
      <c r="I5" s="49" t="n">
        <v>70134.49</v>
      </c>
      <c r="J5" s="50" t="s">
        <v>112</v>
      </c>
      <c r="K5" s="51" t="n">
        <f aca="false">J5/I5</f>
        <v>0.371607709701301</v>
      </c>
      <c r="L5" s="48" t="n">
        <v>960</v>
      </c>
      <c r="M5" s="46" t="n">
        <v>27622.02291</v>
      </c>
      <c r="N5" s="46" t="n">
        <v>8455</v>
      </c>
    </row>
    <row r="6" customFormat="false" ht="14.25" hidden="false" customHeight="false" outlineLevel="0" collapsed="false">
      <c r="A6" s="41" t="s">
        <v>16</v>
      </c>
      <c r="B6" s="12" t="n">
        <v>3.33</v>
      </c>
      <c r="C6" s="12" t="n">
        <v>6.9</v>
      </c>
      <c r="D6" s="12" t="n">
        <v>65.81</v>
      </c>
      <c r="E6" s="12" t="n">
        <v>22.93</v>
      </c>
      <c r="F6" s="46" t="n">
        <v>5698</v>
      </c>
      <c r="G6" s="47" t="s">
        <v>113</v>
      </c>
      <c r="H6" s="46" t="n">
        <v>1148</v>
      </c>
      <c r="I6" s="49" t="n">
        <v>91340.63</v>
      </c>
      <c r="J6" s="50" t="s">
        <v>114</v>
      </c>
      <c r="K6" s="51" t="n">
        <f aca="false">J6/I6</f>
        <v>0.357326564598909</v>
      </c>
      <c r="L6" s="46" t="n">
        <v>1388</v>
      </c>
      <c r="M6" s="46" t="n">
        <v>31824.23733</v>
      </c>
      <c r="N6" s="46" t="n">
        <v>9571</v>
      </c>
    </row>
    <row r="7" customFormat="false" ht="14.25" hidden="false" customHeight="false" outlineLevel="0" collapsed="false">
      <c r="A7" s="41" t="s">
        <v>16</v>
      </c>
      <c r="B7" s="12" t="n">
        <v>3.31</v>
      </c>
      <c r="C7" s="12" t="n">
        <v>7.88</v>
      </c>
      <c r="D7" s="45" t="n">
        <v>59.53</v>
      </c>
      <c r="E7" s="12" t="n">
        <v>26.06</v>
      </c>
      <c r="F7" s="46" t="n">
        <v>5764</v>
      </c>
      <c r="G7" s="47" t="s">
        <v>115</v>
      </c>
      <c r="H7" s="48" t="n">
        <v>835</v>
      </c>
      <c r="I7" s="49" t="n">
        <v>67858.61</v>
      </c>
      <c r="J7" s="50" t="s">
        <v>116</v>
      </c>
      <c r="K7" s="51" t="n">
        <f aca="false">J7/I7</f>
        <v>0.39071976509635</v>
      </c>
      <c r="L7" s="48" t="n">
        <v>1140</v>
      </c>
      <c r="M7" s="46" t="n">
        <v>29706.92526</v>
      </c>
      <c r="N7" s="46" t="n">
        <v>8986</v>
      </c>
    </row>
    <row r="8" customFormat="false" ht="14.25" hidden="false" customHeight="false" outlineLevel="0" collapsed="false">
      <c r="A8" s="41" t="s">
        <v>16</v>
      </c>
      <c r="B8" s="12" t="n">
        <v>3.39</v>
      </c>
      <c r="C8" s="12" t="n">
        <v>8.75</v>
      </c>
      <c r="D8" s="12" t="n">
        <v>83.83</v>
      </c>
      <c r="E8" s="12" t="n">
        <v>29.66</v>
      </c>
      <c r="F8" s="46" t="n">
        <v>7031</v>
      </c>
      <c r="G8" s="47" t="s">
        <v>117</v>
      </c>
      <c r="H8" s="48" t="n">
        <v>819</v>
      </c>
      <c r="I8" s="49" t="n">
        <v>83832.85</v>
      </c>
      <c r="J8" s="50" t="s">
        <v>118</v>
      </c>
      <c r="K8" s="51" t="n">
        <f aca="false">J8/I8</f>
        <v>0.33883176018945</v>
      </c>
      <c r="L8" s="48" t="n">
        <v>1000</v>
      </c>
      <c r="M8" s="46" t="n">
        <v>29655.181839</v>
      </c>
      <c r="N8" s="46" t="n">
        <v>8746</v>
      </c>
    </row>
    <row r="9" customFormat="false" ht="14.25" hidden="false" customHeight="false" outlineLevel="0" collapsed="false">
      <c r="A9" s="41" t="s">
        <v>16</v>
      </c>
      <c r="B9" s="53" t="n">
        <v>1.65</v>
      </c>
      <c r="C9" s="45" t="n">
        <v>1.82</v>
      </c>
      <c r="D9" s="12" t="n">
        <v>100.86</v>
      </c>
      <c r="E9" s="12" t="n">
        <v>3</v>
      </c>
      <c r="F9" s="46" t="n">
        <v>990293</v>
      </c>
      <c r="G9" s="47" t="s">
        <v>119</v>
      </c>
      <c r="H9" s="46" t="n">
        <v>1233</v>
      </c>
      <c r="I9" s="50" t="n">
        <v>215227.55</v>
      </c>
      <c r="J9" s="50" t="s">
        <v>120</v>
      </c>
      <c r="K9" s="52" t="n">
        <f aca="false">J9/I9</f>
        <v>0.292205262035452</v>
      </c>
      <c r="L9" s="46" t="n">
        <v>2134</v>
      </c>
      <c r="M9" s="46" t="n">
        <v>6400.529927</v>
      </c>
      <c r="N9" s="46" t="n">
        <v>3877</v>
      </c>
    </row>
    <row r="10" customFormat="false" ht="14.25" hidden="false" customHeight="false" outlineLevel="0" collapsed="false">
      <c r="A10" s="41" t="s">
        <v>16</v>
      </c>
      <c r="B10" s="53" t="n">
        <v>1.52</v>
      </c>
      <c r="C10" s="45" t="n">
        <v>1.71</v>
      </c>
      <c r="D10" s="12" t="n">
        <v>71.88</v>
      </c>
      <c r="E10" s="45" t="n">
        <v>2.6</v>
      </c>
      <c r="F10" s="46" t="n">
        <v>990407</v>
      </c>
      <c r="G10" s="47" t="s">
        <v>121</v>
      </c>
      <c r="H10" s="46" t="n">
        <v>1458</v>
      </c>
      <c r="I10" s="50" t="n">
        <v>192136.73</v>
      </c>
      <c r="J10" s="50" t="s">
        <v>122</v>
      </c>
      <c r="K10" s="51" t="n">
        <f aca="false">J10/I10</f>
        <v>0.308383835188654</v>
      </c>
      <c r="L10" s="46" t="n">
        <v>2673</v>
      </c>
      <c r="M10" s="46" t="n">
        <v>6942.01336</v>
      </c>
      <c r="N10" s="46" t="n">
        <v>4566</v>
      </c>
    </row>
    <row r="11" customFormat="false" ht="14.25" hidden="false" customHeight="false" outlineLevel="0" collapsed="false">
      <c r="A11" s="41" t="s">
        <v>16</v>
      </c>
      <c r="B11" s="53" t="n">
        <v>1.49</v>
      </c>
      <c r="C11" s="45" t="n">
        <v>1.76</v>
      </c>
      <c r="D11" s="12" t="n">
        <v>74.78</v>
      </c>
      <c r="E11" s="45" t="n">
        <v>2.62</v>
      </c>
      <c r="F11" s="46" t="n">
        <v>991097</v>
      </c>
      <c r="G11" s="47" t="s">
        <v>123</v>
      </c>
      <c r="H11" s="46" t="n">
        <v>1414</v>
      </c>
      <c r="I11" s="50" t="n">
        <v>183508.77</v>
      </c>
      <c r="J11" s="50" t="s">
        <v>124</v>
      </c>
      <c r="K11" s="52" t="n">
        <f aca="false">J11/I11</f>
        <v>0.292595466134941</v>
      </c>
      <c r="L11" s="46" t="n">
        <v>2454</v>
      </c>
      <c r="M11" s="46" t="n">
        <v>6433.587196</v>
      </c>
      <c r="N11" s="46" t="n">
        <v>4311</v>
      </c>
    </row>
    <row r="12" customFormat="false" ht="14.25" hidden="false" customHeight="false" outlineLevel="0" collapsed="false">
      <c r="A12" s="41" t="s">
        <v>16</v>
      </c>
      <c r="B12" s="53" t="n">
        <v>1.55</v>
      </c>
      <c r="C12" s="45" t="n">
        <v>1.66</v>
      </c>
      <c r="D12" s="12" t="n">
        <v>78.41</v>
      </c>
      <c r="E12" s="45" t="n">
        <v>2.58</v>
      </c>
      <c r="F12" s="46" t="n">
        <v>992157</v>
      </c>
      <c r="G12" s="47" t="s">
        <v>125</v>
      </c>
      <c r="H12" s="46" t="n">
        <v>1315</v>
      </c>
      <c r="I12" s="50" t="n">
        <v>179485.6</v>
      </c>
      <c r="J12" s="50" t="s">
        <v>126</v>
      </c>
      <c r="K12" s="52" t="n">
        <f aca="false">J12/I12</f>
        <v>0.287355780187051</v>
      </c>
      <c r="L12" s="46" t="n">
        <v>2289</v>
      </c>
      <c r="M12" s="46" t="n">
        <v>5911.238486</v>
      </c>
      <c r="N12" s="46" t="n">
        <v>3808</v>
      </c>
    </row>
    <row r="13" customFormat="false" ht="14.25" hidden="false" customHeight="false" outlineLevel="0" collapsed="false">
      <c r="A13" s="41" t="s">
        <v>16</v>
      </c>
      <c r="B13" s="45" t="n">
        <v>1.38</v>
      </c>
      <c r="C13" s="45" t="n">
        <v>1.69</v>
      </c>
      <c r="D13" s="12" t="n">
        <v>66.18</v>
      </c>
      <c r="E13" s="45" t="n">
        <v>2.33</v>
      </c>
      <c r="F13" s="46" t="n">
        <v>992357</v>
      </c>
      <c r="G13" s="47" t="s">
        <v>127</v>
      </c>
      <c r="H13" s="46" t="n">
        <v>1414</v>
      </c>
      <c r="I13" s="50" t="n">
        <v>164515.46</v>
      </c>
      <c r="J13" s="50" t="s">
        <v>128</v>
      </c>
      <c r="K13" s="52" t="n">
        <f aca="false">J13/I13</f>
        <v>0.298723982655998</v>
      </c>
      <c r="L13" s="46" t="n">
        <v>2486</v>
      </c>
      <c r="M13" s="46" t="n">
        <v>5785.362546</v>
      </c>
      <c r="N13" s="46" t="n">
        <v>4189</v>
      </c>
    </row>
    <row r="14" customFormat="false" ht="14.25" hidden="false" customHeight="false" outlineLevel="0" collapsed="false">
      <c r="A14" s="41" t="s">
        <v>22</v>
      </c>
      <c r="B14" s="45" t="n">
        <v>1.42</v>
      </c>
      <c r="C14" s="12" t="n">
        <v>2.49</v>
      </c>
      <c r="D14" s="12" t="n">
        <v>72.4</v>
      </c>
      <c r="E14" s="12" t="n">
        <v>3.54</v>
      </c>
      <c r="F14" s="46" t="n">
        <v>4063</v>
      </c>
      <c r="G14" s="47" t="s">
        <v>129</v>
      </c>
      <c r="H14" s="46" t="n">
        <v>1153</v>
      </c>
      <c r="I14" s="49" t="n">
        <v>85941.46</v>
      </c>
      <c r="J14" s="50" t="s">
        <v>130</v>
      </c>
      <c r="K14" s="51" t="n">
        <f aca="false">J14/I14</f>
        <v>0.329492888518583</v>
      </c>
      <c r="L14" s="46" t="n">
        <v>1187</v>
      </c>
      <c r="M14" s="46" t="n">
        <v>4206.7565</v>
      </c>
      <c r="N14" s="46" t="n">
        <v>2954</v>
      </c>
    </row>
    <row r="15" customFormat="false" ht="14.25" hidden="false" customHeight="false" outlineLevel="0" collapsed="false">
      <c r="A15" s="41" t="s">
        <v>22</v>
      </c>
      <c r="B15" s="53" t="n">
        <v>1.53</v>
      </c>
      <c r="C15" s="12" t="n">
        <v>2.47</v>
      </c>
      <c r="D15" s="12" t="n">
        <v>72.28</v>
      </c>
      <c r="E15" s="12" t="n">
        <v>3.77</v>
      </c>
      <c r="F15" s="46" t="n">
        <v>6752</v>
      </c>
      <c r="G15" s="47" t="s">
        <v>131</v>
      </c>
      <c r="H15" s="46" t="n">
        <v>1334</v>
      </c>
      <c r="I15" s="50" t="n">
        <v>107547.06</v>
      </c>
      <c r="J15" s="50" t="s">
        <v>132</v>
      </c>
      <c r="K15" s="51" t="n">
        <f aca="false">J15/I15</f>
        <v>0.322531303654403</v>
      </c>
      <c r="L15" s="46" t="n">
        <v>1488</v>
      </c>
      <c r="M15" s="46" t="n">
        <v>5614.078934</v>
      </c>
      <c r="N15" s="46" t="n">
        <v>3679</v>
      </c>
    </row>
    <row r="16" customFormat="false" ht="14.25" hidden="false" customHeight="false" outlineLevel="0" collapsed="false">
      <c r="A16" s="41" t="s">
        <v>22</v>
      </c>
      <c r="B16" s="45" t="n">
        <v>1.36</v>
      </c>
      <c r="C16" s="45" t="n">
        <v>1.98</v>
      </c>
      <c r="D16" s="12" t="n">
        <v>60.26</v>
      </c>
      <c r="E16" s="45" t="n">
        <v>2.69</v>
      </c>
      <c r="F16" s="46" t="n">
        <v>7386</v>
      </c>
      <c r="G16" s="47" t="s">
        <v>133</v>
      </c>
      <c r="H16" s="46" t="n">
        <v>1330</v>
      </c>
      <c r="I16" s="50" t="n">
        <v>113775.05</v>
      </c>
      <c r="J16" s="50" t="s">
        <v>134</v>
      </c>
      <c r="K16" s="51" t="n">
        <f aca="false">J16/I16</f>
        <v>0.32841816447455</v>
      </c>
      <c r="L16" s="46" t="n">
        <v>1888</v>
      </c>
      <c r="M16" s="46" t="n">
        <v>5076.240518</v>
      </c>
      <c r="N16" s="46" t="n">
        <v>3731</v>
      </c>
    </row>
    <row r="17" customFormat="false" ht="14.25" hidden="false" customHeight="false" outlineLevel="0" collapsed="false">
      <c r="A17" s="41" t="s">
        <v>20</v>
      </c>
      <c r="B17" s="45" t="n">
        <v>1.35</v>
      </c>
      <c r="C17" s="12" t="n">
        <v>2.37</v>
      </c>
      <c r="D17" s="12" t="n">
        <v>68</v>
      </c>
      <c r="E17" s="12" t="n">
        <v>3.19</v>
      </c>
      <c r="F17" s="46" t="n">
        <v>6232</v>
      </c>
      <c r="G17" s="47" t="s">
        <v>135</v>
      </c>
      <c r="H17" s="46" t="n">
        <v>1292</v>
      </c>
      <c r="I17" s="50" t="n">
        <v>119606.38</v>
      </c>
      <c r="J17" s="50" t="s">
        <v>136</v>
      </c>
      <c r="K17" s="51" t="n">
        <f aca="false">J17/I17</f>
        <v>0.321850623863059</v>
      </c>
      <c r="L17" s="46" t="n">
        <v>1759</v>
      </c>
      <c r="M17" s="46" t="n">
        <v>5614.79355</v>
      </c>
      <c r="N17" s="46" t="n">
        <v>4167</v>
      </c>
    </row>
    <row r="18" customFormat="false" ht="14.25" hidden="false" customHeight="false" outlineLevel="0" collapsed="false">
      <c r="A18" s="41" t="s">
        <v>20</v>
      </c>
      <c r="B18" s="53" t="n">
        <v>1.48</v>
      </c>
      <c r="C18" s="45" t="n">
        <v>1.94</v>
      </c>
      <c r="D18" s="45" t="n">
        <v>60.06</v>
      </c>
      <c r="E18" s="45" t="n">
        <v>2.88</v>
      </c>
      <c r="F18" s="46" t="n">
        <v>9990</v>
      </c>
      <c r="G18" s="47" t="s">
        <v>137</v>
      </c>
      <c r="H18" s="46" t="n">
        <v>1105</v>
      </c>
      <c r="I18" s="50" t="n">
        <v>100294.89</v>
      </c>
      <c r="J18" s="50" t="s">
        <v>138</v>
      </c>
      <c r="K18" s="52" t="n">
        <f aca="false">J18/I18</f>
        <v>0.285149427074489</v>
      </c>
      <c r="L18" s="46" t="n">
        <v>1670</v>
      </c>
      <c r="M18" s="46" t="n">
        <v>4802.66828</v>
      </c>
      <c r="N18" s="46" t="n">
        <v>3236</v>
      </c>
    </row>
    <row r="19" customFormat="false" ht="14.25" hidden="false" customHeight="false" outlineLevel="0" collapsed="false">
      <c r="A19" s="54" t="s">
        <v>139</v>
      </c>
      <c r="B19" s="55" t="n">
        <v>1.48</v>
      </c>
      <c r="C19" s="55" t="n">
        <v>2.17</v>
      </c>
      <c r="D19" s="55" t="n">
        <v>69</v>
      </c>
      <c r="E19" s="55" t="n">
        <v>3.23</v>
      </c>
      <c r="F19" s="55"/>
      <c r="G19" s="55"/>
      <c r="H19" s="55" t="n">
        <v>1124</v>
      </c>
      <c r="I19" s="56" t="n">
        <v>104679</v>
      </c>
      <c r="J19" s="56"/>
      <c r="K19" s="57" t="n">
        <v>0.323</v>
      </c>
      <c r="L19" s="55" t="n">
        <v>1536</v>
      </c>
      <c r="M19" s="55"/>
      <c r="N19" s="55"/>
    </row>
    <row r="20" customFormat="false" ht="14.25" hidden="false" customHeight="false" outlineLevel="0" collapsed="false">
      <c r="A20" s="41" t="s">
        <v>21</v>
      </c>
      <c r="B20" s="53" t="n">
        <v>1.53</v>
      </c>
      <c r="C20" s="12" t="n">
        <v>2.48</v>
      </c>
      <c r="D20" s="12" t="n">
        <v>80.33</v>
      </c>
      <c r="E20" s="12" t="n">
        <v>3.8</v>
      </c>
      <c r="F20" s="46" t="n">
        <v>7661</v>
      </c>
      <c r="G20" s="47" t="s">
        <v>140</v>
      </c>
      <c r="H20" s="46" t="n">
        <v>1069</v>
      </c>
      <c r="I20" s="50" t="n">
        <v>104345.65</v>
      </c>
      <c r="J20" s="50" t="s">
        <v>141</v>
      </c>
      <c r="K20" s="51" t="n">
        <f aca="false">J20/I20</f>
        <v>0.327636288279378</v>
      </c>
      <c r="L20" s="46" t="n">
        <v>1299</v>
      </c>
      <c r="M20" s="46" t="n">
        <v>4931.13547</v>
      </c>
      <c r="N20" s="46" t="n">
        <v>3226</v>
      </c>
    </row>
    <row r="21" customFormat="false" ht="14.25" hidden="false" customHeight="false" outlineLevel="0" collapsed="false">
      <c r="A21" s="41" t="s">
        <v>21</v>
      </c>
      <c r="B21" s="53" t="n">
        <v>1.38</v>
      </c>
      <c r="C21" s="12" t="n">
        <v>2.4</v>
      </c>
      <c r="D21" s="12" t="n">
        <v>74.39</v>
      </c>
      <c r="E21" s="12" t="n">
        <v>3.3</v>
      </c>
      <c r="F21" s="46" t="n">
        <v>8354</v>
      </c>
      <c r="G21" s="47" t="s">
        <v>142</v>
      </c>
      <c r="H21" s="46" t="n">
        <v>1093</v>
      </c>
      <c r="I21" s="49" t="n">
        <v>97080.42</v>
      </c>
      <c r="J21" s="50" t="s">
        <v>143</v>
      </c>
      <c r="K21" s="51" t="n">
        <f aca="false">J21/I21</f>
        <v>0.331851792551657</v>
      </c>
      <c r="L21" s="46" t="n">
        <v>1305</v>
      </c>
      <c r="M21" s="46" t="n">
        <v>4312.615706</v>
      </c>
      <c r="N21" s="46" t="n">
        <v>3131</v>
      </c>
    </row>
    <row r="22" customFormat="false" ht="14.25" hidden="false" customHeight="false" outlineLevel="0" collapsed="false">
      <c r="A22" s="41" t="s">
        <v>24</v>
      </c>
      <c r="B22" s="53" t="n">
        <v>1.42</v>
      </c>
      <c r="C22" s="12" t="n">
        <v>1.99</v>
      </c>
      <c r="D22" s="12" t="n">
        <v>68.59</v>
      </c>
      <c r="E22" s="45" t="n">
        <v>2.82</v>
      </c>
      <c r="F22" s="46" t="n">
        <v>6823</v>
      </c>
      <c r="G22" s="47" t="s">
        <v>144</v>
      </c>
      <c r="H22" s="48" t="n">
        <v>923</v>
      </c>
      <c r="I22" s="49" t="n">
        <v>83813.16</v>
      </c>
      <c r="J22" s="50" t="s">
        <v>145</v>
      </c>
      <c r="K22" s="51" t="n">
        <f aca="false">J22/I22</f>
        <v>0.308812943993515</v>
      </c>
      <c r="L22" s="46" t="n">
        <v>1222</v>
      </c>
      <c r="M22" s="46" t="n">
        <v>3448.2427</v>
      </c>
      <c r="N22" s="46" t="n">
        <v>2435</v>
      </c>
    </row>
    <row r="23" customFormat="false" ht="14.25" hidden="false" customHeight="false" outlineLevel="0" collapsed="false">
      <c r="A23" s="41" t="s">
        <v>24</v>
      </c>
      <c r="B23" s="53" t="n">
        <v>1.34</v>
      </c>
      <c r="C23" s="12" t="n">
        <v>2.05</v>
      </c>
      <c r="D23" s="12" t="n">
        <v>56.42</v>
      </c>
      <c r="E23" s="45" t="n">
        <v>2.75</v>
      </c>
      <c r="F23" s="46" t="n">
        <v>6825</v>
      </c>
      <c r="G23" s="47" t="s">
        <v>146</v>
      </c>
      <c r="H23" s="48" t="n">
        <v>940</v>
      </c>
      <c r="I23" s="49" t="n">
        <v>65959.15</v>
      </c>
      <c r="J23" s="50" t="s">
        <v>147</v>
      </c>
      <c r="K23" s="52" t="n">
        <f aca="false">J23/I23</f>
        <v>0.280346282865954</v>
      </c>
      <c r="L23" s="48" t="n">
        <v>1169</v>
      </c>
      <c r="M23" s="46" t="n">
        <v>3209.79839</v>
      </c>
      <c r="N23" s="46" t="n">
        <v>2400</v>
      </c>
    </row>
    <row r="24" customFormat="false" ht="14.25" hidden="false" customHeight="false" outlineLevel="0" collapsed="false">
      <c r="A24" s="41" t="s">
        <v>24</v>
      </c>
      <c r="B24" s="53" t="n">
        <v>1.24</v>
      </c>
      <c r="C24" s="12" t="n">
        <v>2.02</v>
      </c>
      <c r="D24" s="12" t="n">
        <v>60.4</v>
      </c>
      <c r="E24" s="45" t="n">
        <v>2.51</v>
      </c>
      <c r="F24" s="46" t="n">
        <v>8463</v>
      </c>
      <c r="G24" s="47" t="s">
        <v>148</v>
      </c>
      <c r="H24" s="48" t="n">
        <v>866</v>
      </c>
      <c r="I24" s="49" t="n">
        <v>63777.95</v>
      </c>
      <c r="J24" s="50" t="s">
        <v>149</v>
      </c>
      <c r="K24" s="52" t="n">
        <f aca="false">J24/I24</f>
        <v>0.291357486090426</v>
      </c>
      <c r="L24" s="48" t="n">
        <v>1056</v>
      </c>
      <c r="M24" s="46" t="n">
        <v>2655.6468</v>
      </c>
      <c r="N24" s="46" t="n">
        <v>2135</v>
      </c>
    </row>
    <row r="25" customFormat="false" ht="14.25" hidden="false" customHeight="false" outlineLevel="0" collapsed="false">
      <c r="A25" s="41" t="s">
        <v>150</v>
      </c>
      <c r="B25" s="12" t="n">
        <v>1.9</v>
      </c>
      <c r="C25" s="12" t="n">
        <v>2.65</v>
      </c>
      <c r="D25" s="12" t="n">
        <v>67.08</v>
      </c>
      <c r="E25" s="12" t="n">
        <v>5.04</v>
      </c>
      <c r="F25" s="46" t="n">
        <v>4028</v>
      </c>
      <c r="G25" s="47" t="s">
        <v>151</v>
      </c>
      <c r="H25" s="46" t="n">
        <v>1510</v>
      </c>
      <c r="I25" s="50" t="n">
        <v>129868.45</v>
      </c>
      <c r="J25" s="50" t="s">
        <v>152</v>
      </c>
      <c r="K25" s="51" t="n">
        <f aca="false">J25/I25</f>
        <v>0.334635938520821</v>
      </c>
      <c r="L25" s="46" t="n">
        <v>1936</v>
      </c>
      <c r="M25" s="46" t="n">
        <v>9759.84958</v>
      </c>
      <c r="N25" s="46" t="n">
        <v>5132</v>
      </c>
    </row>
    <row r="26" customFormat="false" ht="14.25" hidden="false" customHeight="false" outlineLevel="0" collapsed="false">
      <c r="A26" s="41" t="s">
        <v>150</v>
      </c>
      <c r="B26" s="12" t="n">
        <v>1.69</v>
      </c>
      <c r="C26" s="12" t="n">
        <v>2.3</v>
      </c>
      <c r="D26" s="12" t="n">
        <v>63.72</v>
      </c>
      <c r="E26" s="12" t="n">
        <v>3.88</v>
      </c>
      <c r="F26" s="46" t="n">
        <v>6537</v>
      </c>
      <c r="G26" s="47" t="s">
        <v>153</v>
      </c>
      <c r="H26" s="46" t="n">
        <v>1457</v>
      </c>
      <c r="I26" s="50" t="n">
        <v>129407.06</v>
      </c>
      <c r="J26" s="50" t="s">
        <v>154</v>
      </c>
      <c r="K26" s="51" t="n">
        <f aca="false">J26/I26</f>
        <v>0.328909301558667</v>
      </c>
      <c r="L26" s="46" t="n">
        <v>2031</v>
      </c>
      <c r="M26" s="46" t="n">
        <v>7888.264886</v>
      </c>
      <c r="N26" s="46" t="n">
        <v>4668</v>
      </c>
    </row>
    <row r="27" customFormat="false" ht="14.25" hidden="false" customHeight="false" outlineLevel="0" collapsed="false">
      <c r="A27" s="41" t="s">
        <v>150</v>
      </c>
      <c r="B27" s="12" t="n">
        <v>1.87</v>
      </c>
      <c r="C27" s="12" t="n">
        <v>2.44</v>
      </c>
      <c r="D27" s="12" t="n">
        <v>67.64</v>
      </c>
      <c r="E27" s="12" t="n">
        <v>4.57</v>
      </c>
      <c r="F27" s="46" t="n">
        <v>6731</v>
      </c>
      <c r="G27" s="47" t="s">
        <v>155</v>
      </c>
      <c r="H27" s="46" t="n">
        <v>1549</v>
      </c>
      <c r="I27" s="50" t="n">
        <v>139937.43</v>
      </c>
      <c r="J27" s="50" t="s">
        <v>156</v>
      </c>
      <c r="K27" s="51" t="n">
        <f aca="false">J27/I27</f>
        <v>0.345893367320674</v>
      </c>
      <c r="L27" s="46" t="n">
        <v>2069</v>
      </c>
      <c r="M27" s="46" t="n">
        <v>9455.90539</v>
      </c>
      <c r="N27" s="46" t="n">
        <v>5050</v>
      </c>
    </row>
    <row r="28" customFormat="false" ht="14.25" hidden="false" customHeight="false" outlineLevel="0" collapsed="false">
      <c r="A28" s="41" t="s">
        <v>150</v>
      </c>
      <c r="B28" s="12" t="n">
        <v>1.86</v>
      </c>
      <c r="C28" s="12" t="n">
        <v>2.38</v>
      </c>
      <c r="D28" s="45" t="n">
        <v>59.62</v>
      </c>
      <c r="E28" s="12" t="n">
        <v>4.42</v>
      </c>
      <c r="F28" s="46" t="n">
        <v>8068</v>
      </c>
      <c r="G28" s="47" t="s">
        <v>157</v>
      </c>
      <c r="H28" s="46" t="n">
        <v>1426</v>
      </c>
      <c r="I28" s="50" t="n">
        <v>120968.14</v>
      </c>
      <c r="J28" s="50" t="s">
        <v>158</v>
      </c>
      <c r="K28" s="51" t="n">
        <f aca="false">J28/I28</f>
        <v>0.326437558203332</v>
      </c>
      <c r="L28" s="46" t="n">
        <v>2029</v>
      </c>
      <c r="M28" s="46" t="n">
        <v>8968.65116</v>
      </c>
      <c r="N28" s="46" t="n">
        <v>4832</v>
      </c>
    </row>
    <row r="29" customFormat="false" ht="14.25" hidden="false" customHeight="false" outlineLevel="0" collapsed="false">
      <c r="A29" s="41" t="s">
        <v>25</v>
      </c>
      <c r="B29" s="45" t="n">
        <v>1.28</v>
      </c>
      <c r="C29" s="12" t="n">
        <v>2.13</v>
      </c>
      <c r="D29" s="45" t="n">
        <v>54.84</v>
      </c>
      <c r="E29" s="45" t="n">
        <v>2.72</v>
      </c>
      <c r="F29" s="46" t="n">
        <v>4310</v>
      </c>
      <c r="G29" s="47" t="s">
        <v>159</v>
      </c>
      <c r="H29" s="46" t="n">
        <v>1033</v>
      </c>
      <c r="I29" s="49" t="n">
        <v>82979.06</v>
      </c>
      <c r="J29" s="50" t="s">
        <v>160</v>
      </c>
      <c r="K29" s="51" t="n">
        <f aca="false">J29/I29</f>
        <v>0.33897034561865</v>
      </c>
      <c r="L29" s="46" t="n">
        <v>1513</v>
      </c>
      <c r="M29" s="46" t="n">
        <v>4120.463488</v>
      </c>
      <c r="N29" s="46" t="n">
        <v>3227</v>
      </c>
    </row>
    <row r="30" customFormat="false" ht="14.25" hidden="false" customHeight="false" outlineLevel="0" collapsed="false">
      <c r="A30" s="41" t="s">
        <v>25</v>
      </c>
      <c r="B30" s="45" t="n">
        <v>1.25</v>
      </c>
      <c r="C30" s="12" t="n">
        <v>2.16</v>
      </c>
      <c r="D30" s="45" t="n">
        <v>52.96</v>
      </c>
      <c r="E30" s="45" t="n">
        <v>2.7</v>
      </c>
      <c r="F30" s="46" t="n">
        <v>6348</v>
      </c>
      <c r="G30" s="47" t="s">
        <v>161</v>
      </c>
      <c r="H30" s="46" t="n">
        <v>1035</v>
      </c>
      <c r="I30" s="49" t="n">
        <v>87064.56</v>
      </c>
      <c r="J30" s="50" t="s">
        <v>162</v>
      </c>
      <c r="K30" s="51" t="n">
        <f aca="false">J30/I30</f>
        <v>0.322886868394626</v>
      </c>
      <c r="L30" s="46" t="n">
        <v>1644</v>
      </c>
      <c r="M30" s="46" t="n">
        <v>4431.878573</v>
      </c>
      <c r="N30" s="46" t="n">
        <v>3551</v>
      </c>
    </row>
    <row r="31" customFormat="false" ht="14.25" hidden="false" customHeight="false" outlineLevel="0" collapsed="false">
      <c r="A31" s="41" t="s">
        <v>25</v>
      </c>
      <c r="B31" s="45" t="n">
        <v>1.26</v>
      </c>
      <c r="C31" s="12" t="n">
        <v>2.19</v>
      </c>
      <c r="D31" s="45" t="n">
        <v>58.84</v>
      </c>
      <c r="E31" s="45" t="n">
        <v>2.77</v>
      </c>
      <c r="F31" s="46" t="n">
        <v>6796</v>
      </c>
      <c r="G31" s="47" t="s">
        <v>163</v>
      </c>
      <c r="H31" s="46" t="n">
        <v>1149</v>
      </c>
      <c r="I31" s="50" t="n">
        <v>104442.39</v>
      </c>
      <c r="J31" s="50" t="s">
        <v>164</v>
      </c>
      <c r="K31" s="51" t="n">
        <f aca="false">J31/I31</f>
        <v>0.337915528141092</v>
      </c>
      <c r="L31" s="46" t="n">
        <v>1775</v>
      </c>
      <c r="M31" s="46" t="n">
        <v>4912.340266</v>
      </c>
      <c r="N31" s="46" t="n">
        <v>3896</v>
      </c>
    </row>
    <row r="32" customFormat="false" ht="14.25" hidden="false" customHeight="false" outlineLevel="0" collapsed="false">
      <c r="A32" s="41" t="s">
        <v>165</v>
      </c>
      <c r="B32" s="45" t="n">
        <v>1.39</v>
      </c>
      <c r="C32" s="12" t="n">
        <v>2.59</v>
      </c>
      <c r="D32" s="12" t="n">
        <v>81.3</v>
      </c>
      <c r="E32" s="12" t="n">
        <v>3.61</v>
      </c>
      <c r="F32" s="46" t="n">
        <v>7687</v>
      </c>
      <c r="G32" s="47" t="s">
        <v>166</v>
      </c>
      <c r="H32" s="46" t="n">
        <v>1053</v>
      </c>
      <c r="I32" s="49" t="n">
        <v>84961.71</v>
      </c>
      <c r="J32" s="50" t="s">
        <v>167</v>
      </c>
      <c r="K32" s="52" t="n">
        <f aca="false">J32/I32</f>
        <v>0.284914579993176</v>
      </c>
      <c r="L32" s="48" t="n">
        <v>1045</v>
      </c>
      <c r="M32" s="46" t="n">
        <v>3774.309774</v>
      </c>
      <c r="N32" s="46" t="n">
        <v>2706</v>
      </c>
    </row>
    <row r="33" customFormat="false" ht="14.25" hidden="false" customHeight="false" outlineLevel="0" collapsed="false">
      <c r="A33" s="41" t="s">
        <v>165</v>
      </c>
      <c r="B33" s="45" t="n">
        <v>1.36</v>
      </c>
      <c r="C33" s="12" t="n">
        <v>2.5</v>
      </c>
      <c r="D33" s="12" t="n">
        <v>85.28</v>
      </c>
      <c r="E33" s="12" t="n">
        <v>3.4</v>
      </c>
      <c r="F33" s="46" t="n">
        <v>7947</v>
      </c>
      <c r="G33" s="47" t="s">
        <v>168</v>
      </c>
      <c r="H33" s="46" t="n">
        <v>1208</v>
      </c>
      <c r="I33" s="50" t="n">
        <v>117170.08</v>
      </c>
      <c r="J33" s="50" t="s">
        <v>169</v>
      </c>
      <c r="K33" s="51" t="n">
        <f aca="false">J33/I33</f>
        <v>0.308230521405376</v>
      </c>
      <c r="L33" s="46" t="n">
        <v>1374</v>
      </c>
      <c r="M33" s="46" t="n">
        <v>4672.919038</v>
      </c>
      <c r="N33" s="46" t="n">
        <v>3439</v>
      </c>
    </row>
    <row r="34" customFormat="false" ht="14.25" hidden="false" customHeight="false" outlineLevel="0" collapsed="false">
      <c r="A34" s="41" t="s">
        <v>165</v>
      </c>
      <c r="B34" s="45" t="n">
        <v>1.44</v>
      </c>
      <c r="C34" s="12" t="n">
        <v>2.25</v>
      </c>
      <c r="D34" s="12" t="n">
        <v>71.42</v>
      </c>
      <c r="E34" s="12" t="n">
        <v>3.25</v>
      </c>
      <c r="F34" s="46" t="n">
        <v>10110</v>
      </c>
      <c r="G34" s="47" t="s">
        <v>170</v>
      </c>
      <c r="H34" s="48" t="n">
        <v>506</v>
      </c>
      <c r="I34" s="49" t="n">
        <v>26426.22</v>
      </c>
      <c r="J34" s="50" t="s">
        <v>171</v>
      </c>
      <c r="K34" s="52" t="n">
        <f aca="false">J34/I34</f>
        <v>0.275419820497781</v>
      </c>
      <c r="L34" s="48" t="n">
        <v>370</v>
      </c>
      <c r="M34" s="46" t="n">
        <v>1202.24168</v>
      </c>
      <c r="N34" s="46" t="n">
        <v>834</v>
      </c>
    </row>
    <row r="35" customFormat="false" ht="14.25" hidden="false" customHeight="false" outlineLevel="0" collapsed="false">
      <c r="A35" s="41" t="s">
        <v>17</v>
      </c>
      <c r="B35" s="12" t="n">
        <v>2.07</v>
      </c>
      <c r="C35" s="12" t="n">
        <v>2.25</v>
      </c>
      <c r="D35" s="12" t="n">
        <v>73.88</v>
      </c>
      <c r="E35" s="12" t="n">
        <v>4.66</v>
      </c>
      <c r="F35" s="46" t="n">
        <v>6733</v>
      </c>
      <c r="G35" s="47" t="s">
        <v>172</v>
      </c>
      <c r="H35" s="46" t="n">
        <v>1262</v>
      </c>
      <c r="I35" s="50" t="n">
        <v>116728.46</v>
      </c>
      <c r="J35" s="50" t="s">
        <v>173</v>
      </c>
      <c r="K35" s="51" t="n">
        <f aca="false">J35/I35</f>
        <v>0.328436947527064</v>
      </c>
      <c r="L35" s="46" t="n">
        <v>1580</v>
      </c>
      <c r="M35" s="46" t="n">
        <v>7365.191927</v>
      </c>
      <c r="N35" s="46" t="n">
        <v>3552</v>
      </c>
    </row>
    <row r="36" customFormat="false" ht="14.25" hidden="false" customHeight="false" outlineLevel="0" collapsed="false">
      <c r="A36" s="41" t="s">
        <v>17</v>
      </c>
      <c r="B36" s="12" t="n">
        <v>1.64</v>
      </c>
      <c r="C36" s="12" t="n">
        <v>2.61</v>
      </c>
      <c r="D36" s="12" t="n">
        <v>75.17</v>
      </c>
      <c r="E36" s="12" t="n">
        <v>4.3</v>
      </c>
      <c r="F36" s="46" t="n">
        <v>9320</v>
      </c>
      <c r="G36" s="47" t="s">
        <v>174</v>
      </c>
      <c r="H36" s="46" t="n">
        <v>1424</v>
      </c>
      <c r="I36" s="50" t="n">
        <v>124849.85</v>
      </c>
      <c r="J36" s="50" t="s">
        <v>175</v>
      </c>
      <c r="K36" s="51" t="n">
        <f aca="false">J36/I36</f>
        <v>0.305020878088101</v>
      </c>
      <c r="L36" s="46" t="n">
        <v>1661</v>
      </c>
      <c r="M36" s="46" t="n">
        <v>7137.101284</v>
      </c>
      <c r="N36" s="46" t="n">
        <v>4343</v>
      </c>
    </row>
    <row r="37" customFormat="false" ht="14.25" hidden="false" customHeight="false" outlineLevel="0" collapsed="false">
      <c r="A37" s="41" t="s">
        <v>19</v>
      </c>
      <c r="B37" s="45" t="n">
        <v>1.25</v>
      </c>
      <c r="C37" s="12" t="n">
        <v>2.1</v>
      </c>
      <c r="D37" s="12" t="n">
        <v>66.2</v>
      </c>
      <c r="E37" s="45" t="n">
        <v>2.62</v>
      </c>
      <c r="F37" s="46" t="n">
        <v>7011</v>
      </c>
      <c r="G37" s="47" t="s">
        <v>176</v>
      </c>
      <c r="H37" s="46" t="n">
        <v>1011</v>
      </c>
      <c r="I37" s="49" t="n">
        <v>85336.66</v>
      </c>
      <c r="J37" s="50" t="s">
        <v>177</v>
      </c>
      <c r="K37" s="51" t="n">
        <f aca="false">J37/I37</f>
        <v>0.347559511281546</v>
      </c>
      <c r="L37" s="46" t="n">
        <v>1289</v>
      </c>
      <c r="M37" s="46" t="n">
        <v>3379.90682</v>
      </c>
      <c r="N37" s="46" t="n">
        <v>2712</v>
      </c>
    </row>
    <row r="38" customFormat="false" ht="14.25" hidden="false" customHeight="false" outlineLevel="0" collapsed="false">
      <c r="A38" s="41" t="s">
        <v>19</v>
      </c>
      <c r="B38" s="45" t="n">
        <v>1.26</v>
      </c>
      <c r="C38" s="12" t="n">
        <v>2.13</v>
      </c>
      <c r="D38" s="12" t="n">
        <v>76.33</v>
      </c>
      <c r="E38" s="45" t="n">
        <v>2.67</v>
      </c>
      <c r="F38" s="46" t="n">
        <v>7644</v>
      </c>
      <c r="G38" s="47" t="s">
        <v>178</v>
      </c>
      <c r="H38" s="48" t="n">
        <v>886</v>
      </c>
      <c r="I38" s="49" t="n">
        <v>91591.18</v>
      </c>
      <c r="J38" s="50" t="s">
        <v>179</v>
      </c>
      <c r="K38" s="51" t="n">
        <f aca="false">J38/I38</f>
        <v>0.341643924076546</v>
      </c>
      <c r="L38" s="46" t="n">
        <v>1200</v>
      </c>
      <c r="M38" s="46" t="n">
        <v>3206.1045</v>
      </c>
      <c r="N38" s="46" t="n">
        <v>2552</v>
      </c>
    </row>
    <row r="39" customFormat="false" ht="14.25" hidden="false" customHeight="false" outlineLevel="0" collapsed="false">
      <c r="A39" s="41" t="s">
        <v>19</v>
      </c>
      <c r="B39" s="45" t="n">
        <v>1.27</v>
      </c>
      <c r="C39" s="45" t="n">
        <v>1.91</v>
      </c>
      <c r="D39" s="12" t="n">
        <v>62.43</v>
      </c>
      <c r="E39" s="45" t="n">
        <v>2.43</v>
      </c>
      <c r="F39" s="46" t="n">
        <v>7645</v>
      </c>
      <c r="G39" s="47" t="s">
        <v>180</v>
      </c>
      <c r="H39" s="48" t="n">
        <v>906</v>
      </c>
      <c r="I39" s="49" t="n">
        <v>87282.74</v>
      </c>
      <c r="J39" s="50" t="s">
        <v>181</v>
      </c>
      <c r="K39" s="52" t="n">
        <f aca="false">J39/I39</f>
        <v>0.350998190306585</v>
      </c>
      <c r="L39" s="46" t="n">
        <v>1398</v>
      </c>
      <c r="M39" s="46" t="n">
        <v>3399.9652</v>
      </c>
      <c r="N39" s="46" t="n">
        <v>2667</v>
      </c>
    </row>
    <row r="40" customFormat="false" ht="14.25" hidden="false" customHeight="false" outlineLevel="0" collapsed="false">
      <c r="A40" s="41" t="s">
        <v>19</v>
      </c>
      <c r="B40" s="45" t="n">
        <v>1.31</v>
      </c>
      <c r="C40" s="12" t="n">
        <v>2.1</v>
      </c>
      <c r="D40" s="12" t="n">
        <v>67.88</v>
      </c>
      <c r="E40" s="45" t="n">
        <v>2.74</v>
      </c>
      <c r="F40" s="46" t="n">
        <v>8113</v>
      </c>
      <c r="G40" s="47" t="s">
        <v>182</v>
      </c>
      <c r="H40" s="48" t="n">
        <v>975</v>
      </c>
      <c r="I40" s="49" t="n">
        <v>84582.41</v>
      </c>
      <c r="J40" s="50" t="s">
        <v>183</v>
      </c>
      <c r="K40" s="51" t="n">
        <f aca="false">J40/I40</f>
        <v>0.341127631915428</v>
      </c>
      <c r="L40" s="46" t="n">
        <v>1246</v>
      </c>
      <c r="M40" s="46" t="n">
        <v>3416.78294</v>
      </c>
      <c r="N40" s="46" t="n">
        <v>2613</v>
      </c>
    </row>
    <row r="41" customFormat="false" ht="14.25" hidden="false" customHeight="false" outlineLevel="0" collapsed="false">
      <c r="A41" s="54" t="s">
        <v>139</v>
      </c>
      <c r="B41" s="55" t="n">
        <v>1.48</v>
      </c>
      <c r="C41" s="55" t="n">
        <v>2.17</v>
      </c>
      <c r="D41" s="55" t="n">
        <v>69</v>
      </c>
      <c r="E41" s="55" t="n">
        <v>3.23</v>
      </c>
      <c r="F41" s="55"/>
      <c r="G41" s="55"/>
      <c r="H41" s="55" t="n">
        <v>1124</v>
      </c>
      <c r="I41" s="56" t="n">
        <v>104679</v>
      </c>
      <c r="J41" s="56"/>
      <c r="K41" s="57" t="n">
        <v>0.323</v>
      </c>
      <c r="L41" s="55" t="n">
        <v>1536</v>
      </c>
      <c r="M41" s="55"/>
      <c r="N41" s="55"/>
    </row>
    <row r="42" customFormat="false" ht="14.25" hidden="false" customHeight="false" outlineLevel="0" collapsed="false">
      <c r="A42" s="58" t="s">
        <v>18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</sheetData>
  <mergeCells count="1">
    <mergeCell ref="A42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6-12-12T1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