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笔数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收入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毛利</t>
    </r>
  </si>
  <si>
    <t xml:space="preserve">笔数增长比列</t>
  </si>
  <si>
    <t xml:space="preserve">收入增长比列</t>
  </si>
  <si>
    <t xml:space="preserve">毛利增长比列</t>
  </si>
  <si>
    <t xml:space="preserve">四川太极西部店</t>
  </si>
  <si>
    <t xml:space="preserve">四川太极成华区羊子山西路药店（兴元华盛）</t>
  </si>
  <si>
    <t xml:space="preserve">四川太极金牛区交大路第三药店</t>
  </si>
  <si>
    <t xml:space="preserve">四川太极红星店</t>
  </si>
  <si>
    <t xml:space="preserve">四川太极新都区新繁镇繁江北路药店</t>
  </si>
  <si>
    <t xml:space="preserve">四川太极锦江区庆云南街药店</t>
  </si>
  <si>
    <t xml:space="preserve">四川太极金丝街药店</t>
  </si>
  <si>
    <t xml:space="preserve">四川太极青羊区北东街店</t>
  </si>
  <si>
    <t xml:space="preserve">四川太极成华区二环路北四段药店（汇融名城）</t>
  </si>
  <si>
    <t xml:space="preserve">四川太极沙河源药店</t>
  </si>
  <si>
    <t xml:space="preserve">四川太极人民中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销售笔数</v>
          </cell>
          <cell r="D1" t="str">
            <v>收入</v>
          </cell>
          <cell r="E1" t="str">
            <v>毛利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收入</v>
          </cell>
          <cell r="E2" t="str">
            <v>毛利</v>
          </cell>
        </row>
        <row r="3">
          <cell r="A3">
            <v>744</v>
          </cell>
          <cell r="B3" t="str">
            <v>四川太极武侯区科华街药店</v>
          </cell>
          <cell r="C3">
            <v>2453</v>
          </cell>
          <cell r="D3">
            <v>181345.07</v>
          </cell>
          <cell r="E3">
            <v>34059.84</v>
          </cell>
        </row>
        <row r="4">
          <cell r="A4">
            <v>585</v>
          </cell>
          <cell r="B4" t="str">
            <v>四川太极成华区羊子山西路药店（兴元华盛）</v>
          </cell>
          <cell r="C4">
            <v>2360</v>
          </cell>
          <cell r="D4">
            <v>147721.92</v>
          </cell>
          <cell r="E4">
            <v>45178.36</v>
          </cell>
        </row>
        <row r="5">
          <cell r="A5">
            <v>308</v>
          </cell>
          <cell r="B5" t="str">
            <v>四川太极红星店</v>
          </cell>
          <cell r="C5">
            <v>1948</v>
          </cell>
          <cell r="D5">
            <v>145967.69</v>
          </cell>
          <cell r="E5">
            <v>51438.53</v>
          </cell>
        </row>
        <row r="6">
          <cell r="A6">
            <v>517</v>
          </cell>
          <cell r="B6" t="str">
            <v>四川太极青羊区北东街店</v>
          </cell>
          <cell r="C6">
            <v>1974</v>
          </cell>
          <cell r="D6">
            <v>135734.66</v>
          </cell>
          <cell r="E6">
            <v>51364.75</v>
          </cell>
        </row>
        <row r="7">
          <cell r="A7">
            <v>742</v>
          </cell>
          <cell r="B7" t="str">
            <v>四川太极锦江区庆云南街药店</v>
          </cell>
          <cell r="C7">
            <v>1361</v>
          </cell>
          <cell r="D7">
            <v>132035.43</v>
          </cell>
          <cell r="E7">
            <v>39039.64</v>
          </cell>
        </row>
        <row r="8">
          <cell r="A8">
            <v>311</v>
          </cell>
          <cell r="B8" t="str">
            <v>四川太极西部店</v>
          </cell>
          <cell r="C8">
            <v>706</v>
          </cell>
          <cell r="D8">
            <v>116081.83</v>
          </cell>
          <cell r="E8">
            <v>29169.18</v>
          </cell>
        </row>
        <row r="9">
          <cell r="A9">
            <v>581</v>
          </cell>
          <cell r="B9" t="str">
            <v>四川太极成华区二环路北四段药店（汇融名城）</v>
          </cell>
          <cell r="C9">
            <v>2017</v>
          </cell>
          <cell r="D9">
            <v>109257.02</v>
          </cell>
          <cell r="E9">
            <v>36115.22</v>
          </cell>
        </row>
        <row r="10">
          <cell r="A10">
            <v>730</v>
          </cell>
          <cell r="B10" t="str">
            <v>四川太极新都区新繁镇繁江北路药店</v>
          </cell>
          <cell r="C10">
            <v>1394</v>
          </cell>
          <cell r="D10">
            <v>108458.51</v>
          </cell>
          <cell r="E10">
            <v>32562.28</v>
          </cell>
        </row>
        <row r="11">
          <cell r="A11">
            <v>726</v>
          </cell>
          <cell r="B11" t="str">
            <v>四川太极金牛区交大路第三药店</v>
          </cell>
          <cell r="C11">
            <v>1876</v>
          </cell>
          <cell r="D11">
            <v>107704.22</v>
          </cell>
          <cell r="E11">
            <v>40825.25</v>
          </cell>
        </row>
        <row r="12">
          <cell r="A12">
            <v>391</v>
          </cell>
          <cell r="B12" t="str">
            <v>四川太极金丝街药店</v>
          </cell>
          <cell r="C12">
            <v>1378</v>
          </cell>
          <cell r="D12">
            <v>90530.53</v>
          </cell>
          <cell r="E12">
            <v>32190.37</v>
          </cell>
        </row>
        <row r="13">
          <cell r="A13">
            <v>349</v>
          </cell>
          <cell r="B13" t="str">
            <v>四川太极人民中路店</v>
          </cell>
          <cell r="C13">
            <v>1283</v>
          </cell>
          <cell r="D13">
            <v>77689.36</v>
          </cell>
          <cell r="E13">
            <v>28220.85</v>
          </cell>
        </row>
        <row r="14">
          <cell r="A14">
            <v>709</v>
          </cell>
          <cell r="B14" t="str">
            <v>四川太极新都区马超东路店</v>
          </cell>
          <cell r="C14">
            <v>985</v>
          </cell>
          <cell r="D14">
            <v>72426.88</v>
          </cell>
          <cell r="E14">
            <v>22666.22</v>
          </cell>
        </row>
        <row r="15">
          <cell r="A15">
            <v>339</v>
          </cell>
          <cell r="B15" t="str">
            <v>四川太极沙河源药店</v>
          </cell>
          <cell r="C15">
            <v>962</v>
          </cell>
          <cell r="D15">
            <v>67856.2</v>
          </cell>
          <cell r="E15">
            <v>20375.99</v>
          </cell>
        </row>
        <row r="16">
          <cell r="A16">
            <v>741</v>
          </cell>
          <cell r="B16" t="str">
            <v>四川太极成华区新怡路店</v>
          </cell>
          <cell r="C16">
            <v>775</v>
          </cell>
          <cell r="D16">
            <v>61533.4</v>
          </cell>
          <cell r="E16">
            <v>19715.25</v>
          </cell>
        </row>
        <row r="17">
          <cell r="A17">
            <v>727</v>
          </cell>
          <cell r="B17" t="str">
            <v>四川太极金牛区黄苑东街药店</v>
          </cell>
          <cell r="C17">
            <v>693</v>
          </cell>
          <cell r="D17">
            <v>43303.91</v>
          </cell>
          <cell r="E17">
            <v>14354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5" min="3" style="0" width="15.85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1" width="12.28"/>
    <col collapsed="false" customWidth="true" hidden="false" outlineLevel="0" max="10" min="10" style="1" width="14.56"/>
    <col collapsed="false" customWidth="true" hidden="false" outlineLevel="0" max="11" min="11" style="1" width="14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13.5" hidden="false" customHeight="false" outlineLevel="0" collapsed="false">
      <c r="A2" s="5" t="n">
        <v>311</v>
      </c>
      <c r="B2" s="6" t="s">
        <v>11</v>
      </c>
      <c r="C2" s="5" t="n">
        <v>1207</v>
      </c>
      <c r="D2" s="5" t="n">
        <v>155454.75</v>
      </c>
      <c r="E2" s="5" t="n">
        <v>42217.46</v>
      </c>
      <c r="F2" s="0" t="n">
        <f aca="false">VLOOKUP(A:A,[1]查询时间段分门店销售汇总!$A$1:$C$1048576,3,0)</f>
        <v>706</v>
      </c>
      <c r="G2" s="0" t="n">
        <f aca="false">VLOOKUP(A:A,[1]查询时间段分门店销售汇总!$A$1:$D$1048576,4,0)</f>
        <v>116081.83</v>
      </c>
      <c r="H2" s="0" t="n">
        <f aca="false">VLOOKUP(A:A,[1]查询时间段分门店销售汇总!$A$1:$E$1048576,5,0)</f>
        <v>29169.18</v>
      </c>
      <c r="I2" s="1" t="n">
        <f aca="false">(F2-C2)/C2</f>
        <v>-0.415078707539354</v>
      </c>
      <c r="J2" s="1" t="n">
        <f aca="false">(G2-D2)/D2</f>
        <v>-0.253275760309672</v>
      </c>
      <c r="K2" s="1" t="n">
        <f aca="false">(H2-E2)/E2</f>
        <v>-0.309073070715292</v>
      </c>
    </row>
    <row r="3" customFormat="false" ht="13.5" hidden="false" customHeight="false" outlineLevel="0" collapsed="false">
      <c r="A3" s="5" t="n">
        <v>585</v>
      </c>
      <c r="B3" s="6" t="s">
        <v>12</v>
      </c>
      <c r="C3" s="5" t="n">
        <v>2014</v>
      </c>
      <c r="D3" s="5" t="n">
        <v>115305.02</v>
      </c>
      <c r="E3" s="5" t="n">
        <v>37725.7</v>
      </c>
      <c r="F3" s="0" t="n">
        <f aca="false">VLOOKUP(A:A,[1]查询时间段分门店销售汇总!$A$1:$C$1048576,3,0)</f>
        <v>2360</v>
      </c>
      <c r="G3" s="0" t="n">
        <f aca="false">VLOOKUP(A:A,[1]查询时间段分门店销售汇总!$A$1:$D$1048576,4,0)</f>
        <v>147721.92</v>
      </c>
      <c r="H3" s="0" t="n">
        <f aca="false">VLOOKUP(A:A,[1]查询时间段分门店销售汇总!$A$1:$E$1048576,5,0)</f>
        <v>45178.36</v>
      </c>
      <c r="I3" s="1" t="n">
        <f aca="false">(F3-C3)/C3</f>
        <v>0.171797418073486</v>
      </c>
      <c r="J3" s="1" t="n">
        <f aca="false">(G3-D3)/D3</f>
        <v>0.281140404814986</v>
      </c>
      <c r="K3" s="1" t="n">
        <f aca="false">(H3-E3)/E3</f>
        <v>0.197548620701538</v>
      </c>
    </row>
    <row r="4" customFormat="false" ht="13.5" hidden="false" customHeight="false" outlineLevel="0" collapsed="false">
      <c r="A4" s="5" t="n">
        <v>726</v>
      </c>
      <c r="B4" s="6" t="s">
        <v>13</v>
      </c>
      <c r="C4" s="5" t="n">
        <v>1513</v>
      </c>
      <c r="D4" s="5" t="n">
        <v>94274.96</v>
      </c>
      <c r="E4" s="5" t="n">
        <v>34149.51</v>
      </c>
      <c r="F4" s="0" t="n">
        <f aca="false">VLOOKUP(A:A,[1]查询时间段分门店销售汇总!$A$1:$C$1048576,3,0)</f>
        <v>1876</v>
      </c>
      <c r="G4" s="0" t="n">
        <f aca="false">VLOOKUP(A:A,[1]查询时间段分门店销售汇总!$A$1:$D$1048576,4,0)</f>
        <v>107704.22</v>
      </c>
      <c r="H4" s="0" t="n">
        <f aca="false">VLOOKUP(A:A,[1]查询时间段分门店销售汇总!$A$1:$E$1048576,5,0)</f>
        <v>40825.25</v>
      </c>
      <c r="I4" s="1" t="n">
        <f aca="false">(F4-C4)/C4</f>
        <v>0.239920687376074</v>
      </c>
      <c r="J4" s="1" t="n">
        <f aca="false">(G4-D4)/D4</f>
        <v>0.142447793136163</v>
      </c>
      <c r="K4" s="1" t="n">
        <f aca="false">(H4-E4)/E4</f>
        <v>0.195485674611437</v>
      </c>
    </row>
    <row r="5" customFormat="false" ht="13.5" hidden="false" customHeight="false" outlineLevel="0" collapsed="false">
      <c r="A5" s="5" t="n">
        <v>308</v>
      </c>
      <c r="B5" s="6" t="s">
        <v>14</v>
      </c>
      <c r="C5" s="5" t="n">
        <v>1421</v>
      </c>
      <c r="D5" s="5" t="n">
        <v>91339.8</v>
      </c>
      <c r="E5" s="5" t="n">
        <v>33825.46</v>
      </c>
      <c r="F5" s="0" t="n">
        <f aca="false">VLOOKUP(A:A,[1]查询时间段分门店销售汇总!$A$1:$C$1048576,3,0)</f>
        <v>1948</v>
      </c>
      <c r="G5" s="0" t="n">
        <f aca="false">VLOOKUP(A:A,[1]查询时间段分门店销售汇总!$A$1:$D$1048576,4,0)</f>
        <v>145967.69</v>
      </c>
      <c r="H5" s="0" t="n">
        <f aca="false">VLOOKUP(A:A,[1]查询时间段分门店销售汇总!$A$1:$E$1048576,5,0)</f>
        <v>51438.53</v>
      </c>
      <c r="I5" s="1" t="n">
        <f aca="false">(F5-C5)/C5</f>
        <v>0.370865587614356</v>
      </c>
      <c r="J5" s="1" t="n">
        <f aca="false">(G5-D5)/D5</f>
        <v>0.598073238610113</v>
      </c>
      <c r="K5" s="1" t="n">
        <f aca="false">(H5-E5)/E5</f>
        <v>0.520704522569686</v>
      </c>
    </row>
    <row r="6" customFormat="false" ht="13.5" hidden="false" customHeight="false" outlineLevel="0" collapsed="false">
      <c r="A6" s="5" t="n">
        <v>730</v>
      </c>
      <c r="B6" s="6" t="s">
        <v>15</v>
      </c>
      <c r="C6" s="5" t="n">
        <v>1129</v>
      </c>
      <c r="D6" s="5" t="n">
        <v>82208.36</v>
      </c>
      <c r="E6" s="5" t="n">
        <v>27572.67</v>
      </c>
      <c r="F6" s="0" t="n">
        <f aca="false">VLOOKUP(A:A,[1]查询时间段分门店销售汇总!$A$1:$C$1048576,3,0)</f>
        <v>1394</v>
      </c>
      <c r="G6" s="0" t="n">
        <f aca="false">VLOOKUP(A:A,[1]查询时间段分门店销售汇总!$A$1:$D$1048576,4,0)</f>
        <v>108458.51</v>
      </c>
      <c r="H6" s="0" t="n">
        <f aca="false">VLOOKUP(A:A,[1]查询时间段分门店销售汇总!$A$1:$E$1048576,5,0)</f>
        <v>32562.28</v>
      </c>
      <c r="I6" s="1" t="n">
        <f aca="false">(F6-C6)/C6</f>
        <v>0.234720992028344</v>
      </c>
      <c r="J6" s="1" t="n">
        <f aca="false">(G6-D6)/D6</f>
        <v>0.319312415428309</v>
      </c>
      <c r="K6" s="1" t="n">
        <f aca="false">(H6-E6)/E6</f>
        <v>0.18096216289536</v>
      </c>
    </row>
    <row r="7" customFormat="false" ht="13.5" hidden="false" customHeight="false" outlineLevel="0" collapsed="false">
      <c r="A7" s="5" t="n">
        <v>742</v>
      </c>
      <c r="B7" s="6" t="s">
        <v>16</v>
      </c>
      <c r="C7" s="5" t="n">
        <v>1158</v>
      </c>
      <c r="D7" s="5" t="n">
        <v>82067.82</v>
      </c>
      <c r="E7" s="5" t="n">
        <v>24554.12</v>
      </c>
      <c r="F7" s="0" t="n">
        <f aca="false">VLOOKUP(A:A,[1]查询时间段分门店销售汇总!$A$1:$C$1048576,3,0)</f>
        <v>1361</v>
      </c>
      <c r="G7" s="0" t="n">
        <f aca="false">VLOOKUP(A:A,[1]查询时间段分门店销售汇总!$A$1:$D$1048576,4,0)</f>
        <v>132035.43</v>
      </c>
      <c r="H7" s="0" t="n">
        <f aca="false">VLOOKUP(A:A,[1]查询时间段分门店销售汇总!$A$1:$E$1048576,5,0)</f>
        <v>39039.64</v>
      </c>
      <c r="I7" s="1" t="n">
        <f aca="false">(F7-C7)/C7</f>
        <v>0.175302245250432</v>
      </c>
      <c r="J7" s="1" t="n">
        <f aca="false">(G7-D7)/D7</f>
        <v>0.608857527834905</v>
      </c>
      <c r="K7" s="1" t="n">
        <f aca="false">(H7-E7)/E7</f>
        <v>0.589942543247325</v>
      </c>
    </row>
    <row r="8" customFormat="false" ht="13.5" hidden="false" customHeight="false" outlineLevel="0" collapsed="false">
      <c r="A8" s="5" t="n">
        <v>391</v>
      </c>
      <c r="B8" s="6" t="s">
        <v>17</v>
      </c>
      <c r="C8" s="5" t="n">
        <v>1438</v>
      </c>
      <c r="D8" s="5" t="n">
        <v>79853.7</v>
      </c>
      <c r="E8" s="5" t="n">
        <v>26600.72</v>
      </c>
      <c r="F8" s="0" t="n">
        <f aca="false">VLOOKUP(A:A,[1]查询时间段分门店销售汇总!$A$1:$C$1048576,3,0)</f>
        <v>1378</v>
      </c>
      <c r="G8" s="0" t="n">
        <f aca="false">VLOOKUP(A:A,[1]查询时间段分门店销售汇总!$A$1:$D$1048576,4,0)</f>
        <v>90530.53</v>
      </c>
      <c r="H8" s="0" t="n">
        <f aca="false">VLOOKUP(A:A,[1]查询时间段分门店销售汇总!$A$1:$E$1048576,5,0)</f>
        <v>32190.37</v>
      </c>
      <c r="I8" s="1" t="n">
        <f aca="false">(F8-C8)/C8</f>
        <v>-0.0417246175243394</v>
      </c>
      <c r="J8" s="1" t="n">
        <f aca="false">(G8-D8)/D8</f>
        <v>0.133704887813589</v>
      </c>
      <c r="K8" s="1" t="n">
        <f aca="false">(H8-E8)/E8</f>
        <v>0.210131530274368</v>
      </c>
    </row>
    <row r="9" customFormat="false" ht="13.5" hidden="false" customHeight="false" outlineLevel="0" collapsed="false">
      <c r="A9" s="5" t="n">
        <v>517</v>
      </c>
      <c r="B9" s="6" t="s">
        <v>18</v>
      </c>
      <c r="C9" s="5" t="n">
        <v>1421</v>
      </c>
      <c r="D9" s="5" t="n">
        <v>78763.51</v>
      </c>
      <c r="E9" s="5" t="n">
        <v>26415.62</v>
      </c>
      <c r="F9" s="0" t="n">
        <f aca="false">VLOOKUP(A:A,[1]查询时间段分门店销售汇总!$A$1:$C$1048576,3,0)</f>
        <v>1974</v>
      </c>
      <c r="G9" s="0" t="n">
        <f aca="false">VLOOKUP(A:A,[1]查询时间段分门店销售汇总!$A$1:$D$1048576,4,0)</f>
        <v>135734.66</v>
      </c>
      <c r="H9" s="0" t="n">
        <f aca="false">VLOOKUP(A:A,[1]查询时间段分门店销售汇总!$A$1:$E$1048576,5,0)</f>
        <v>51364.75</v>
      </c>
      <c r="I9" s="1" t="n">
        <f aca="false">(F9-C9)/C9</f>
        <v>0.389162561576355</v>
      </c>
      <c r="J9" s="1" t="n">
        <f aca="false">(G9-D9)/D9</f>
        <v>0.72331908519567</v>
      </c>
      <c r="K9" s="1" t="n">
        <f aca="false">(H9-E9)/E9</f>
        <v>0.94448398334016</v>
      </c>
    </row>
    <row r="10" customFormat="false" ht="13.5" hidden="false" customHeight="false" outlineLevel="0" collapsed="false">
      <c r="A10" s="5" t="n">
        <v>581</v>
      </c>
      <c r="B10" s="6" t="s">
        <v>19</v>
      </c>
      <c r="C10" s="5" t="n">
        <v>1364</v>
      </c>
      <c r="D10" s="5" t="n">
        <v>68619.71</v>
      </c>
      <c r="E10" s="5" t="n">
        <v>20988.06</v>
      </c>
      <c r="F10" s="0" t="n">
        <f aca="false">VLOOKUP(A:A,[1]查询时间段分门店销售汇总!$A$1:$C$1048576,3,0)</f>
        <v>2017</v>
      </c>
      <c r="G10" s="0" t="n">
        <f aca="false">VLOOKUP(A:A,[1]查询时间段分门店销售汇总!$A$1:$D$1048576,4,0)</f>
        <v>109257.02</v>
      </c>
      <c r="H10" s="0" t="n">
        <f aca="false">VLOOKUP(A:A,[1]查询时间段分门店销售汇总!$A$1:$E$1048576,5,0)</f>
        <v>36115.22</v>
      </c>
      <c r="I10" s="1" t="n">
        <f aca="false">(F10-C10)/C10</f>
        <v>0.478739002932551</v>
      </c>
      <c r="J10" s="1" t="n">
        <f aca="false">(G10-D10)/D10</f>
        <v>0.592210459647818</v>
      </c>
      <c r="K10" s="1" t="n">
        <f aca="false">(H10-E10)/E10</f>
        <v>0.720750750664902</v>
      </c>
    </row>
    <row r="11" customFormat="false" ht="13.5" hidden="false" customHeight="false" outlineLevel="0" collapsed="false">
      <c r="A11" s="5" t="n">
        <v>339</v>
      </c>
      <c r="B11" s="6" t="s">
        <v>20</v>
      </c>
      <c r="C11" s="5" t="n">
        <v>974</v>
      </c>
      <c r="D11" s="5" t="n">
        <v>68461.52</v>
      </c>
      <c r="E11" s="5" t="n">
        <v>20020.83</v>
      </c>
      <c r="F11" s="0" t="n">
        <f aca="false">VLOOKUP(A:A,[1]查询时间段分门店销售汇总!$A$1:$C$1048576,3,0)</f>
        <v>962</v>
      </c>
      <c r="G11" s="0" t="n">
        <f aca="false">VLOOKUP(A:A,[1]查询时间段分门店销售汇总!$A$1:$D$1048576,4,0)</f>
        <v>67856.2</v>
      </c>
      <c r="H11" s="0" t="n">
        <f aca="false">VLOOKUP(A:A,[1]查询时间段分门店销售汇总!$A$1:$E$1048576,5,0)</f>
        <v>20375.99</v>
      </c>
      <c r="I11" s="1" t="n">
        <f aca="false">(F11-C11)/C11</f>
        <v>-0.0123203285420945</v>
      </c>
      <c r="J11" s="1" t="n">
        <f aca="false">(G11-D11)/D11</f>
        <v>-0.0088417551932824</v>
      </c>
      <c r="K11" s="1" t="n">
        <f aca="false">(H11-E11)/E11</f>
        <v>0.0177395242854567</v>
      </c>
    </row>
    <row r="12" customFormat="false" ht="13.5" hidden="false" customHeight="false" outlineLevel="0" collapsed="false">
      <c r="A12" s="5" t="n">
        <v>349</v>
      </c>
      <c r="B12" s="6" t="s">
        <v>21</v>
      </c>
      <c r="C12" s="5" t="n">
        <v>1507</v>
      </c>
      <c r="D12" s="5" t="n">
        <v>68412.74</v>
      </c>
      <c r="E12" s="5" t="n">
        <v>24216.42</v>
      </c>
      <c r="F12" s="0" t="n">
        <f aca="false">VLOOKUP(A:A,[1]查询时间段分门店销售汇总!$A$1:$C$1048576,3,0)</f>
        <v>1283</v>
      </c>
      <c r="G12" s="0" t="n">
        <f aca="false">VLOOKUP(A:A,[1]查询时间段分门店销售汇总!$A$1:$D$1048576,4,0)</f>
        <v>77689.36</v>
      </c>
      <c r="H12" s="0" t="n">
        <f aca="false">VLOOKUP(A:A,[1]查询时间段分门店销售汇总!$A$1:$E$1048576,5,0)</f>
        <v>28220.85</v>
      </c>
      <c r="I12" s="1" t="n">
        <f aca="false">(F12-C12)/C12</f>
        <v>-0.148639681486397</v>
      </c>
      <c r="J12" s="1" t="n">
        <f aca="false">(G12-D12)/D12</f>
        <v>0.135597843325673</v>
      </c>
      <c r="K12" s="1" t="n">
        <f aca="false">(H12-E12)/E12</f>
        <v>0.165360115161531</v>
      </c>
    </row>
    <row r="13" customFormat="false" ht="13.5" hidden="false" customHeight="false" outlineLevel="0" collapsed="false">
      <c r="A13" s="5" t="n">
        <v>709</v>
      </c>
      <c r="B13" s="6" t="s">
        <v>22</v>
      </c>
      <c r="C13" s="5" t="n">
        <v>930</v>
      </c>
      <c r="D13" s="5" t="n">
        <v>53975.11</v>
      </c>
      <c r="E13" s="5" t="n">
        <v>16981.16</v>
      </c>
      <c r="F13" s="0" t="n">
        <f aca="false">VLOOKUP(A:A,[1]查询时间段分门店销售汇总!$A$1:$C$1048576,3,0)</f>
        <v>985</v>
      </c>
      <c r="G13" s="0" t="n">
        <f aca="false">VLOOKUP(A:A,[1]查询时间段分门店销售汇总!$A$1:$D$1048576,4,0)</f>
        <v>72426.88</v>
      </c>
      <c r="H13" s="0" t="n">
        <f aca="false">VLOOKUP(A:A,[1]查询时间段分门店销售汇总!$A$1:$E$1048576,5,0)</f>
        <v>22666.22</v>
      </c>
      <c r="I13" s="1" t="n">
        <f aca="false">(F13-C13)/C13</f>
        <v>0.0591397849462366</v>
      </c>
      <c r="J13" s="1" t="n">
        <f aca="false">(G13-D13)/D13</f>
        <v>0.341857015205713</v>
      </c>
      <c r="K13" s="1" t="n">
        <f aca="false">(H13-E13)/E13</f>
        <v>0.334786316129169</v>
      </c>
    </row>
    <row r="14" customFormat="false" ht="13.5" hidden="false" customHeight="false" outlineLevel="0" collapsed="false">
      <c r="A14" s="5" t="n">
        <v>727</v>
      </c>
      <c r="B14" s="6" t="s">
        <v>23</v>
      </c>
      <c r="C14" s="5" t="n">
        <v>561</v>
      </c>
      <c r="D14" s="5" t="n">
        <v>32079.31</v>
      </c>
      <c r="E14" s="5" t="n">
        <v>11008.63</v>
      </c>
      <c r="F14" s="0" t="n">
        <f aca="false">VLOOKUP(A:A,[1]查询时间段分门店销售汇总!$A$1:$C$1048576,3,0)</f>
        <v>693</v>
      </c>
      <c r="G14" s="0" t="n">
        <f aca="false">VLOOKUP(A:A,[1]查询时间段分门店销售汇总!$A$1:$D$1048576,4,0)</f>
        <v>43303.91</v>
      </c>
      <c r="H14" s="0" t="n">
        <f aca="false">VLOOKUP(A:A,[1]查询时间段分门店销售汇总!$A$1:$E$1048576,5,0)</f>
        <v>14354.87</v>
      </c>
      <c r="I14" s="1" t="n">
        <f aca="false">(F14-C14)/C14</f>
        <v>0.235294117647059</v>
      </c>
      <c r="J14" s="1" t="n">
        <f aca="false">(G14-D14)/D14</f>
        <v>0.349901540899726</v>
      </c>
      <c r="K14" s="1" t="n">
        <f aca="false">(H14-E14)/E14</f>
        <v>0.303965161877545</v>
      </c>
    </row>
    <row r="15" customFormat="false" ht="13.5" hidden="false" customHeight="false" outlineLevel="0" collapsed="false">
      <c r="A15" s="5" t="n">
        <v>741</v>
      </c>
      <c r="B15" s="6" t="s">
        <v>24</v>
      </c>
      <c r="C15" s="5" t="n">
        <v>402</v>
      </c>
      <c r="D15" s="5" t="n">
        <v>25446.13</v>
      </c>
      <c r="E15" s="5" t="n">
        <v>7145.78</v>
      </c>
      <c r="F15" s="0" t="n">
        <f aca="false">VLOOKUP(A:A,[1]查询时间段分门店销售汇总!$A$1:$C$1048576,3,0)</f>
        <v>775</v>
      </c>
      <c r="G15" s="0" t="n">
        <f aca="false">VLOOKUP(A:A,[1]查询时间段分门店销售汇总!$A$1:$D$1048576,4,0)</f>
        <v>61533.4</v>
      </c>
      <c r="H15" s="0" t="n">
        <f aca="false">VLOOKUP(A:A,[1]查询时间段分门店销售汇总!$A$1:$E$1048576,5,0)</f>
        <v>19715.25</v>
      </c>
      <c r="I15" s="1" t="n">
        <f aca="false">(F15-C15)/C15</f>
        <v>0.927860696517413</v>
      </c>
      <c r="J15" s="1" t="n">
        <f aca="false">(G15-D15)/D15</f>
        <v>1.41818304001434</v>
      </c>
      <c r="K15" s="1" t="n">
        <f aca="false">(H15-E15)/E15</f>
        <v>1.75900601473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14:01Z</dcterms:created>
  <dc:creator/>
  <dc:description/>
  <dc:language>en-US</dc:language>
  <cp:lastModifiedBy/>
  <dcterms:modified xsi:type="dcterms:W3CDTF">2016-12-12T1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