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Q56" activeCellId="0" sqref="Q56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7" min="5" style="51" width="8.36"/>
    <col collapsed="false" customWidth="true" hidden="false" outlineLevel="0" max="8" min="8" style="52" width="6.99"/>
    <col collapsed="false" customWidth="true" hidden="false" outlineLevel="0" max="10" min="9" style="52" width="6.36"/>
    <col collapsed="false" customWidth="false" hidden="false" outlineLevel="0" max="13" min="11" style="49" width="8.99"/>
    <col collapsed="false" customWidth="true" hidden="false" outlineLevel="0" max="14" min="14" style="49" width="7.5"/>
    <col collapsed="false" customWidth="true" hidden="false" outlineLevel="0" max="15" min="15" style="49" width="7.24"/>
    <col collapsed="false" customWidth="true" hidden="false" outlineLevel="0" max="16" min="16" style="49" width="7.12"/>
    <col collapsed="false" customWidth="false" hidden="false" outlineLevel="0" max="257" min="17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 t="s">
        <v>177</v>
      </c>
      <c r="I1" s="56"/>
      <c r="J1" s="56"/>
      <c r="K1" s="57" t="s">
        <v>178</v>
      </c>
      <c r="L1" s="57"/>
      <c r="M1" s="57"/>
      <c r="N1" s="58" t="s">
        <v>42</v>
      </c>
      <c r="O1" s="58"/>
      <c r="P1" s="58"/>
      <c r="Q1" s="59" t="s">
        <v>102</v>
      </c>
      <c r="R1" s="59"/>
      <c r="S1" s="59"/>
    </row>
    <row r="2" customFormat="false" ht="13" hidden="false" customHeight="true" outlineLevel="0" collapsed="false">
      <c r="A2" s="59" t="s">
        <v>0</v>
      </c>
      <c r="B2" s="59" t="s">
        <v>179</v>
      </c>
      <c r="C2" s="60" t="s">
        <v>180</v>
      </c>
      <c r="D2" s="59" t="s">
        <v>181</v>
      </c>
      <c r="E2" s="55" t="s">
        <v>182</v>
      </c>
      <c r="F2" s="55" t="s">
        <v>183</v>
      </c>
      <c r="G2" s="55" t="s">
        <v>184</v>
      </c>
      <c r="H2" s="56" t="s">
        <v>85</v>
      </c>
      <c r="I2" s="56" t="s">
        <v>183</v>
      </c>
      <c r="J2" s="55" t="s">
        <v>184</v>
      </c>
      <c r="K2" s="59" t="s">
        <v>182</v>
      </c>
      <c r="L2" s="59" t="s">
        <v>183</v>
      </c>
      <c r="M2" s="59" t="s">
        <v>184</v>
      </c>
      <c r="N2" s="56" t="s">
        <v>85</v>
      </c>
      <c r="O2" s="56" t="s">
        <v>183</v>
      </c>
      <c r="P2" s="55" t="s">
        <v>184</v>
      </c>
      <c r="Q2" s="56" t="s">
        <v>85</v>
      </c>
      <c r="R2" s="56" t="s">
        <v>183</v>
      </c>
      <c r="S2" s="55" t="s">
        <v>184</v>
      </c>
    </row>
    <row r="3" s="53" customFormat="true" ht="13" hidden="fals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1" t="n">
        <v>46</v>
      </c>
      <c r="F3" s="61" t="n">
        <v>52</v>
      </c>
      <c r="G3" s="61" t="n">
        <v>59</v>
      </c>
      <c r="H3" s="62" t="n">
        <v>163</v>
      </c>
      <c r="I3" s="62" t="n">
        <v>184</v>
      </c>
      <c r="J3" s="62" t="n">
        <v>204</v>
      </c>
      <c r="K3" s="16" t="n">
        <v>3747</v>
      </c>
      <c r="L3" s="16" t="n">
        <v>4093</v>
      </c>
      <c r="M3" s="16" t="n">
        <v>4496</v>
      </c>
      <c r="N3" s="16" t="n">
        <v>9</v>
      </c>
      <c r="O3" s="16" t="n">
        <v>10</v>
      </c>
      <c r="P3" s="16" t="n">
        <v>12</v>
      </c>
      <c r="Q3" s="16" t="n">
        <v>1000</v>
      </c>
      <c r="R3" s="16" t="n">
        <v>1200</v>
      </c>
      <c r="S3" s="16" t="n">
        <v>1500</v>
      </c>
    </row>
    <row r="4" s="53" customFormat="true" ht="13" hidden="fals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1" t="n">
        <v>36</v>
      </c>
      <c r="F4" s="61" t="n">
        <v>41</v>
      </c>
      <c r="G4" s="61" t="n">
        <v>46</v>
      </c>
      <c r="H4" s="62" t="n">
        <v>154</v>
      </c>
      <c r="I4" s="62" t="n">
        <v>174</v>
      </c>
      <c r="J4" s="62" t="n">
        <v>193</v>
      </c>
      <c r="K4" s="16" t="n">
        <v>5983</v>
      </c>
      <c r="L4" s="16" t="n">
        <v>6532</v>
      </c>
      <c r="M4" s="16" t="n">
        <v>7180</v>
      </c>
      <c r="N4" s="16" t="n">
        <v>14</v>
      </c>
      <c r="O4" s="16" t="n">
        <v>16</v>
      </c>
      <c r="P4" s="16" t="n">
        <v>20</v>
      </c>
      <c r="Q4" s="16"/>
      <c r="R4" s="16"/>
      <c r="S4" s="16"/>
    </row>
    <row r="5" s="53" customFormat="true" ht="13" hidden="fals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1" t="n">
        <v>17</v>
      </c>
      <c r="F5" s="61" t="n">
        <v>19</v>
      </c>
      <c r="G5" s="61" t="n">
        <v>21</v>
      </c>
      <c r="H5" s="62" t="n">
        <v>104</v>
      </c>
      <c r="I5" s="62" t="n">
        <v>117</v>
      </c>
      <c r="J5" s="62" t="n">
        <v>130</v>
      </c>
      <c r="K5" s="16" t="n">
        <v>2566</v>
      </c>
      <c r="L5" s="16" t="n">
        <v>2802</v>
      </c>
      <c r="M5" s="16" t="n">
        <v>3079</v>
      </c>
      <c r="N5" s="16" t="n">
        <v>6</v>
      </c>
      <c r="O5" s="16" t="n">
        <v>7</v>
      </c>
      <c r="P5" s="16" t="n">
        <v>9</v>
      </c>
      <c r="Q5" s="16"/>
      <c r="R5" s="16"/>
      <c r="S5" s="16"/>
    </row>
    <row r="6" s="53" customFormat="true" ht="13" hidden="fals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1" t="n">
        <v>23</v>
      </c>
      <c r="F6" s="61" t="n">
        <v>26</v>
      </c>
      <c r="G6" s="61" t="n">
        <v>29</v>
      </c>
      <c r="H6" s="62" t="n">
        <v>53</v>
      </c>
      <c r="I6" s="62" t="n">
        <v>59</v>
      </c>
      <c r="J6" s="62" t="n">
        <v>66</v>
      </c>
      <c r="K6" s="16" t="n">
        <v>4687</v>
      </c>
      <c r="L6" s="16" t="n">
        <v>5118</v>
      </c>
      <c r="M6" s="16" t="n">
        <v>5624</v>
      </c>
      <c r="N6" s="16" t="n">
        <v>11</v>
      </c>
      <c r="O6" s="16" t="n">
        <v>13</v>
      </c>
      <c r="P6" s="16" t="n">
        <v>16</v>
      </c>
      <c r="Q6" s="16" t="n">
        <v>1000</v>
      </c>
      <c r="R6" s="16" t="n">
        <v>1200</v>
      </c>
      <c r="S6" s="16" t="n">
        <v>1500</v>
      </c>
    </row>
    <row r="7" s="53" customFormat="true" ht="13" hidden="fals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1" t="n">
        <v>30</v>
      </c>
      <c r="F7" s="61" t="n">
        <v>34</v>
      </c>
      <c r="G7" s="61" t="n">
        <v>38</v>
      </c>
      <c r="H7" s="62" t="n">
        <v>150</v>
      </c>
      <c r="I7" s="62" t="n">
        <v>168</v>
      </c>
      <c r="J7" s="62" t="n">
        <v>187</v>
      </c>
      <c r="K7" s="16" t="n">
        <v>1868</v>
      </c>
      <c r="L7" s="16" t="n">
        <v>2040</v>
      </c>
      <c r="M7" s="16" t="n">
        <v>2242</v>
      </c>
      <c r="N7" s="16" t="n">
        <v>5</v>
      </c>
      <c r="O7" s="16" t="n">
        <f aca="false">N7+1</f>
        <v>6</v>
      </c>
      <c r="P7" s="16" t="n">
        <v>7</v>
      </c>
      <c r="Q7" s="16" t="n">
        <v>500</v>
      </c>
      <c r="R7" s="16" t="n">
        <v>700</v>
      </c>
      <c r="S7" s="16" t="n">
        <v>900</v>
      </c>
    </row>
    <row r="8" s="53" customFormat="true" ht="13" hidden="fals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1" t="n">
        <v>29</v>
      </c>
      <c r="F8" s="61" t="n">
        <v>33</v>
      </c>
      <c r="G8" s="61" t="n">
        <v>37</v>
      </c>
      <c r="H8" s="62" t="n">
        <v>77</v>
      </c>
      <c r="I8" s="62" t="n">
        <v>86</v>
      </c>
      <c r="J8" s="62" t="n">
        <v>96</v>
      </c>
      <c r="K8" s="16" t="n">
        <v>2114</v>
      </c>
      <c r="L8" s="16" t="n">
        <v>2308</v>
      </c>
      <c r="M8" s="16" t="n">
        <v>2537</v>
      </c>
      <c r="N8" s="16" t="n">
        <v>5</v>
      </c>
      <c r="O8" s="16" t="n">
        <v>6</v>
      </c>
      <c r="P8" s="16" t="n">
        <v>7</v>
      </c>
      <c r="Q8" s="16" t="n">
        <v>1000</v>
      </c>
      <c r="R8" s="16" t="n">
        <v>1200</v>
      </c>
      <c r="S8" s="16" t="n">
        <v>1500</v>
      </c>
    </row>
    <row r="9" s="53" customFormat="true" ht="13" hidden="fals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1" t="n">
        <v>25</v>
      </c>
      <c r="F9" s="61" t="n">
        <v>28</v>
      </c>
      <c r="G9" s="61" t="n">
        <v>32</v>
      </c>
      <c r="H9" s="62" t="n">
        <v>56</v>
      </c>
      <c r="I9" s="62" t="n">
        <v>63</v>
      </c>
      <c r="J9" s="62" t="n">
        <v>70</v>
      </c>
      <c r="K9" s="16" t="n">
        <v>1225</v>
      </c>
      <c r="L9" s="16" t="n">
        <v>1338</v>
      </c>
      <c r="M9" s="16" t="n">
        <v>1470</v>
      </c>
      <c r="N9" s="16" t="n">
        <v>3</v>
      </c>
      <c r="O9" s="16" t="n">
        <f aca="false">N9+1</f>
        <v>4</v>
      </c>
      <c r="P9" s="16" t="n">
        <v>5</v>
      </c>
      <c r="Q9" s="16" t="n">
        <v>1000</v>
      </c>
      <c r="R9" s="16" t="n">
        <v>1200</v>
      </c>
      <c r="S9" s="16" t="n">
        <v>1500</v>
      </c>
    </row>
    <row r="10" s="53" customFormat="true" ht="13" hidden="fals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1" t="n">
        <v>23</v>
      </c>
      <c r="F10" s="61" t="n">
        <v>26</v>
      </c>
      <c r="G10" s="61" t="n">
        <v>29</v>
      </c>
      <c r="H10" s="62" t="n">
        <v>64</v>
      </c>
      <c r="I10" s="62" t="n">
        <v>72</v>
      </c>
      <c r="J10" s="62" t="n">
        <v>80</v>
      </c>
      <c r="K10" s="16" t="n">
        <v>1968</v>
      </c>
      <c r="L10" s="16" t="n">
        <v>2149</v>
      </c>
      <c r="M10" s="16" t="n">
        <v>2362</v>
      </c>
      <c r="N10" s="16" t="n">
        <v>5</v>
      </c>
      <c r="O10" s="16" t="n">
        <f aca="false">N10+1</f>
        <v>6</v>
      </c>
      <c r="P10" s="16" t="n">
        <v>7</v>
      </c>
      <c r="Q10" s="16" t="n">
        <v>1000</v>
      </c>
      <c r="R10" s="16" t="n">
        <v>1200</v>
      </c>
      <c r="S10" s="16" t="n">
        <v>1500</v>
      </c>
    </row>
    <row r="11" s="53" customFormat="true" ht="13" hidden="fals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1" t="n">
        <v>21</v>
      </c>
      <c r="F11" s="61" t="n">
        <v>24</v>
      </c>
      <c r="G11" s="61" t="n">
        <v>27</v>
      </c>
      <c r="H11" s="62" t="n">
        <v>81</v>
      </c>
      <c r="I11" s="62" t="n">
        <v>91</v>
      </c>
      <c r="J11" s="62" t="n">
        <v>101</v>
      </c>
      <c r="K11" s="16" t="n">
        <v>811</v>
      </c>
      <c r="L11" s="16" t="n">
        <v>885</v>
      </c>
      <c r="M11" s="16" t="n">
        <v>973</v>
      </c>
      <c r="N11" s="16" t="n">
        <v>3</v>
      </c>
      <c r="O11" s="16" t="n">
        <f aca="false">N11+1</f>
        <v>4</v>
      </c>
      <c r="P11" s="16" t="n">
        <v>5</v>
      </c>
      <c r="Q11" s="16"/>
      <c r="R11" s="16"/>
      <c r="S11" s="16"/>
    </row>
    <row r="12" s="53" customFormat="true" ht="13" hidden="fals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1" t="n">
        <v>18</v>
      </c>
      <c r="F12" s="61" t="n">
        <v>20</v>
      </c>
      <c r="G12" s="61" t="n">
        <v>23</v>
      </c>
      <c r="H12" s="62" t="n">
        <v>53</v>
      </c>
      <c r="I12" s="62" t="n">
        <v>59</v>
      </c>
      <c r="J12" s="62" t="n">
        <v>66</v>
      </c>
      <c r="K12" s="16" t="n">
        <v>1442</v>
      </c>
      <c r="L12" s="16" t="n">
        <v>1574</v>
      </c>
      <c r="M12" s="16" t="n">
        <v>1730</v>
      </c>
      <c r="N12" s="16" t="n">
        <v>4</v>
      </c>
      <c r="O12" s="16" t="n">
        <f aca="false">N12+1</f>
        <v>5</v>
      </c>
      <c r="P12" s="16" t="n">
        <v>6</v>
      </c>
      <c r="Q12" s="16"/>
      <c r="R12" s="16"/>
      <c r="S12" s="16"/>
    </row>
    <row r="13" s="53" customFormat="true" ht="13" hidden="fals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1" t="n">
        <v>17</v>
      </c>
      <c r="F13" s="61" t="n">
        <v>19</v>
      </c>
      <c r="G13" s="61" t="n">
        <v>21</v>
      </c>
      <c r="H13" s="62" t="n">
        <v>56</v>
      </c>
      <c r="I13" s="62" t="n">
        <v>63</v>
      </c>
      <c r="J13" s="62" t="n">
        <v>70</v>
      </c>
      <c r="K13" s="16" t="n">
        <v>1540</v>
      </c>
      <c r="L13" s="16" t="n">
        <v>1682</v>
      </c>
      <c r="M13" s="16" t="n">
        <v>1848</v>
      </c>
      <c r="N13" s="16" t="n">
        <v>4</v>
      </c>
      <c r="O13" s="16" t="n">
        <f aca="false">N13+1</f>
        <v>5</v>
      </c>
      <c r="P13" s="16" t="n">
        <v>6</v>
      </c>
      <c r="Q13" s="16" t="n">
        <v>2000</v>
      </c>
      <c r="R13" s="16" t="n">
        <v>2400</v>
      </c>
      <c r="S13" s="16" t="n">
        <v>3000</v>
      </c>
    </row>
    <row r="14" s="53" customFormat="true" ht="12.95" hidden="fals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1" t="n">
        <v>23</v>
      </c>
      <c r="F14" s="61" t="n">
        <v>26</v>
      </c>
      <c r="G14" s="61" t="n">
        <v>29</v>
      </c>
      <c r="H14" s="62" t="n">
        <v>125</v>
      </c>
      <c r="I14" s="62" t="n">
        <v>140</v>
      </c>
      <c r="J14" s="62" t="n">
        <v>156</v>
      </c>
      <c r="K14" s="16" t="n">
        <v>1907</v>
      </c>
      <c r="L14" s="16" t="n">
        <v>2083</v>
      </c>
      <c r="M14" s="16" t="n">
        <v>2288</v>
      </c>
      <c r="N14" s="16" t="n">
        <v>5</v>
      </c>
      <c r="O14" s="16" t="n">
        <f aca="false">N14+1</f>
        <v>6</v>
      </c>
      <c r="P14" s="16" t="n">
        <v>7</v>
      </c>
      <c r="Q14" s="16" t="n">
        <v>3000</v>
      </c>
      <c r="R14" s="16" t="n">
        <v>3600</v>
      </c>
      <c r="S14" s="16" t="n">
        <v>4500</v>
      </c>
    </row>
    <row r="15" s="53" customFormat="true" ht="12.95" hidden="fals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1" t="n">
        <v>21</v>
      </c>
      <c r="F15" s="61" t="n">
        <v>24</v>
      </c>
      <c r="G15" s="61" t="n">
        <v>27</v>
      </c>
      <c r="H15" s="62" t="n">
        <v>50</v>
      </c>
      <c r="I15" s="62" t="n">
        <v>56</v>
      </c>
      <c r="J15" s="62" t="n">
        <v>62</v>
      </c>
      <c r="K15" s="16" t="n">
        <v>1721</v>
      </c>
      <c r="L15" s="16" t="n">
        <v>1879</v>
      </c>
      <c r="M15" s="16" t="n">
        <v>2065</v>
      </c>
      <c r="N15" s="16" t="n">
        <v>4</v>
      </c>
      <c r="O15" s="16" t="n">
        <v>5</v>
      </c>
      <c r="P15" s="16" t="n">
        <v>6</v>
      </c>
      <c r="Q15" s="16"/>
      <c r="R15" s="16"/>
      <c r="S15" s="16"/>
    </row>
    <row r="16" s="53" customFormat="true" ht="12.95" hidden="fals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1" t="n">
        <v>17</v>
      </c>
      <c r="F16" s="61" t="n">
        <v>19</v>
      </c>
      <c r="G16" s="61" t="n">
        <v>21</v>
      </c>
      <c r="H16" s="62" t="n">
        <v>82</v>
      </c>
      <c r="I16" s="62" t="n">
        <v>92</v>
      </c>
      <c r="J16" s="62" t="n">
        <v>102</v>
      </c>
      <c r="K16" s="16" t="n">
        <v>981</v>
      </c>
      <c r="L16" s="16" t="n">
        <v>1071</v>
      </c>
      <c r="M16" s="16" t="n">
        <v>1177</v>
      </c>
      <c r="N16" s="16" t="n">
        <v>3</v>
      </c>
      <c r="O16" s="16" t="n">
        <f aca="false">N16+1</f>
        <v>4</v>
      </c>
      <c r="P16" s="16" t="n">
        <v>5</v>
      </c>
      <c r="Q16" s="16"/>
      <c r="R16" s="16"/>
      <c r="S16" s="16"/>
    </row>
    <row r="17" s="53" customFormat="true" ht="12.95" hidden="fals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1" t="n">
        <v>35</v>
      </c>
      <c r="F17" s="61" t="n">
        <v>40</v>
      </c>
      <c r="G17" s="61" t="n">
        <v>45</v>
      </c>
      <c r="H17" s="62" t="n">
        <v>143</v>
      </c>
      <c r="I17" s="62" t="n">
        <v>161</v>
      </c>
      <c r="J17" s="62" t="n">
        <v>179</v>
      </c>
      <c r="K17" s="16" t="n">
        <v>2526</v>
      </c>
      <c r="L17" s="16" t="n">
        <v>2759</v>
      </c>
      <c r="M17" s="16" t="n">
        <v>3031</v>
      </c>
      <c r="N17" s="16" t="n">
        <v>6</v>
      </c>
      <c r="O17" s="16" t="n">
        <v>7</v>
      </c>
      <c r="P17" s="16" t="n">
        <v>9</v>
      </c>
      <c r="Q17" s="16"/>
      <c r="R17" s="16"/>
      <c r="S17" s="16"/>
    </row>
    <row r="18" s="53" customFormat="true" ht="12.95" hidden="fals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1" t="n">
        <v>24</v>
      </c>
      <c r="F18" s="61" t="n">
        <v>27</v>
      </c>
      <c r="G18" s="61" t="n">
        <v>31</v>
      </c>
      <c r="H18" s="62" t="n">
        <v>87</v>
      </c>
      <c r="I18" s="62" t="n">
        <v>98</v>
      </c>
      <c r="J18" s="62" t="n">
        <v>109</v>
      </c>
      <c r="K18" s="16" t="n">
        <v>1563</v>
      </c>
      <c r="L18" s="16" t="n">
        <v>1708</v>
      </c>
      <c r="M18" s="16" t="n">
        <v>1876</v>
      </c>
      <c r="N18" s="16" t="n">
        <v>4</v>
      </c>
      <c r="O18" s="16" t="n">
        <f aca="false">N18+1</f>
        <v>5</v>
      </c>
      <c r="P18" s="16" t="n">
        <v>6</v>
      </c>
      <c r="Q18" s="16"/>
      <c r="R18" s="16"/>
      <c r="S18" s="16"/>
    </row>
    <row r="19" s="53" customFormat="true" ht="12.95" hidden="fals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1" t="n">
        <v>70</v>
      </c>
      <c r="F19" s="61" t="n">
        <v>79</v>
      </c>
      <c r="G19" s="61" t="n">
        <v>89</v>
      </c>
      <c r="H19" s="62" t="n">
        <v>222</v>
      </c>
      <c r="I19" s="62" t="n">
        <v>250</v>
      </c>
      <c r="J19" s="62" t="n">
        <v>278</v>
      </c>
      <c r="K19" s="16" t="n">
        <v>12238</v>
      </c>
      <c r="L19" s="16" t="n">
        <v>13365</v>
      </c>
      <c r="M19" s="16" t="n">
        <v>14686</v>
      </c>
      <c r="N19" s="16" t="n">
        <v>28</v>
      </c>
      <c r="O19" s="16" t="n">
        <v>33</v>
      </c>
      <c r="P19" s="16" t="n">
        <v>40</v>
      </c>
      <c r="Q19" s="16" t="n">
        <v>9000</v>
      </c>
      <c r="R19" s="16" t="n">
        <v>10800</v>
      </c>
      <c r="S19" s="16" t="n">
        <v>13000</v>
      </c>
    </row>
    <row r="20" s="53" customFormat="true" ht="12.95" hidden="fals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1" t="n">
        <v>21</v>
      </c>
      <c r="F20" s="61" t="n">
        <v>24</v>
      </c>
      <c r="G20" s="61" t="n">
        <v>27</v>
      </c>
      <c r="H20" s="62" t="n">
        <v>64</v>
      </c>
      <c r="I20" s="62" t="n">
        <v>72</v>
      </c>
      <c r="J20" s="62" t="n">
        <v>80</v>
      </c>
      <c r="K20" s="16" t="n">
        <v>1511</v>
      </c>
      <c r="L20" s="16" t="n">
        <v>1651</v>
      </c>
      <c r="M20" s="16" t="n">
        <v>1813</v>
      </c>
      <c r="N20" s="16" t="n">
        <v>4</v>
      </c>
      <c r="O20" s="16" t="n">
        <f aca="false">N20+1</f>
        <v>5</v>
      </c>
      <c r="P20" s="16" t="n">
        <v>6</v>
      </c>
      <c r="Q20" s="16"/>
      <c r="R20" s="16"/>
      <c r="S20" s="16"/>
    </row>
    <row r="21" s="53" customFormat="true" ht="12.95" hidden="fals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1" t="n">
        <v>35</v>
      </c>
      <c r="F21" s="61" t="n">
        <v>40</v>
      </c>
      <c r="G21" s="61" t="n">
        <v>45</v>
      </c>
      <c r="H21" s="62" t="n">
        <v>126</v>
      </c>
      <c r="I21" s="62" t="n">
        <v>142</v>
      </c>
      <c r="J21" s="62" t="n">
        <v>158</v>
      </c>
      <c r="K21" s="16" t="n">
        <v>2063</v>
      </c>
      <c r="L21" s="16" t="n">
        <v>2252</v>
      </c>
      <c r="M21" s="16" t="n">
        <v>2476</v>
      </c>
      <c r="N21" s="16" t="n">
        <v>5</v>
      </c>
      <c r="O21" s="16" t="n">
        <v>6</v>
      </c>
      <c r="P21" s="16" t="n">
        <v>7</v>
      </c>
      <c r="Q21" s="16"/>
      <c r="R21" s="16"/>
      <c r="S21" s="16"/>
    </row>
    <row r="22" s="53" customFormat="true" ht="12.95" hidden="fals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1" t="n">
        <v>36</v>
      </c>
      <c r="F22" s="61" t="n">
        <v>41</v>
      </c>
      <c r="G22" s="61" t="n">
        <v>46</v>
      </c>
      <c r="H22" s="62" t="n">
        <v>122</v>
      </c>
      <c r="I22" s="62" t="n">
        <v>137</v>
      </c>
      <c r="J22" s="62" t="n">
        <v>152</v>
      </c>
      <c r="K22" s="16" t="n">
        <v>1485</v>
      </c>
      <c r="L22" s="16" t="n">
        <v>1622</v>
      </c>
      <c r="M22" s="16" t="n">
        <v>1782</v>
      </c>
      <c r="N22" s="16" t="n">
        <v>4</v>
      </c>
      <c r="O22" s="16" t="n">
        <f aca="false">N22+1</f>
        <v>5</v>
      </c>
      <c r="P22" s="16" t="n">
        <v>6</v>
      </c>
      <c r="Q22" s="16"/>
      <c r="R22" s="16"/>
      <c r="S22" s="16"/>
    </row>
    <row r="23" s="53" customFormat="true" ht="12.95" hidden="fals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1" t="n">
        <v>19</v>
      </c>
      <c r="F23" s="61" t="n">
        <v>21</v>
      </c>
      <c r="G23" s="61" t="n">
        <v>24</v>
      </c>
      <c r="H23" s="62" t="n">
        <v>70</v>
      </c>
      <c r="I23" s="62" t="n">
        <v>79</v>
      </c>
      <c r="J23" s="62" t="n">
        <v>88</v>
      </c>
      <c r="K23" s="16" t="n">
        <v>1433</v>
      </c>
      <c r="L23" s="16" t="n">
        <v>1565</v>
      </c>
      <c r="M23" s="16" t="n">
        <v>1720</v>
      </c>
      <c r="N23" s="16" t="n">
        <v>4</v>
      </c>
      <c r="O23" s="16" t="n">
        <f aca="false">N23+1</f>
        <v>5</v>
      </c>
      <c r="P23" s="16" t="n">
        <v>6</v>
      </c>
      <c r="Q23" s="16"/>
      <c r="R23" s="16"/>
      <c r="S23" s="16"/>
    </row>
    <row r="24" s="53" customFormat="true" ht="12.95" hidden="fals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1" t="n">
        <v>44</v>
      </c>
      <c r="F24" s="61" t="n">
        <v>50</v>
      </c>
      <c r="G24" s="61" t="n">
        <v>57</v>
      </c>
      <c r="H24" s="62" t="n">
        <v>165</v>
      </c>
      <c r="I24" s="62" t="n">
        <v>185</v>
      </c>
      <c r="J24" s="62" t="n">
        <v>206</v>
      </c>
      <c r="K24" s="16" t="n">
        <v>2704</v>
      </c>
      <c r="L24" s="16" t="n">
        <v>2953</v>
      </c>
      <c r="M24" s="16" t="n">
        <v>3245</v>
      </c>
      <c r="N24" s="16" t="n">
        <v>6</v>
      </c>
      <c r="O24" s="16" t="n">
        <v>7</v>
      </c>
      <c r="P24" s="16" t="n">
        <v>9</v>
      </c>
      <c r="Q24" s="16" t="n">
        <v>6000</v>
      </c>
      <c r="R24" s="16" t="n">
        <v>7200</v>
      </c>
      <c r="S24" s="16" t="n">
        <v>9000</v>
      </c>
    </row>
    <row r="25" s="53" customFormat="true" ht="13" hidden="fals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1" t="n">
        <v>52</v>
      </c>
      <c r="F25" s="61" t="n">
        <v>59</v>
      </c>
      <c r="G25" s="61" t="n">
        <v>67</v>
      </c>
      <c r="H25" s="62" t="n">
        <v>220</v>
      </c>
      <c r="I25" s="62" t="n">
        <v>248</v>
      </c>
      <c r="J25" s="62" t="n">
        <v>275</v>
      </c>
      <c r="K25" s="16" t="n">
        <v>5948</v>
      </c>
      <c r="L25" s="16" t="n">
        <v>6496</v>
      </c>
      <c r="M25" s="16" t="n">
        <v>7138</v>
      </c>
      <c r="N25" s="16" t="n">
        <v>14</v>
      </c>
      <c r="O25" s="16" t="n">
        <v>16</v>
      </c>
      <c r="P25" s="16" t="n">
        <v>20</v>
      </c>
      <c r="Q25" s="16" t="n">
        <v>3000</v>
      </c>
      <c r="R25" s="16" t="n">
        <v>3600</v>
      </c>
      <c r="S25" s="16" t="n">
        <v>4500</v>
      </c>
    </row>
    <row r="26" s="53" customFormat="true" ht="13" hidden="fals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1" t="n">
        <v>50</v>
      </c>
      <c r="F26" s="61" t="n">
        <v>57</v>
      </c>
      <c r="G26" s="61" t="n">
        <v>64</v>
      </c>
      <c r="H26" s="62" t="n">
        <v>174</v>
      </c>
      <c r="I26" s="62" t="n">
        <v>195</v>
      </c>
      <c r="J26" s="62" t="n">
        <v>217</v>
      </c>
      <c r="K26" s="16" t="n">
        <v>3157</v>
      </c>
      <c r="L26" s="16" t="n">
        <v>3448</v>
      </c>
      <c r="M26" s="16" t="n">
        <v>3788</v>
      </c>
      <c r="N26" s="16" t="n">
        <v>7</v>
      </c>
      <c r="O26" s="16" t="n">
        <v>9</v>
      </c>
      <c r="P26" s="16" t="n">
        <v>11</v>
      </c>
      <c r="Q26" s="16" t="n">
        <v>1000</v>
      </c>
      <c r="R26" s="16" t="n">
        <v>1200</v>
      </c>
      <c r="S26" s="16" t="n">
        <v>1500</v>
      </c>
    </row>
    <row r="27" s="53" customFormat="true" ht="13" hidden="fals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1" t="n">
        <v>35</v>
      </c>
      <c r="F27" s="61" t="n">
        <v>40</v>
      </c>
      <c r="G27" s="61" t="n">
        <v>45</v>
      </c>
      <c r="H27" s="62" t="n">
        <v>143</v>
      </c>
      <c r="I27" s="62" t="n">
        <v>161</v>
      </c>
      <c r="J27" s="62" t="n">
        <v>179</v>
      </c>
      <c r="K27" s="16" t="n">
        <v>1755</v>
      </c>
      <c r="L27" s="16" t="n">
        <v>1916</v>
      </c>
      <c r="M27" s="16" t="n">
        <v>2106</v>
      </c>
      <c r="N27" s="16" t="n">
        <v>4</v>
      </c>
      <c r="O27" s="16" t="n">
        <v>5</v>
      </c>
      <c r="P27" s="16" t="n">
        <v>6</v>
      </c>
      <c r="Q27" s="16"/>
      <c r="R27" s="16"/>
      <c r="S27" s="16"/>
    </row>
    <row r="28" s="53" customFormat="true" ht="13" hidden="fals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1" t="n">
        <v>39</v>
      </c>
      <c r="F28" s="61" t="n">
        <v>44</v>
      </c>
      <c r="G28" s="61" t="n">
        <v>50</v>
      </c>
      <c r="H28" s="62" t="n">
        <v>219</v>
      </c>
      <c r="I28" s="62" t="n">
        <v>247</v>
      </c>
      <c r="J28" s="62" t="n">
        <v>274</v>
      </c>
      <c r="K28" s="16" t="n">
        <v>1971</v>
      </c>
      <c r="L28" s="16" t="n">
        <v>2153</v>
      </c>
      <c r="M28" s="16" t="n">
        <v>2365</v>
      </c>
      <c r="N28" s="16" t="n">
        <v>5</v>
      </c>
      <c r="O28" s="16" t="n">
        <f aca="false">N28+1</f>
        <v>6</v>
      </c>
      <c r="P28" s="16" t="n">
        <v>7</v>
      </c>
      <c r="Q28" s="16"/>
      <c r="R28" s="16"/>
      <c r="S28" s="16"/>
    </row>
    <row r="29" s="53" customFormat="true" ht="13" hidden="fals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1" t="n">
        <v>28</v>
      </c>
      <c r="F29" s="61" t="n">
        <v>32</v>
      </c>
      <c r="G29" s="61" t="n">
        <v>36</v>
      </c>
      <c r="H29" s="62" t="n">
        <v>140</v>
      </c>
      <c r="I29" s="62" t="n">
        <v>158</v>
      </c>
      <c r="J29" s="62" t="n">
        <v>175</v>
      </c>
      <c r="K29" s="16" t="n">
        <v>3531</v>
      </c>
      <c r="L29" s="16" t="n">
        <v>3856</v>
      </c>
      <c r="M29" s="16" t="n">
        <v>4237</v>
      </c>
      <c r="N29" s="16" t="n">
        <v>8</v>
      </c>
      <c r="O29" s="16" t="n">
        <v>10</v>
      </c>
      <c r="P29" s="16" t="n">
        <v>12</v>
      </c>
      <c r="Q29" s="16"/>
      <c r="R29" s="16"/>
      <c r="S29" s="16"/>
    </row>
    <row r="30" s="53" customFormat="true" ht="13" hidden="fals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1" t="n">
        <v>15</v>
      </c>
      <c r="F30" s="61" t="n">
        <v>17</v>
      </c>
      <c r="G30" s="61" t="n">
        <v>19</v>
      </c>
      <c r="H30" s="62" t="n">
        <v>56</v>
      </c>
      <c r="I30" s="62" t="n">
        <v>63</v>
      </c>
      <c r="J30" s="62" t="n">
        <v>70</v>
      </c>
      <c r="K30" s="16" t="n">
        <v>1244</v>
      </c>
      <c r="L30" s="16" t="n">
        <v>1358</v>
      </c>
      <c r="M30" s="16" t="n">
        <v>1493</v>
      </c>
      <c r="N30" s="16" t="n">
        <v>3</v>
      </c>
      <c r="O30" s="16" t="n">
        <f aca="false">N30+1</f>
        <v>4</v>
      </c>
      <c r="P30" s="16" t="n">
        <v>5</v>
      </c>
      <c r="Q30" s="16"/>
      <c r="R30" s="16"/>
      <c r="S30" s="16"/>
    </row>
    <row r="31" s="53" customFormat="true" ht="12.95" hidden="fals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1" t="n">
        <v>46</v>
      </c>
      <c r="F31" s="61" t="n">
        <v>52</v>
      </c>
      <c r="G31" s="61" t="n">
        <v>59</v>
      </c>
      <c r="H31" s="62" t="n">
        <v>182</v>
      </c>
      <c r="I31" s="62" t="n">
        <v>205</v>
      </c>
      <c r="J31" s="62" t="n">
        <v>228</v>
      </c>
      <c r="K31" s="16" t="n">
        <v>2282</v>
      </c>
      <c r="L31" s="16" t="n">
        <v>2493</v>
      </c>
      <c r="M31" s="16" t="n">
        <v>2738</v>
      </c>
      <c r="N31" s="16" t="n">
        <v>5</v>
      </c>
      <c r="O31" s="16" t="n">
        <v>6</v>
      </c>
      <c r="P31" s="16" t="n">
        <v>7</v>
      </c>
      <c r="Q31" s="16" t="n">
        <v>3000</v>
      </c>
      <c r="R31" s="16" t="n">
        <v>3600</v>
      </c>
      <c r="S31" s="16" t="n">
        <v>4500</v>
      </c>
    </row>
    <row r="32" s="53" customFormat="true" ht="13" hidden="fals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1" t="n">
        <v>28</v>
      </c>
      <c r="F32" s="61" t="n">
        <v>32</v>
      </c>
      <c r="G32" s="61" t="n">
        <v>36</v>
      </c>
      <c r="H32" s="62" t="n">
        <v>119</v>
      </c>
      <c r="I32" s="62" t="n">
        <v>134</v>
      </c>
      <c r="J32" s="62" t="n">
        <v>149</v>
      </c>
      <c r="K32" s="16" t="n">
        <v>1452</v>
      </c>
      <c r="L32" s="16" t="n">
        <v>1586</v>
      </c>
      <c r="M32" s="16" t="n">
        <v>1742</v>
      </c>
      <c r="N32" s="16" t="n">
        <v>4</v>
      </c>
      <c r="O32" s="16" t="n">
        <f aca="false">N32+1</f>
        <v>5</v>
      </c>
      <c r="P32" s="16" t="n">
        <v>6</v>
      </c>
      <c r="Q32" s="16"/>
      <c r="R32" s="16"/>
      <c r="S32" s="16"/>
    </row>
    <row r="33" s="53" customFormat="true" ht="13" hidden="fals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1" t="n">
        <v>64</v>
      </c>
      <c r="F33" s="61" t="n">
        <v>72</v>
      </c>
      <c r="G33" s="61" t="n">
        <v>81</v>
      </c>
      <c r="H33" s="62" t="n">
        <v>226</v>
      </c>
      <c r="I33" s="62" t="n">
        <v>254</v>
      </c>
      <c r="J33" s="62" t="n">
        <v>282</v>
      </c>
      <c r="K33" s="16" t="n">
        <v>2922</v>
      </c>
      <c r="L33" s="16" t="n">
        <v>3191</v>
      </c>
      <c r="M33" s="16" t="n">
        <v>3506</v>
      </c>
      <c r="N33" s="16" t="n">
        <v>7</v>
      </c>
      <c r="O33" s="16" t="n">
        <v>8</v>
      </c>
      <c r="P33" s="16" t="n">
        <v>10</v>
      </c>
      <c r="Q33" s="16" t="n">
        <v>1000</v>
      </c>
      <c r="R33" s="16" t="n">
        <v>1200</v>
      </c>
      <c r="S33" s="16" t="n">
        <v>1500</v>
      </c>
    </row>
    <row r="34" s="53" customFormat="true" ht="12.95" hidden="fals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1" t="n">
        <v>79</v>
      </c>
      <c r="F34" s="61" t="n">
        <v>89</v>
      </c>
      <c r="G34" s="61" t="n">
        <v>101</v>
      </c>
      <c r="H34" s="62" t="n">
        <v>382</v>
      </c>
      <c r="I34" s="62" t="n">
        <v>430</v>
      </c>
      <c r="J34" s="62" t="n">
        <v>478</v>
      </c>
      <c r="K34" s="16" t="n">
        <v>4913</v>
      </c>
      <c r="L34" s="16" t="n">
        <v>5365</v>
      </c>
      <c r="M34" s="16" t="n">
        <v>5896</v>
      </c>
      <c r="N34" s="16" t="n">
        <v>11</v>
      </c>
      <c r="O34" s="16" t="n">
        <v>13</v>
      </c>
      <c r="P34" s="16" t="n">
        <v>16</v>
      </c>
      <c r="Q34" s="16" t="n">
        <v>6000</v>
      </c>
      <c r="R34" s="16" t="n">
        <v>7200</v>
      </c>
      <c r="S34" s="16" t="n">
        <v>8600</v>
      </c>
    </row>
    <row r="35" s="53" customFormat="true" ht="13" hidden="fals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1" t="n">
        <v>23</v>
      </c>
      <c r="F35" s="61" t="n">
        <v>26</v>
      </c>
      <c r="G35" s="61" t="n">
        <v>29</v>
      </c>
      <c r="H35" s="62" t="n">
        <v>106</v>
      </c>
      <c r="I35" s="62" t="n">
        <v>119</v>
      </c>
      <c r="J35" s="62" t="n">
        <v>132</v>
      </c>
      <c r="K35" s="16" t="n">
        <v>931</v>
      </c>
      <c r="L35" s="16" t="n">
        <v>1016</v>
      </c>
      <c r="M35" s="16" t="n">
        <v>1117</v>
      </c>
      <c r="N35" s="16" t="n">
        <v>3</v>
      </c>
      <c r="O35" s="16" t="n">
        <f aca="false">N35+1</f>
        <v>4</v>
      </c>
      <c r="P35" s="16" t="n">
        <v>5</v>
      </c>
      <c r="Q35" s="16"/>
      <c r="R35" s="16"/>
      <c r="S35" s="16"/>
    </row>
    <row r="36" s="53" customFormat="true" ht="13" hidden="fals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1" t="n">
        <v>40</v>
      </c>
      <c r="F36" s="61" t="n">
        <v>45</v>
      </c>
      <c r="G36" s="61" t="n">
        <v>51</v>
      </c>
      <c r="H36" s="62" t="n">
        <v>157</v>
      </c>
      <c r="I36" s="62" t="n">
        <v>176</v>
      </c>
      <c r="J36" s="62" t="n">
        <v>196</v>
      </c>
      <c r="K36" s="16" t="n">
        <v>1631</v>
      </c>
      <c r="L36" s="16" t="n">
        <v>1781</v>
      </c>
      <c r="M36" s="16" t="n">
        <v>1957</v>
      </c>
      <c r="N36" s="16" t="n">
        <v>4</v>
      </c>
      <c r="O36" s="16" t="n">
        <f aca="false">N36+1</f>
        <v>5</v>
      </c>
      <c r="P36" s="16" t="n">
        <v>6</v>
      </c>
      <c r="Q36" s="16"/>
      <c r="R36" s="16"/>
      <c r="S36" s="16"/>
    </row>
    <row r="37" s="53" customFormat="true" ht="12.95" hidden="fals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1" t="n">
        <v>18</v>
      </c>
      <c r="F37" s="61" t="n">
        <v>20</v>
      </c>
      <c r="G37" s="61" t="n">
        <v>23</v>
      </c>
      <c r="H37" s="62" t="n">
        <v>76</v>
      </c>
      <c r="I37" s="62" t="n">
        <v>86</v>
      </c>
      <c r="J37" s="62" t="n">
        <v>95</v>
      </c>
      <c r="K37" s="16" t="n">
        <v>1221</v>
      </c>
      <c r="L37" s="16" t="n">
        <v>1334</v>
      </c>
      <c r="M37" s="16" t="n">
        <v>1465</v>
      </c>
      <c r="N37" s="16" t="n">
        <v>3</v>
      </c>
      <c r="O37" s="16" t="n">
        <f aca="false">N37+1</f>
        <v>4</v>
      </c>
      <c r="P37" s="16" t="n">
        <v>5</v>
      </c>
      <c r="Q37" s="16"/>
      <c r="R37" s="16"/>
      <c r="S37" s="16"/>
    </row>
    <row r="38" s="53" customFormat="true" ht="12.95" hidden="false" customHeight="true" outlineLevel="0" collapsed="false">
      <c r="A38" s="16" t="n">
        <v>36</v>
      </c>
      <c r="B38" s="16" t="n">
        <v>743</v>
      </c>
      <c r="C38" s="6" t="s">
        <v>223</v>
      </c>
      <c r="D38" s="16" t="s">
        <v>210</v>
      </c>
      <c r="E38" s="61" t="n">
        <v>16</v>
      </c>
      <c r="F38" s="61" t="n">
        <v>18</v>
      </c>
      <c r="G38" s="61" t="n">
        <v>20</v>
      </c>
      <c r="H38" s="62" t="n">
        <v>63</v>
      </c>
      <c r="I38" s="62" t="n">
        <v>71</v>
      </c>
      <c r="J38" s="62" t="n">
        <v>79</v>
      </c>
      <c r="K38" s="16" t="n">
        <v>1007</v>
      </c>
      <c r="L38" s="16" t="n">
        <v>1100</v>
      </c>
      <c r="M38" s="16" t="n">
        <v>1208</v>
      </c>
      <c r="N38" s="16" t="n">
        <v>3</v>
      </c>
      <c r="O38" s="16" t="n">
        <f aca="false">N38+1</f>
        <v>4</v>
      </c>
      <c r="P38" s="16" t="n">
        <v>5</v>
      </c>
      <c r="Q38" s="16"/>
      <c r="R38" s="16"/>
      <c r="S38" s="16"/>
    </row>
    <row r="39" s="53" customFormat="true" ht="13" hidden="false" customHeight="true" outlineLevel="0" collapsed="false">
      <c r="A39" s="16" t="n">
        <v>37</v>
      </c>
      <c r="B39" s="16" t="n">
        <v>371</v>
      </c>
      <c r="C39" s="6" t="s">
        <v>224</v>
      </c>
      <c r="D39" s="16" t="s">
        <v>225</v>
      </c>
      <c r="E39" s="61" t="n">
        <v>20</v>
      </c>
      <c r="F39" s="61" t="n">
        <v>23</v>
      </c>
      <c r="G39" s="61" t="n">
        <v>26</v>
      </c>
      <c r="H39" s="62" t="n">
        <v>97</v>
      </c>
      <c r="I39" s="62" t="n">
        <v>109</v>
      </c>
      <c r="J39" s="62" t="n">
        <v>121</v>
      </c>
      <c r="K39" s="16" t="n">
        <v>977</v>
      </c>
      <c r="L39" s="16" t="n">
        <v>1067</v>
      </c>
      <c r="M39" s="16" t="n">
        <v>1172</v>
      </c>
      <c r="N39" s="16" t="n">
        <v>3</v>
      </c>
      <c r="O39" s="16" t="n">
        <v>4</v>
      </c>
      <c r="P39" s="16" t="n">
        <v>5</v>
      </c>
      <c r="Q39" s="16"/>
      <c r="R39" s="16"/>
      <c r="S39" s="16"/>
    </row>
    <row r="40" s="53" customFormat="true" ht="13" hidden="false" customHeight="true" outlineLevel="0" collapsed="false">
      <c r="A40" s="16" t="n">
        <v>38</v>
      </c>
      <c r="B40" s="16" t="n">
        <v>377</v>
      </c>
      <c r="C40" s="6" t="s">
        <v>226</v>
      </c>
      <c r="D40" s="16" t="s">
        <v>225</v>
      </c>
      <c r="E40" s="61" t="n">
        <v>37</v>
      </c>
      <c r="F40" s="61" t="n">
        <v>42</v>
      </c>
      <c r="G40" s="61" t="n">
        <v>47</v>
      </c>
      <c r="H40" s="62" t="n">
        <v>166</v>
      </c>
      <c r="I40" s="62" t="n">
        <v>187</v>
      </c>
      <c r="J40" s="62" t="n">
        <v>208</v>
      </c>
      <c r="K40" s="16" t="n">
        <v>1833</v>
      </c>
      <c r="L40" s="16" t="n">
        <v>2002</v>
      </c>
      <c r="M40" s="16" t="n">
        <v>2200</v>
      </c>
      <c r="N40" s="16" t="n">
        <v>5</v>
      </c>
      <c r="O40" s="16" t="n">
        <v>6</v>
      </c>
      <c r="P40" s="16" t="n">
        <v>7</v>
      </c>
      <c r="Q40" s="16"/>
      <c r="R40" s="16"/>
      <c r="S40" s="16"/>
    </row>
    <row r="41" s="53" customFormat="true" ht="13" hidden="false" customHeight="true" outlineLevel="0" collapsed="false">
      <c r="A41" s="16" t="n">
        <v>39</v>
      </c>
      <c r="B41" s="16" t="n">
        <v>385</v>
      </c>
      <c r="C41" s="6" t="s">
        <v>227</v>
      </c>
      <c r="D41" s="16" t="s">
        <v>225</v>
      </c>
      <c r="E41" s="61" t="n">
        <v>56</v>
      </c>
      <c r="F41" s="61" t="n">
        <v>63</v>
      </c>
      <c r="G41" s="61" t="n">
        <v>71</v>
      </c>
      <c r="H41" s="62" t="n">
        <v>272</v>
      </c>
      <c r="I41" s="62" t="n">
        <v>306</v>
      </c>
      <c r="J41" s="62" t="n">
        <v>340</v>
      </c>
      <c r="K41" s="16" t="n">
        <v>4888</v>
      </c>
      <c r="L41" s="16" t="n">
        <v>5338</v>
      </c>
      <c r="M41" s="16" t="n">
        <v>5866</v>
      </c>
      <c r="N41" s="16" t="n">
        <v>11</v>
      </c>
      <c r="O41" s="16" t="n">
        <v>13</v>
      </c>
      <c r="P41" s="16" t="n">
        <v>16</v>
      </c>
      <c r="Q41" s="16" t="n">
        <v>3000</v>
      </c>
      <c r="R41" s="16" t="n">
        <v>3600</v>
      </c>
      <c r="S41" s="16" t="n">
        <v>4500</v>
      </c>
    </row>
    <row r="42" s="53" customFormat="true" ht="13" hidden="false" customHeight="true" outlineLevel="0" collapsed="false">
      <c r="A42" s="16" t="n">
        <v>40</v>
      </c>
      <c r="B42" s="16" t="n">
        <v>387</v>
      </c>
      <c r="C42" s="6" t="s">
        <v>228</v>
      </c>
      <c r="D42" s="16" t="s">
        <v>225</v>
      </c>
      <c r="E42" s="61" t="n">
        <v>59</v>
      </c>
      <c r="F42" s="61" t="n">
        <v>67</v>
      </c>
      <c r="G42" s="61" t="n">
        <v>76</v>
      </c>
      <c r="H42" s="62" t="n">
        <v>178</v>
      </c>
      <c r="I42" s="62" t="n">
        <v>201</v>
      </c>
      <c r="J42" s="62" t="n">
        <v>223</v>
      </c>
      <c r="K42" s="16" t="n">
        <v>2839</v>
      </c>
      <c r="L42" s="16" t="n">
        <v>3100</v>
      </c>
      <c r="M42" s="16" t="n">
        <v>3407</v>
      </c>
      <c r="N42" s="16" t="n">
        <v>7</v>
      </c>
      <c r="O42" s="16" t="n">
        <v>8</v>
      </c>
      <c r="P42" s="16" t="n">
        <v>10</v>
      </c>
      <c r="Q42" s="16" t="n">
        <v>6000</v>
      </c>
      <c r="R42" s="16" t="n">
        <v>7200</v>
      </c>
      <c r="S42" s="16" t="n">
        <v>9000</v>
      </c>
    </row>
    <row r="43" s="53" customFormat="true" ht="13" hidden="false" customHeight="true" outlineLevel="0" collapsed="false">
      <c r="A43" s="16" t="n">
        <v>41</v>
      </c>
      <c r="B43" s="16" t="n">
        <v>399</v>
      </c>
      <c r="C43" s="6" t="s">
        <v>229</v>
      </c>
      <c r="D43" s="16" t="s">
        <v>225</v>
      </c>
      <c r="E43" s="61" t="n">
        <v>27</v>
      </c>
      <c r="F43" s="61" t="n">
        <v>31</v>
      </c>
      <c r="G43" s="61" t="n">
        <v>35</v>
      </c>
      <c r="H43" s="62" t="n">
        <v>104</v>
      </c>
      <c r="I43" s="62" t="n">
        <v>117</v>
      </c>
      <c r="J43" s="62" t="n">
        <v>130</v>
      </c>
      <c r="K43" s="16" t="n">
        <v>1903</v>
      </c>
      <c r="L43" s="16" t="n">
        <v>2079</v>
      </c>
      <c r="M43" s="16" t="n">
        <v>2284</v>
      </c>
      <c r="N43" s="16" t="n">
        <v>5</v>
      </c>
      <c r="O43" s="16" t="n">
        <v>6</v>
      </c>
      <c r="P43" s="16" t="n">
        <v>7</v>
      </c>
      <c r="Q43" s="16" t="n">
        <v>2000</v>
      </c>
      <c r="R43" s="16" t="n">
        <v>2400</v>
      </c>
      <c r="S43" s="16" t="n">
        <v>3000</v>
      </c>
    </row>
    <row r="44" s="53" customFormat="true" ht="13" hidden="false" customHeight="true" outlineLevel="0" collapsed="false">
      <c r="A44" s="16" t="n">
        <v>42</v>
      </c>
      <c r="B44" s="16" t="n">
        <v>514</v>
      </c>
      <c r="C44" s="6" t="s">
        <v>230</v>
      </c>
      <c r="D44" s="16" t="s">
        <v>225</v>
      </c>
      <c r="E44" s="61" t="n">
        <v>44</v>
      </c>
      <c r="F44" s="61" t="n">
        <v>50</v>
      </c>
      <c r="G44" s="61" t="n">
        <v>57</v>
      </c>
      <c r="H44" s="62" t="n">
        <v>230</v>
      </c>
      <c r="I44" s="62" t="n">
        <v>258</v>
      </c>
      <c r="J44" s="62" t="n">
        <v>287</v>
      </c>
      <c r="K44" s="16" t="n">
        <v>2227</v>
      </c>
      <c r="L44" s="16" t="n">
        <v>2432</v>
      </c>
      <c r="M44" s="16" t="n">
        <v>2672</v>
      </c>
      <c r="N44" s="16" t="n">
        <v>5</v>
      </c>
      <c r="O44" s="16" t="n">
        <v>6</v>
      </c>
      <c r="P44" s="16" t="n">
        <v>7</v>
      </c>
      <c r="Q44" s="16"/>
      <c r="R44" s="16"/>
      <c r="S44" s="16"/>
    </row>
    <row r="45" s="53" customFormat="true" ht="13" hidden="false" customHeight="true" outlineLevel="0" collapsed="false">
      <c r="A45" s="16" t="n">
        <v>43</v>
      </c>
      <c r="B45" s="16" t="n">
        <v>541</v>
      </c>
      <c r="C45" s="6" t="s">
        <v>231</v>
      </c>
      <c r="D45" s="16" t="s">
        <v>225</v>
      </c>
      <c r="E45" s="61" t="n">
        <v>82</v>
      </c>
      <c r="F45" s="61" t="n">
        <v>93</v>
      </c>
      <c r="G45" s="61" t="n">
        <v>105</v>
      </c>
      <c r="H45" s="62" t="n">
        <v>283</v>
      </c>
      <c r="I45" s="62" t="n">
        <v>319</v>
      </c>
      <c r="J45" s="62" t="n">
        <v>354</v>
      </c>
      <c r="K45" s="16" t="n">
        <v>3547</v>
      </c>
      <c r="L45" s="16" t="n">
        <v>3873</v>
      </c>
      <c r="M45" s="16" t="n">
        <v>4256</v>
      </c>
      <c r="N45" s="16" t="n">
        <v>8</v>
      </c>
      <c r="O45" s="16" t="n">
        <v>10</v>
      </c>
      <c r="P45" s="16" t="n">
        <v>12</v>
      </c>
      <c r="Q45" s="16" t="n">
        <v>8000</v>
      </c>
      <c r="R45" s="16" t="n">
        <v>9600</v>
      </c>
      <c r="S45" s="16" t="n">
        <v>12000</v>
      </c>
    </row>
    <row r="46" s="53" customFormat="true" ht="13" hidden="false" customHeight="true" outlineLevel="0" collapsed="false">
      <c r="A46" s="16" t="n">
        <v>44</v>
      </c>
      <c r="B46" s="16" t="n">
        <v>571</v>
      </c>
      <c r="C46" s="6" t="s">
        <v>232</v>
      </c>
      <c r="D46" s="16" t="s">
        <v>225</v>
      </c>
      <c r="E46" s="61" t="n">
        <v>133</v>
      </c>
      <c r="F46" s="61" t="n">
        <v>150</v>
      </c>
      <c r="G46" s="61" t="n">
        <v>170</v>
      </c>
      <c r="H46" s="62" t="n">
        <v>416</v>
      </c>
      <c r="I46" s="62" t="n">
        <v>468</v>
      </c>
      <c r="J46" s="62" t="n">
        <v>520</v>
      </c>
      <c r="K46" s="16" t="n">
        <v>6999</v>
      </c>
      <c r="L46" s="16" t="n">
        <v>7643</v>
      </c>
      <c r="M46" s="16" t="n">
        <v>8399</v>
      </c>
      <c r="N46" s="16" t="n">
        <v>16</v>
      </c>
      <c r="O46" s="16" t="n">
        <v>19</v>
      </c>
      <c r="P46" s="16" t="n">
        <v>23</v>
      </c>
      <c r="Q46" s="16" t="n">
        <v>10000</v>
      </c>
      <c r="R46" s="16" t="n">
        <v>12000</v>
      </c>
      <c r="S46" s="16" t="n">
        <v>14500</v>
      </c>
    </row>
    <row r="47" s="53" customFormat="true" ht="13" hidden="false" customHeight="true" outlineLevel="0" collapsed="false">
      <c r="A47" s="16" t="n">
        <v>45</v>
      </c>
      <c r="B47" s="16" t="n">
        <v>573</v>
      </c>
      <c r="C47" s="6" t="s">
        <v>233</v>
      </c>
      <c r="D47" s="16" t="s">
        <v>225</v>
      </c>
      <c r="E47" s="61" t="n">
        <v>22</v>
      </c>
      <c r="F47" s="61" t="n">
        <v>25</v>
      </c>
      <c r="G47" s="61" t="n">
        <v>28</v>
      </c>
      <c r="H47" s="62" t="n">
        <v>140</v>
      </c>
      <c r="I47" s="62" t="n">
        <v>158</v>
      </c>
      <c r="J47" s="62" t="n">
        <v>175</v>
      </c>
      <c r="K47" s="16" t="n">
        <v>1252</v>
      </c>
      <c r="L47" s="16" t="n">
        <v>1367</v>
      </c>
      <c r="M47" s="16" t="n">
        <v>1502</v>
      </c>
      <c r="N47" s="16" t="n">
        <v>3</v>
      </c>
      <c r="O47" s="16" t="n">
        <v>4</v>
      </c>
      <c r="P47" s="16" t="n">
        <v>5</v>
      </c>
      <c r="Q47" s="16"/>
      <c r="R47" s="16"/>
      <c r="S47" s="16"/>
    </row>
    <row r="48" s="53" customFormat="true" ht="13" hidden="false" customHeight="true" outlineLevel="0" collapsed="false">
      <c r="A48" s="16" t="n">
        <v>46</v>
      </c>
      <c r="B48" s="16" t="n">
        <v>584</v>
      </c>
      <c r="C48" s="6" t="s">
        <v>234</v>
      </c>
      <c r="D48" s="16" t="s">
        <v>225</v>
      </c>
      <c r="E48" s="61" t="n">
        <v>24</v>
      </c>
      <c r="F48" s="61" t="n">
        <v>27</v>
      </c>
      <c r="G48" s="61" t="n">
        <v>31</v>
      </c>
      <c r="H48" s="62" t="n">
        <v>104</v>
      </c>
      <c r="I48" s="62" t="n">
        <v>117</v>
      </c>
      <c r="J48" s="62" t="n">
        <v>130</v>
      </c>
      <c r="K48" s="16" t="n">
        <v>2416</v>
      </c>
      <c r="L48" s="16" t="n">
        <v>2639</v>
      </c>
      <c r="M48" s="16" t="n">
        <v>2899</v>
      </c>
      <c r="N48" s="16" t="n">
        <v>6</v>
      </c>
      <c r="O48" s="16" t="n">
        <v>7</v>
      </c>
      <c r="P48" s="16" t="n">
        <v>9</v>
      </c>
      <c r="Q48" s="16" t="n">
        <v>3000</v>
      </c>
      <c r="R48" s="16" t="n">
        <v>3600</v>
      </c>
      <c r="S48" s="16" t="n">
        <v>4500</v>
      </c>
    </row>
    <row r="49" s="53" customFormat="true" ht="13" hidden="false" customHeight="true" outlineLevel="0" collapsed="false">
      <c r="A49" s="16" t="n">
        <v>47</v>
      </c>
      <c r="B49" s="16" t="n">
        <v>737</v>
      </c>
      <c r="C49" s="6" t="s">
        <v>235</v>
      </c>
      <c r="D49" s="16" t="s">
        <v>225</v>
      </c>
      <c r="E49" s="61" t="n">
        <v>22</v>
      </c>
      <c r="F49" s="61" t="n">
        <v>25</v>
      </c>
      <c r="G49" s="61" t="n">
        <v>28</v>
      </c>
      <c r="H49" s="62" t="n">
        <v>86</v>
      </c>
      <c r="I49" s="62" t="n">
        <v>96</v>
      </c>
      <c r="J49" s="62" t="n">
        <v>107</v>
      </c>
      <c r="K49" s="16" t="n">
        <v>1120</v>
      </c>
      <c r="L49" s="16" t="n">
        <v>1223</v>
      </c>
      <c r="M49" s="16" t="n">
        <v>1344</v>
      </c>
      <c r="N49" s="16" t="n">
        <v>3</v>
      </c>
      <c r="O49" s="16" t="n">
        <v>4</v>
      </c>
      <c r="P49" s="16" t="n">
        <v>5</v>
      </c>
      <c r="Q49" s="16" t="n">
        <v>500</v>
      </c>
      <c r="R49" s="16" t="n">
        <v>700</v>
      </c>
      <c r="S49" s="16" t="n">
        <v>900</v>
      </c>
    </row>
    <row r="50" s="53" customFormat="true" ht="13" hidden="false" customHeight="true" outlineLevel="0" collapsed="false">
      <c r="A50" s="16" t="n">
        <v>48</v>
      </c>
      <c r="B50" s="16" t="n">
        <v>329</v>
      </c>
      <c r="C50" s="6" t="s">
        <v>236</v>
      </c>
      <c r="D50" s="16" t="s">
        <v>237</v>
      </c>
      <c r="E50" s="61" t="n">
        <v>27</v>
      </c>
      <c r="F50" s="61" t="n">
        <v>31</v>
      </c>
      <c r="G50" s="61" t="n">
        <v>35</v>
      </c>
      <c r="H50" s="62" t="n">
        <v>88</v>
      </c>
      <c r="I50" s="62" t="n">
        <v>99</v>
      </c>
      <c r="J50" s="62" t="n">
        <v>110</v>
      </c>
      <c r="K50" s="16" t="n">
        <v>2555</v>
      </c>
      <c r="L50" s="16" t="n">
        <v>2791</v>
      </c>
      <c r="M50" s="16" t="n">
        <v>3066</v>
      </c>
      <c r="N50" s="16" t="n">
        <v>6</v>
      </c>
      <c r="O50" s="16" t="n">
        <v>7</v>
      </c>
      <c r="P50" s="16" t="n">
        <v>9</v>
      </c>
      <c r="Q50" s="16" t="n">
        <v>2000</v>
      </c>
      <c r="R50" s="16" t="n">
        <v>2400</v>
      </c>
      <c r="S50" s="16" t="n">
        <v>3000</v>
      </c>
    </row>
    <row r="51" s="53" customFormat="true" ht="13" hidden="false" customHeight="true" outlineLevel="0" collapsed="false">
      <c r="A51" s="16" t="n">
        <v>49</v>
      </c>
      <c r="B51" s="16" t="n">
        <v>337</v>
      </c>
      <c r="C51" s="6" t="s">
        <v>238</v>
      </c>
      <c r="D51" s="16" t="s">
        <v>237</v>
      </c>
      <c r="E51" s="61" t="n">
        <v>119</v>
      </c>
      <c r="F51" s="61" t="n">
        <v>134</v>
      </c>
      <c r="G51" s="61" t="n">
        <v>151</v>
      </c>
      <c r="H51" s="62" t="n">
        <v>375</v>
      </c>
      <c r="I51" s="62" t="n">
        <v>422</v>
      </c>
      <c r="J51" s="62" t="n">
        <v>469</v>
      </c>
      <c r="K51" s="16" t="n">
        <v>9393</v>
      </c>
      <c r="L51" s="16" t="n">
        <v>10256</v>
      </c>
      <c r="M51" s="16" t="n">
        <v>11272</v>
      </c>
      <c r="N51" s="16" t="n">
        <v>22</v>
      </c>
      <c r="O51" s="16" t="n">
        <v>25</v>
      </c>
      <c r="P51" s="16" t="n">
        <v>31</v>
      </c>
      <c r="Q51" s="16" t="n">
        <v>8000</v>
      </c>
      <c r="R51" s="16" t="n">
        <v>96000</v>
      </c>
      <c r="S51" s="16" t="n">
        <v>12000</v>
      </c>
    </row>
    <row r="52" s="53" customFormat="true" ht="13" hidden="false" customHeight="true" outlineLevel="0" collapsed="false">
      <c r="A52" s="16" t="n">
        <v>50</v>
      </c>
      <c r="B52" s="16" t="n">
        <v>343</v>
      </c>
      <c r="C52" s="6" t="s">
        <v>239</v>
      </c>
      <c r="D52" s="16" t="s">
        <v>237</v>
      </c>
      <c r="E52" s="61" t="n">
        <v>90</v>
      </c>
      <c r="F52" s="61" t="n">
        <v>102</v>
      </c>
      <c r="G52" s="61" t="n">
        <v>115</v>
      </c>
      <c r="H52" s="62" t="n">
        <v>288</v>
      </c>
      <c r="I52" s="62" t="n">
        <v>324</v>
      </c>
      <c r="J52" s="62" t="n">
        <v>360</v>
      </c>
      <c r="K52" s="16" t="n">
        <v>9017</v>
      </c>
      <c r="L52" s="16" t="n">
        <v>9847</v>
      </c>
      <c r="M52" s="16" t="n">
        <v>10820</v>
      </c>
      <c r="N52" s="16" t="n">
        <v>21</v>
      </c>
      <c r="O52" s="16" t="n">
        <v>24</v>
      </c>
      <c r="P52" s="16" t="n">
        <v>29</v>
      </c>
      <c r="Q52" s="16" t="n">
        <v>10000</v>
      </c>
      <c r="R52" s="16" t="n">
        <v>12000</v>
      </c>
      <c r="S52" s="16" t="n">
        <v>14500</v>
      </c>
    </row>
    <row r="53" s="53" customFormat="true" ht="13" hidden="false" customHeight="true" outlineLevel="0" collapsed="false">
      <c r="A53" s="16" t="n">
        <v>51</v>
      </c>
      <c r="B53" s="16" t="n">
        <v>357</v>
      </c>
      <c r="C53" s="6" t="s">
        <v>240</v>
      </c>
      <c r="D53" s="16" t="s">
        <v>237</v>
      </c>
      <c r="E53" s="61" t="n">
        <v>26</v>
      </c>
      <c r="F53" s="61" t="n">
        <v>29</v>
      </c>
      <c r="G53" s="61" t="n">
        <v>33</v>
      </c>
      <c r="H53" s="62" t="n">
        <v>96</v>
      </c>
      <c r="I53" s="62" t="n">
        <v>108</v>
      </c>
      <c r="J53" s="62" t="n">
        <v>120</v>
      </c>
      <c r="K53" s="16" t="n">
        <v>1775</v>
      </c>
      <c r="L53" s="16" t="n">
        <v>1939</v>
      </c>
      <c r="M53" s="16" t="n">
        <v>2130</v>
      </c>
      <c r="N53" s="16" t="n">
        <v>4</v>
      </c>
      <c r="O53" s="16" t="n">
        <v>5</v>
      </c>
      <c r="P53" s="16" t="n">
        <v>6</v>
      </c>
      <c r="Q53" s="16" t="n">
        <v>1000</v>
      </c>
      <c r="R53" s="16" t="n">
        <v>1200</v>
      </c>
      <c r="S53" s="16" t="n">
        <v>1500</v>
      </c>
    </row>
    <row r="54" s="53" customFormat="true" ht="13" hidden="false" customHeight="true" outlineLevel="0" collapsed="false">
      <c r="A54" s="16" t="n">
        <v>52</v>
      </c>
      <c r="B54" s="16" t="n">
        <v>359</v>
      </c>
      <c r="C54" s="6" t="s">
        <v>241</v>
      </c>
      <c r="D54" s="16" t="s">
        <v>237</v>
      </c>
      <c r="E54" s="61" t="n">
        <v>44</v>
      </c>
      <c r="F54" s="61" t="n">
        <v>50</v>
      </c>
      <c r="G54" s="61" t="n">
        <v>57</v>
      </c>
      <c r="H54" s="62" t="n">
        <v>171</v>
      </c>
      <c r="I54" s="62" t="n">
        <v>193</v>
      </c>
      <c r="J54" s="62" t="n">
        <v>214</v>
      </c>
      <c r="K54" s="16" t="n">
        <v>2685</v>
      </c>
      <c r="L54" s="16" t="n">
        <v>2932</v>
      </c>
      <c r="M54" s="16" t="n">
        <v>3222</v>
      </c>
      <c r="N54" s="16" t="n">
        <v>6</v>
      </c>
      <c r="O54" s="16" t="n">
        <v>7</v>
      </c>
      <c r="P54" s="16" t="n">
        <v>9</v>
      </c>
      <c r="Q54" s="16" t="n">
        <v>4000</v>
      </c>
      <c r="R54" s="16" t="n">
        <v>4800</v>
      </c>
      <c r="S54" s="16" t="n">
        <v>6000</v>
      </c>
    </row>
    <row r="55" s="53" customFormat="true" ht="13" hidden="false" customHeight="true" outlineLevel="0" collapsed="false">
      <c r="A55" s="16" t="n">
        <v>53</v>
      </c>
      <c r="B55" s="16" t="n">
        <v>365</v>
      </c>
      <c r="C55" s="6" t="s">
        <v>242</v>
      </c>
      <c r="D55" s="16" t="s">
        <v>237</v>
      </c>
      <c r="E55" s="61" t="n">
        <v>73</v>
      </c>
      <c r="F55" s="61" t="n">
        <v>82</v>
      </c>
      <c r="G55" s="61" t="n">
        <v>93</v>
      </c>
      <c r="H55" s="62" t="n">
        <v>202</v>
      </c>
      <c r="I55" s="62" t="n">
        <v>227</v>
      </c>
      <c r="J55" s="62" t="n">
        <v>252</v>
      </c>
      <c r="K55" s="16" t="n">
        <v>5383</v>
      </c>
      <c r="L55" s="16" t="n">
        <v>5878</v>
      </c>
      <c r="M55" s="16" t="n">
        <v>6460</v>
      </c>
      <c r="N55" s="16" t="n">
        <v>13</v>
      </c>
      <c r="O55" s="16" t="n">
        <v>15</v>
      </c>
      <c r="P55" s="16" t="n">
        <v>18</v>
      </c>
      <c r="Q55" s="16" t="n">
        <v>4000</v>
      </c>
      <c r="R55" s="16" t="n">
        <v>4800</v>
      </c>
      <c r="S55" s="16" t="n">
        <v>5800</v>
      </c>
    </row>
    <row r="56" s="53" customFormat="true" ht="13" hidden="false" customHeight="true" outlineLevel="0" collapsed="false">
      <c r="A56" s="16" t="n">
        <v>54</v>
      </c>
      <c r="B56" s="16" t="n">
        <v>379</v>
      </c>
      <c r="C56" s="6" t="s">
        <v>243</v>
      </c>
      <c r="D56" s="16" t="s">
        <v>237</v>
      </c>
      <c r="E56" s="63" t="n">
        <v>32</v>
      </c>
      <c r="F56" s="61" t="n">
        <v>36</v>
      </c>
      <c r="G56" s="61" t="n">
        <v>41</v>
      </c>
      <c r="H56" s="64" t="n">
        <v>167</v>
      </c>
      <c r="I56" s="62" t="n">
        <v>188</v>
      </c>
      <c r="J56" s="62" t="n">
        <v>209</v>
      </c>
      <c r="K56" s="65" t="n">
        <v>3553</v>
      </c>
      <c r="L56" s="16" t="n">
        <v>3880</v>
      </c>
      <c r="M56" s="16" t="n">
        <v>4264</v>
      </c>
      <c r="N56" s="65" t="n">
        <v>8</v>
      </c>
      <c r="O56" s="16" t="n">
        <v>10</v>
      </c>
      <c r="P56" s="16" t="n">
        <v>12</v>
      </c>
      <c r="Q56" s="65" t="n">
        <v>4000</v>
      </c>
      <c r="R56" s="16" t="n">
        <v>4800</v>
      </c>
      <c r="S56" s="16" t="n">
        <v>6000</v>
      </c>
    </row>
    <row r="57" s="53" customFormat="true" ht="13" hidden="false" customHeight="true" outlineLevel="0" collapsed="false">
      <c r="A57" s="16" t="n">
        <v>55</v>
      </c>
      <c r="B57" s="16" t="n">
        <v>513</v>
      </c>
      <c r="C57" s="6" t="s">
        <v>244</v>
      </c>
      <c r="D57" s="16" t="s">
        <v>237</v>
      </c>
      <c r="E57" s="61" t="n">
        <v>35</v>
      </c>
      <c r="F57" s="61" t="n">
        <v>40</v>
      </c>
      <c r="G57" s="61" t="n">
        <v>45</v>
      </c>
      <c r="H57" s="62" t="n">
        <v>130</v>
      </c>
      <c r="I57" s="62" t="n">
        <v>147</v>
      </c>
      <c r="J57" s="62" t="n">
        <v>163</v>
      </c>
      <c r="K57" s="16" t="n">
        <v>2627</v>
      </c>
      <c r="L57" s="16" t="n">
        <v>2869</v>
      </c>
      <c r="M57" s="16" t="n">
        <v>3152</v>
      </c>
      <c r="N57" s="16" t="n">
        <v>6</v>
      </c>
      <c r="O57" s="16" t="n">
        <v>7</v>
      </c>
      <c r="P57" s="16" t="n">
        <v>9</v>
      </c>
      <c r="Q57" s="16" t="n">
        <v>2000</v>
      </c>
      <c r="R57" s="16" t="n">
        <v>2400</v>
      </c>
      <c r="S57" s="16" t="n">
        <v>3000</v>
      </c>
    </row>
    <row r="58" s="53" customFormat="true" ht="13" hidden="false" customHeight="true" outlineLevel="0" collapsed="false">
      <c r="A58" s="16" t="n">
        <v>56</v>
      </c>
      <c r="B58" s="16" t="n">
        <v>570</v>
      </c>
      <c r="C58" s="6" t="s">
        <v>245</v>
      </c>
      <c r="D58" s="16" t="s">
        <v>237</v>
      </c>
      <c r="E58" s="61" t="n">
        <v>39</v>
      </c>
      <c r="F58" s="61" t="n">
        <v>44</v>
      </c>
      <c r="G58" s="61" t="n">
        <v>50</v>
      </c>
      <c r="H58" s="62" t="n">
        <v>134</v>
      </c>
      <c r="I58" s="62" t="n">
        <v>150</v>
      </c>
      <c r="J58" s="62" t="n">
        <v>167</v>
      </c>
      <c r="K58" s="16" t="n">
        <v>2399</v>
      </c>
      <c r="L58" s="16" t="n">
        <v>2620</v>
      </c>
      <c r="M58" s="16" t="n">
        <v>2879</v>
      </c>
      <c r="N58" s="16" t="n">
        <v>6</v>
      </c>
      <c r="O58" s="16" t="n">
        <v>7</v>
      </c>
      <c r="P58" s="16" t="n">
        <v>9</v>
      </c>
      <c r="Q58" s="16"/>
      <c r="R58" s="16"/>
      <c r="S58" s="16"/>
    </row>
    <row r="59" s="53" customFormat="true" ht="13" hidden="false" customHeight="true" outlineLevel="0" collapsed="false">
      <c r="A59" s="16" t="n">
        <v>57</v>
      </c>
      <c r="B59" s="16" t="n">
        <v>577</v>
      </c>
      <c r="C59" s="6" t="s">
        <v>246</v>
      </c>
      <c r="D59" s="16" t="s">
        <v>237</v>
      </c>
      <c r="E59" s="61" t="n">
        <v>17</v>
      </c>
      <c r="F59" s="61" t="n">
        <v>19</v>
      </c>
      <c r="G59" s="61" t="n">
        <v>21</v>
      </c>
      <c r="H59" s="62" t="n">
        <v>77</v>
      </c>
      <c r="I59" s="62" t="n">
        <v>86</v>
      </c>
      <c r="J59" s="62" t="n">
        <v>96</v>
      </c>
      <c r="K59" s="16" t="n">
        <v>732</v>
      </c>
      <c r="L59" s="16" t="n">
        <v>800</v>
      </c>
      <c r="M59" s="16" t="n">
        <v>878</v>
      </c>
      <c r="N59" s="16" t="n">
        <v>2</v>
      </c>
      <c r="O59" s="16" t="n">
        <v>3</v>
      </c>
      <c r="P59" s="16" t="n">
        <v>4</v>
      </c>
      <c r="Q59" s="16"/>
      <c r="R59" s="16"/>
      <c r="S59" s="16"/>
    </row>
    <row r="60" s="53" customFormat="true" ht="13" hidden="false" customHeight="true" outlineLevel="0" collapsed="false">
      <c r="A60" s="16" t="n">
        <v>58</v>
      </c>
      <c r="B60" s="16" t="n">
        <v>582</v>
      </c>
      <c r="C60" s="6" t="s">
        <v>247</v>
      </c>
      <c r="D60" s="16" t="s">
        <v>237</v>
      </c>
      <c r="E60" s="61" t="n">
        <v>83</v>
      </c>
      <c r="F60" s="61" t="n">
        <v>94</v>
      </c>
      <c r="G60" s="61" t="n">
        <v>106</v>
      </c>
      <c r="H60" s="62" t="n">
        <v>144</v>
      </c>
      <c r="I60" s="62" t="n">
        <v>162</v>
      </c>
      <c r="J60" s="62" t="n">
        <v>180</v>
      </c>
      <c r="K60" s="16" t="n">
        <v>5241</v>
      </c>
      <c r="L60" s="16" t="n">
        <v>5722</v>
      </c>
      <c r="M60" s="16" t="n">
        <v>6289</v>
      </c>
      <c r="N60" s="16" t="n">
        <v>12</v>
      </c>
      <c r="O60" s="16" t="n">
        <v>14</v>
      </c>
      <c r="P60" s="16" t="n">
        <v>17</v>
      </c>
      <c r="Q60" s="16" t="n">
        <v>3000</v>
      </c>
      <c r="R60" s="16" t="n">
        <v>3600</v>
      </c>
      <c r="S60" s="16" t="n">
        <v>4500</v>
      </c>
    </row>
    <row r="61" s="53" customFormat="true" ht="13" hidden="false" customHeight="true" outlineLevel="0" collapsed="false">
      <c r="A61" s="16" t="n">
        <v>59</v>
      </c>
      <c r="B61" s="16" t="n">
        <v>734</v>
      </c>
      <c r="C61" s="6" t="s">
        <v>248</v>
      </c>
      <c r="D61" s="16" t="s">
        <v>237</v>
      </c>
      <c r="E61" s="61" t="n">
        <v>30</v>
      </c>
      <c r="F61" s="61" t="n">
        <v>34</v>
      </c>
      <c r="G61" s="61" t="n">
        <v>38</v>
      </c>
      <c r="H61" s="62" t="n">
        <v>131</v>
      </c>
      <c r="I61" s="62" t="n">
        <v>148</v>
      </c>
      <c r="J61" s="62" t="n">
        <v>164</v>
      </c>
      <c r="K61" s="16" t="n">
        <v>2215</v>
      </c>
      <c r="L61" s="16" t="n">
        <v>2420</v>
      </c>
      <c r="M61" s="16" t="n">
        <v>2658</v>
      </c>
      <c r="N61" s="16" t="n">
        <v>5</v>
      </c>
      <c r="O61" s="16" t="n">
        <v>6</v>
      </c>
      <c r="P61" s="16" t="n">
        <v>7</v>
      </c>
      <c r="Q61" s="16" t="n">
        <v>2000</v>
      </c>
      <c r="R61" s="16" t="n">
        <v>2400</v>
      </c>
      <c r="S61" s="16" t="n">
        <v>3000</v>
      </c>
    </row>
    <row r="62" s="53" customFormat="true" ht="13" hidden="false" customHeight="true" outlineLevel="0" collapsed="false">
      <c r="A62" s="16" t="n">
        <v>60</v>
      </c>
      <c r="B62" s="16" t="n">
        <v>347</v>
      </c>
      <c r="C62" s="6" t="s">
        <v>249</v>
      </c>
      <c r="D62" s="16" t="s">
        <v>237</v>
      </c>
      <c r="E62" s="61" t="n">
        <v>17</v>
      </c>
      <c r="F62" s="61" t="n">
        <v>19</v>
      </c>
      <c r="G62" s="61" t="n">
        <v>21</v>
      </c>
      <c r="H62" s="62" t="n">
        <v>54</v>
      </c>
      <c r="I62" s="62" t="n">
        <v>60</v>
      </c>
      <c r="J62" s="62" t="n">
        <v>67</v>
      </c>
      <c r="K62" s="16" t="n">
        <v>1436</v>
      </c>
      <c r="L62" s="16" t="n">
        <v>1568</v>
      </c>
      <c r="M62" s="16" t="n">
        <v>1723</v>
      </c>
      <c r="N62" s="16" t="n">
        <v>4</v>
      </c>
      <c r="O62" s="16" t="n">
        <v>5</v>
      </c>
      <c r="P62" s="16" t="n">
        <v>6</v>
      </c>
      <c r="Q62" s="16"/>
      <c r="R62" s="16"/>
      <c r="S62" s="16"/>
    </row>
    <row r="63" s="53" customFormat="true" ht="13" hidden="false" customHeight="true" outlineLevel="0" collapsed="false">
      <c r="A63" s="16" t="n">
        <v>61</v>
      </c>
      <c r="B63" s="16" t="n">
        <v>307</v>
      </c>
      <c r="C63" s="6" t="s">
        <v>250</v>
      </c>
      <c r="D63" s="16" t="s">
        <v>251</v>
      </c>
      <c r="E63" s="61" t="n">
        <v>217</v>
      </c>
      <c r="F63" s="61" t="n">
        <v>245</v>
      </c>
      <c r="G63" s="61" t="n">
        <v>277</v>
      </c>
      <c r="H63" s="62" t="n">
        <v>594</v>
      </c>
      <c r="I63" s="62" t="n">
        <v>668</v>
      </c>
      <c r="J63" s="62" t="n">
        <v>742</v>
      </c>
      <c r="K63" s="16" t="n">
        <v>42524</v>
      </c>
      <c r="L63" s="16" t="n">
        <v>46436</v>
      </c>
      <c r="M63" s="16" t="n">
        <v>51029</v>
      </c>
      <c r="N63" s="16" t="n">
        <v>99</v>
      </c>
      <c r="O63" s="16" t="n">
        <v>115</v>
      </c>
      <c r="P63" s="16" t="n">
        <v>140</v>
      </c>
      <c r="Q63" s="16"/>
      <c r="R63" s="16"/>
      <c r="S63" s="16"/>
    </row>
    <row r="64" s="53" customFormat="true" ht="12.95" hidden="false" customHeight="true" outlineLevel="0" collapsed="false">
      <c r="A64" s="16" t="n">
        <v>62</v>
      </c>
      <c r="B64" s="16" t="n">
        <v>308</v>
      </c>
      <c r="C64" s="6" t="s">
        <v>252</v>
      </c>
      <c r="D64" s="16" t="s">
        <v>253</v>
      </c>
      <c r="E64" s="61" t="n">
        <v>35</v>
      </c>
      <c r="F64" s="61" t="n">
        <v>40</v>
      </c>
      <c r="G64" s="61" t="n">
        <v>45</v>
      </c>
      <c r="H64" s="62" t="n">
        <v>123</v>
      </c>
      <c r="I64" s="62" t="n">
        <v>139</v>
      </c>
      <c r="J64" s="62" t="n">
        <v>154</v>
      </c>
      <c r="K64" s="16" t="n">
        <v>3654</v>
      </c>
      <c r="L64" s="16" t="n">
        <v>3990</v>
      </c>
      <c r="M64" s="16" t="n">
        <v>4385</v>
      </c>
      <c r="N64" s="16" t="n">
        <v>8</v>
      </c>
      <c r="O64" s="16" t="n">
        <v>10</v>
      </c>
      <c r="P64" s="16" t="n">
        <v>12</v>
      </c>
      <c r="Q64" s="16" t="n">
        <v>1000</v>
      </c>
      <c r="R64" s="16" t="n">
        <v>1200</v>
      </c>
      <c r="S64" s="16" t="n">
        <v>1500</v>
      </c>
    </row>
    <row r="65" s="53" customFormat="true" ht="12" hidden="false" customHeight="true" outlineLevel="0" collapsed="false">
      <c r="A65" s="16" t="n">
        <v>63</v>
      </c>
      <c r="B65" s="16" t="n">
        <v>311</v>
      </c>
      <c r="C65" s="6" t="s">
        <v>254</v>
      </c>
      <c r="D65" s="16" t="s">
        <v>253</v>
      </c>
      <c r="E65" s="61" t="n">
        <v>50</v>
      </c>
      <c r="F65" s="61" t="n">
        <v>57</v>
      </c>
      <c r="G65" s="61" t="n">
        <v>64</v>
      </c>
      <c r="H65" s="62" t="n">
        <v>639</v>
      </c>
      <c r="I65" s="62" t="n">
        <v>719</v>
      </c>
      <c r="J65" s="62" t="n">
        <v>799</v>
      </c>
      <c r="K65" s="16" t="n">
        <v>8607</v>
      </c>
      <c r="L65" s="16" t="n">
        <v>9399</v>
      </c>
      <c r="M65" s="16" t="n">
        <v>10328</v>
      </c>
      <c r="N65" s="16" t="n">
        <v>20</v>
      </c>
      <c r="O65" s="16" t="n">
        <v>23</v>
      </c>
      <c r="P65" s="16" t="n">
        <v>28</v>
      </c>
      <c r="Q65" s="16" t="n">
        <v>3000</v>
      </c>
      <c r="R65" s="16" t="n">
        <v>3600</v>
      </c>
      <c r="S65" s="16" t="n">
        <v>4500</v>
      </c>
    </row>
    <row r="66" s="53" customFormat="true" ht="12.95" hidden="false" customHeight="true" outlineLevel="0" collapsed="false">
      <c r="A66" s="16" t="n">
        <v>64</v>
      </c>
      <c r="B66" s="16" t="n">
        <v>339</v>
      </c>
      <c r="C66" s="6" t="s">
        <v>255</v>
      </c>
      <c r="D66" s="16" t="s">
        <v>253</v>
      </c>
      <c r="E66" s="61" t="n">
        <v>28</v>
      </c>
      <c r="F66" s="61" t="n">
        <v>32</v>
      </c>
      <c r="G66" s="61" t="n">
        <v>36</v>
      </c>
      <c r="H66" s="62" t="n">
        <v>107</v>
      </c>
      <c r="I66" s="62" t="n">
        <v>121</v>
      </c>
      <c r="J66" s="62" t="n">
        <v>134</v>
      </c>
      <c r="K66" s="16" t="n">
        <v>3613</v>
      </c>
      <c r="L66" s="16" t="n">
        <v>3946</v>
      </c>
      <c r="M66" s="16" t="n">
        <v>4336</v>
      </c>
      <c r="N66" s="16" t="n">
        <v>8</v>
      </c>
      <c r="O66" s="16" t="n">
        <v>10</v>
      </c>
      <c r="P66" s="16" t="n">
        <v>12</v>
      </c>
      <c r="Q66" s="16" t="n">
        <v>2000</v>
      </c>
      <c r="R66" s="16" t="n">
        <v>2400</v>
      </c>
      <c r="S66" s="16" t="n">
        <v>3000</v>
      </c>
    </row>
    <row r="67" s="53" customFormat="true" ht="12.95" hidden="false" customHeight="true" outlineLevel="0" collapsed="false">
      <c r="A67" s="16" t="n">
        <v>65</v>
      </c>
      <c r="B67" s="16" t="n">
        <v>349</v>
      </c>
      <c r="C67" s="6" t="s">
        <v>256</v>
      </c>
      <c r="D67" s="16" t="s">
        <v>253</v>
      </c>
      <c r="E67" s="61" t="n">
        <v>43</v>
      </c>
      <c r="F67" s="61" t="n">
        <v>49</v>
      </c>
      <c r="G67" s="61" t="n">
        <v>55</v>
      </c>
      <c r="H67" s="62" t="n">
        <v>174</v>
      </c>
      <c r="I67" s="62" t="n">
        <v>195</v>
      </c>
      <c r="J67" s="62" t="n">
        <v>217</v>
      </c>
      <c r="K67" s="16" t="n">
        <v>1761</v>
      </c>
      <c r="L67" s="16" t="n">
        <v>1924</v>
      </c>
      <c r="M67" s="16" t="n">
        <v>2113</v>
      </c>
      <c r="N67" s="16" t="n">
        <v>4</v>
      </c>
      <c r="O67" s="16" t="n">
        <v>5</v>
      </c>
      <c r="P67" s="16" t="n">
        <v>6</v>
      </c>
      <c r="Q67" s="16" t="n">
        <v>1000</v>
      </c>
      <c r="R67" s="16" t="n">
        <v>1200</v>
      </c>
      <c r="S67" s="16" t="n">
        <v>1500</v>
      </c>
    </row>
    <row r="68" s="53" customFormat="true" ht="12.95" hidden="false" customHeight="true" outlineLevel="0" collapsed="false">
      <c r="A68" s="16" t="n">
        <v>66</v>
      </c>
      <c r="B68" s="16" t="n">
        <v>391</v>
      </c>
      <c r="C68" s="6" t="s">
        <v>257</v>
      </c>
      <c r="D68" s="16" t="s">
        <v>253</v>
      </c>
      <c r="E68" s="61" t="n">
        <v>50</v>
      </c>
      <c r="F68" s="61" t="n">
        <v>57</v>
      </c>
      <c r="G68" s="61" t="n">
        <v>64</v>
      </c>
      <c r="H68" s="62" t="n">
        <v>179</v>
      </c>
      <c r="I68" s="62" t="n">
        <v>202</v>
      </c>
      <c r="J68" s="62" t="n">
        <v>224</v>
      </c>
      <c r="K68" s="16" t="n">
        <v>3133</v>
      </c>
      <c r="L68" s="16" t="n">
        <v>3421</v>
      </c>
      <c r="M68" s="16" t="n">
        <v>3760</v>
      </c>
      <c r="N68" s="16" t="n">
        <v>7</v>
      </c>
      <c r="O68" s="16" t="n">
        <v>8</v>
      </c>
      <c r="P68" s="16" t="n">
        <v>10</v>
      </c>
      <c r="Q68" s="16" t="n">
        <v>3000</v>
      </c>
      <c r="R68" s="16" t="n">
        <v>3600</v>
      </c>
      <c r="S68" s="16" t="n">
        <v>4500</v>
      </c>
    </row>
    <row r="69" s="66" customFormat="true" ht="12.95" hidden="false" customHeight="true" outlineLevel="0" collapsed="false">
      <c r="A69" s="16" t="n">
        <v>67</v>
      </c>
      <c r="B69" s="16" t="n">
        <v>517</v>
      </c>
      <c r="C69" s="6" t="s">
        <v>258</v>
      </c>
      <c r="D69" s="16" t="s">
        <v>253</v>
      </c>
      <c r="E69" s="61" t="n">
        <v>42</v>
      </c>
      <c r="F69" s="61" t="n">
        <v>47</v>
      </c>
      <c r="G69" s="61" t="n">
        <v>53</v>
      </c>
      <c r="H69" s="62" t="n">
        <v>195</v>
      </c>
      <c r="I69" s="62" t="n">
        <v>220</v>
      </c>
      <c r="J69" s="62" t="n">
        <v>244</v>
      </c>
      <c r="K69" s="16" t="n">
        <v>2798</v>
      </c>
      <c r="L69" s="16" t="n">
        <v>3055</v>
      </c>
      <c r="M69" s="16" t="n">
        <v>3358</v>
      </c>
      <c r="N69" s="16" t="n">
        <v>6</v>
      </c>
      <c r="O69" s="16" t="n">
        <v>8</v>
      </c>
      <c r="P69" s="16" t="n">
        <v>10</v>
      </c>
      <c r="Q69" s="16" t="n">
        <v>1000</v>
      </c>
      <c r="R69" s="16" t="n">
        <v>1200</v>
      </c>
      <c r="S69" s="16" t="n">
        <v>1500</v>
      </c>
    </row>
    <row r="70" s="53" customFormat="true" ht="12.95" hidden="false" customHeight="true" outlineLevel="0" collapsed="false">
      <c r="A70" s="16" t="n">
        <v>68</v>
      </c>
      <c r="B70" s="16" t="n">
        <v>581</v>
      </c>
      <c r="C70" s="6" t="s">
        <v>259</v>
      </c>
      <c r="D70" s="16" t="s">
        <v>253</v>
      </c>
      <c r="E70" s="61" t="n">
        <v>41</v>
      </c>
      <c r="F70" s="61" t="n">
        <v>46</v>
      </c>
      <c r="G70" s="61" t="n">
        <v>52</v>
      </c>
      <c r="H70" s="62" t="n">
        <v>168</v>
      </c>
      <c r="I70" s="62" t="n">
        <v>189</v>
      </c>
      <c r="J70" s="62" t="n">
        <v>210</v>
      </c>
      <c r="K70" s="16" t="n">
        <v>2607</v>
      </c>
      <c r="L70" s="16" t="n">
        <v>2846</v>
      </c>
      <c r="M70" s="16" t="n">
        <v>3128</v>
      </c>
      <c r="N70" s="16" t="n">
        <v>6</v>
      </c>
      <c r="O70" s="16" t="n">
        <v>7</v>
      </c>
      <c r="P70" s="16" t="n">
        <v>9</v>
      </c>
      <c r="Q70" s="16" t="n">
        <v>1000</v>
      </c>
      <c r="R70" s="16" t="n">
        <v>1200</v>
      </c>
      <c r="S70" s="16" t="n">
        <v>1500</v>
      </c>
    </row>
    <row r="71" s="53" customFormat="true" ht="12.95" hidden="false" customHeight="true" outlineLevel="0" collapsed="false">
      <c r="A71" s="16" t="n">
        <v>69</v>
      </c>
      <c r="B71" s="16" t="n">
        <v>585</v>
      </c>
      <c r="C71" s="6" t="s">
        <v>260</v>
      </c>
      <c r="D71" s="16" t="s">
        <v>253</v>
      </c>
      <c r="E71" s="61" t="n">
        <v>65</v>
      </c>
      <c r="F71" s="61" t="n">
        <v>73</v>
      </c>
      <c r="G71" s="61" t="n">
        <v>82</v>
      </c>
      <c r="H71" s="62" t="n">
        <v>200</v>
      </c>
      <c r="I71" s="62" t="n">
        <v>225</v>
      </c>
      <c r="J71" s="62" t="n">
        <v>250</v>
      </c>
      <c r="K71" s="16" t="n">
        <v>4780</v>
      </c>
      <c r="L71" s="16" t="n">
        <v>5219</v>
      </c>
      <c r="M71" s="16" t="n">
        <v>5736</v>
      </c>
      <c r="N71" s="16" t="n">
        <v>11</v>
      </c>
      <c r="O71" s="16" t="n">
        <v>13</v>
      </c>
      <c r="P71" s="16" t="n">
        <v>16</v>
      </c>
      <c r="Q71" s="16" t="n">
        <v>2000</v>
      </c>
      <c r="R71" s="16" t="n">
        <v>2400</v>
      </c>
      <c r="S71" s="16" t="n">
        <v>3000</v>
      </c>
    </row>
    <row r="72" s="53" customFormat="true" ht="12.95" hidden="false" customHeight="true" outlineLevel="0" collapsed="false">
      <c r="A72" s="16" t="n">
        <v>70</v>
      </c>
      <c r="B72" s="16" t="n">
        <v>709</v>
      </c>
      <c r="C72" s="6" t="s">
        <v>261</v>
      </c>
      <c r="D72" s="16" t="s">
        <v>253</v>
      </c>
      <c r="E72" s="61" t="n">
        <v>33</v>
      </c>
      <c r="F72" s="61" t="n">
        <v>37</v>
      </c>
      <c r="G72" s="61" t="n">
        <v>42</v>
      </c>
      <c r="H72" s="62" t="n">
        <v>102</v>
      </c>
      <c r="I72" s="62" t="n">
        <v>115</v>
      </c>
      <c r="J72" s="62" t="n">
        <v>128</v>
      </c>
      <c r="K72" s="16" t="n">
        <v>1971</v>
      </c>
      <c r="L72" s="16" t="n">
        <v>2152</v>
      </c>
      <c r="M72" s="16" t="n">
        <v>2365</v>
      </c>
      <c r="N72" s="16" t="n">
        <v>5</v>
      </c>
      <c r="O72" s="16" t="n">
        <f aca="false">N72+1</f>
        <v>6</v>
      </c>
      <c r="P72" s="16" t="n">
        <v>7</v>
      </c>
      <c r="Q72" s="16" t="n">
        <v>2000</v>
      </c>
      <c r="R72" s="16" t="n">
        <v>2400</v>
      </c>
      <c r="S72" s="16" t="n">
        <v>3000</v>
      </c>
    </row>
    <row r="73" s="53" customFormat="true" ht="12.95" hidden="false" customHeight="true" outlineLevel="0" collapsed="false">
      <c r="A73" s="16" t="n">
        <v>71</v>
      </c>
      <c r="B73" s="16" t="n">
        <v>726</v>
      </c>
      <c r="C73" s="6" t="s">
        <v>262</v>
      </c>
      <c r="D73" s="16" t="s">
        <v>253</v>
      </c>
      <c r="E73" s="61" t="n">
        <v>55</v>
      </c>
      <c r="F73" s="61" t="n">
        <v>62</v>
      </c>
      <c r="G73" s="61" t="n">
        <v>70</v>
      </c>
      <c r="H73" s="62" t="n">
        <v>253</v>
      </c>
      <c r="I73" s="62" t="n">
        <v>284</v>
      </c>
      <c r="J73" s="62" t="n">
        <v>316</v>
      </c>
      <c r="K73" s="16" t="n">
        <v>4688</v>
      </c>
      <c r="L73" s="16" t="n">
        <v>5120</v>
      </c>
      <c r="M73" s="16" t="n">
        <v>5626</v>
      </c>
      <c r="N73" s="16" t="n">
        <v>11</v>
      </c>
      <c r="O73" s="16" t="n">
        <v>13</v>
      </c>
      <c r="P73" s="16" t="n">
        <v>16</v>
      </c>
      <c r="Q73" s="16" t="n">
        <v>3000</v>
      </c>
      <c r="R73" s="16" t="n">
        <v>3600</v>
      </c>
      <c r="S73" s="16" t="n">
        <v>4500</v>
      </c>
    </row>
    <row r="74" s="53" customFormat="true" ht="12.95" hidden="false" customHeight="true" outlineLevel="0" collapsed="false">
      <c r="A74" s="16" t="n">
        <v>72</v>
      </c>
      <c r="B74" s="16" t="n">
        <v>727</v>
      </c>
      <c r="C74" s="6" t="s">
        <v>263</v>
      </c>
      <c r="D74" s="16" t="s">
        <v>253</v>
      </c>
      <c r="E74" s="61" t="n">
        <v>20</v>
      </c>
      <c r="F74" s="61" t="n">
        <v>23</v>
      </c>
      <c r="G74" s="61" t="n">
        <v>26</v>
      </c>
      <c r="H74" s="62" t="n">
        <v>76</v>
      </c>
      <c r="I74" s="62" t="n">
        <v>86</v>
      </c>
      <c r="J74" s="62" t="n">
        <v>95</v>
      </c>
      <c r="K74" s="16" t="n">
        <v>1153</v>
      </c>
      <c r="L74" s="16" t="n">
        <v>1258</v>
      </c>
      <c r="M74" s="16" t="n">
        <v>1384</v>
      </c>
      <c r="N74" s="16" t="n">
        <v>3</v>
      </c>
      <c r="O74" s="16" t="n">
        <f aca="false">N74+1</f>
        <v>4</v>
      </c>
      <c r="P74" s="16" t="n">
        <v>5</v>
      </c>
      <c r="Q74" s="16"/>
      <c r="R74" s="16"/>
      <c r="S74" s="16"/>
    </row>
    <row r="75" s="53" customFormat="true" ht="12.95" hidden="false" customHeight="true" outlineLevel="0" collapsed="false">
      <c r="A75" s="16" t="n">
        <v>73</v>
      </c>
      <c r="B75" s="16" t="n">
        <v>730</v>
      </c>
      <c r="C75" s="6" t="s">
        <v>264</v>
      </c>
      <c r="D75" s="16" t="s">
        <v>253</v>
      </c>
      <c r="E75" s="61" t="n">
        <v>47</v>
      </c>
      <c r="F75" s="61" t="n">
        <v>53</v>
      </c>
      <c r="G75" s="61" t="n">
        <v>60</v>
      </c>
      <c r="H75" s="62" t="n">
        <v>150</v>
      </c>
      <c r="I75" s="62" t="n">
        <v>168</v>
      </c>
      <c r="J75" s="62" t="n">
        <v>187</v>
      </c>
      <c r="K75" s="16" t="n">
        <v>4369</v>
      </c>
      <c r="L75" s="16" t="n">
        <v>4771</v>
      </c>
      <c r="M75" s="16" t="n">
        <v>5243</v>
      </c>
      <c r="N75" s="16" t="n">
        <v>10</v>
      </c>
      <c r="O75" s="16" t="n">
        <v>12</v>
      </c>
      <c r="P75" s="16" t="n">
        <v>15</v>
      </c>
      <c r="Q75" s="16" t="n">
        <v>2000</v>
      </c>
      <c r="R75" s="16" t="n">
        <v>2400</v>
      </c>
      <c r="S75" s="16" t="n">
        <v>3000</v>
      </c>
    </row>
    <row r="76" s="53" customFormat="true" ht="12.95" hidden="false" customHeight="true" outlineLevel="0" collapsed="false">
      <c r="A76" s="16" t="n">
        <v>74</v>
      </c>
      <c r="B76" s="16" t="n">
        <v>741</v>
      </c>
      <c r="C76" s="6" t="s">
        <v>265</v>
      </c>
      <c r="D76" s="16" t="s">
        <v>253</v>
      </c>
      <c r="E76" s="61" t="n">
        <v>17</v>
      </c>
      <c r="F76" s="61" t="n">
        <v>19</v>
      </c>
      <c r="G76" s="61" t="n">
        <v>21</v>
      </c>
      <c r="H76" s="62" t="n">
        <v>54</v>
      </c>
      <c r="I76" s="62" t="n">
        <v>60</v>
      </c>
      <c r="J76" s="62" t="n">
        <v>67</v>
      </c>
      <c r="K76" s="16" t="n">
        <v>1436</v>
      </c>
      <c r="L76" s="16" t="n">
        <v>1568</v>
      </c>
      <c r="M76" s="16" t="n">
        <v>1723</v>
      </c>
      <c r="N76" s="16" t="n">
        <v>4</v>
      </c>
      <c r="O76" s="16" t="n">
        <f aca="false">N76+1</f>
        <v>5</v>
      </c>
      <c r="P76" s="16" t="n">
        <v>6</v>
      </c>
      <c r="Q76" s="16"/>
      <c r="R76" s="16"/>
      <c r="S76" s="16"/>
    </row>
    <row r="77" s="53" customFormat="true" ht="12.95" hidden="false" customHeight="true" outlineLevel="0" collapsed="false">
      <c r="A77" s="16" t="n">
        <v>75</v>
      </c>
      <c r="B77" s="16" t="n">
        <v>742</v>
      </c>
      <c r="C77" s="6" t="s">
        <v>266</v>
      </c>
      <c r="D77" s="16" t="s">
        <v>253</v>
      </c>
      <c r="E77" s="61" t="n">
        <v>72</v>
      </c>
      <c r="F77" s="61" t="n">
        <v>81</v>
      </c>
      <c r="G77" s="61" t="n">
        <v>92</v>
      </c>
      <c r="H77" s="62" t="n">
        <v>100</v>
      </c>
      <c r="I77" s="62" t="n">
        <v>113</v>
      </c>
      <c r="J77" s="62" t="n">
        <v>125</v>
      </c>
      <c r="K77" s="16" t="n">
        <v>1577</v>
      </c>
      <c r="L77" s="16" t="n">
        <v>1722</v>
      </c>
      <c r="M77" s="16" t="n">
        <v>1892</v>
      </c>
      <c r="N77" s="16" t="n">
        <v>4</v>
      </c>
      <c r="O77" s="16" t="n">
        <f aca="false">N77+1</f>
        <v>5</v>
      </c>
      <c r="P77" s="16" t="n">
        <v>6</v>
      </c>
      <c r="Q77" s="16"/>
      <c r="R77" s="16"/>
      <c r="S77" s="16"/>
    </row>
    <row r="78" s="53" customFormat="true" ht="13" hidden="false" customHeight="true" outlineLevel="0" collapsed="false">
      <c r="A78" s="16"/>
      <c r="B78" s="16"/>
      <c r="C78" s="6"/>
      <c r="D78" s="16"/>
      <c r="E78" s="67" t="n">
        <f aca="false">SUM(E3:E77)</f>
        <v>3136</v>
      </c>
      <c r="F78" s="67" t="n">
        <f aca="false">SUM(F3:F77)</f>
        <v>3547</v>
      </c>
      <c r="G78" s="67" t="n">
        <f aca="false">SUM(G3:G77)</f>
        <v>4003</v>
      </c>
      <c r="H78" s="67" t="n">
        <f aca="false">SUM(H3:H77)</f>
        <v>11777</v>
      </c>
      <c r="I78" s="67" t="n">
        <f aca="false">SUM(I3:I77)</f>
        <v>13249</v>
      </c>
      <c r="J78" s="67" t="n">
        <f aca="false">SUM(J3:J77)</f>
        <v>14720</v>
      </c>
      <c r="K78" s="67" t="n">
        <f aca="false">SUM(K3:K77)</f>
        <v>259731</v>
      </c>
      <c r="L78" s="67" t="n">
        <f aca="false">SUM(L3:L77)</f>
        <v>283634</v>
      </c>
      <c r="M78" s="67" t="n">
        <f aca="false">SUM(M3:M77)</f>
        <v>311676</v>
      </c>
      <c r="N78" s="67" t="n">
        <f aca="false">SUM(N3:N77)</f>
        <v>616</v>
      </c>
      <c r="O78" s="67" t="n">
        <f aca="false">SUM(O3:O77)</f>
        <v>735</v>
      </c>
      <c r="P78" s="67" t="n">
        <f aca="false">SUM(P3:P77)</f>
        <v>898</v>
      </c>
      <c r="Q78" s="67" t="n">
        <f aca="false">SUM(Q3:Q77)</f>
        <v>133000</v>
      </c>
      <c r="R78" s="67" t="n">
        <f aca="false">SUM(R3:R77)</f>
        <v>246200</v>
      </c>
      <c r="S78" s="67" t="n">
        <f aca="false">SUM(S3:S77)</f>
        <v>197700</v>
      </c>
    </row>
  </sheetData>
  <autoFilter ref="A2:T78"/>
  <mergeCells count="5"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11T12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