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A18" activePane="bottomLeft" state="frozen"/>
      <selection pane="topLeft" activeCell="H1" activeCellId="0" sqref="H1"/>
      <selection pane="bottomLeft" activeCell="J27" activeCellId="0" sqref="J27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11.24"/>
    <col collapsed="false" customWidth="true" hidden="false" outlineLevel="0" max="10" min="10" style="52" width="15.12"/>
    <col collapsed="false" customWidth="true" hidden="false" outlineLevel="0" max="11" min="11" style="52" width="22.99"/>
    <col collapsed="false" customWidth="true" hidden="false" outlineLevel="0" max="12" min="12" style="52" width="10.24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6</v>
      </c>
      <c r="D3" s="16" t="s">
        <v>187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8</v>
      </c>
      <c r="D4" s="16" t="s">
        <v>187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9</v>
      </c>
      <c r="D5" s="16" t="s">
        <v>187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90</v>
      </c>
      <c r="D6" s="16" t="s">
        <v>187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1</v>
      </c>
      <c r="D7" s="16" t="s">
        <v>187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2</v>
      </c>
      <c r="D8" s="16" t="s">
        <v>187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3</v>
      </c>
      <c r="D9" s="16" t="s">
        <v>187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4</v>
      </c>
      <c r="D10" s="16" t="s">
        <v>187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5</v>
      </c>
      <c r="D11" s="16" t="s">
        <v>187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6</v>
      </c>
      <c r="D12" s="16" t="s">
        <v>187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7</v>
      </c>
      <c r="D13" s="16" t="s">
        <v>187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8</v>
      </c>
      <c r="D14" s="16" t="s">
        <v>199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200</v>
      </c>
      <c r="D15" s="16" t="s">
        <v>199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1</v>
      </c>
      <c r="D16" s="16" t="s">
        <v>199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2</v>
      </c>
      <c r="D17" s="16" t="s">
        <v>199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3</v>
      </c>
      <c r="D18" s="16" t="s">
        <v>199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4</v>
      </c>
      <c r="D19" s="16" t="s">
        <v>199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5</v>
      </c>
      <c r="D20" s="16" t="s">
        <v>199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6</v>
      </c>
      <c r="D21" s="16" t="s">
        <v>199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7</v>
      </c>
      <c r="D22" s="16" t="s">
        <v>199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8</v>
      </c>
      <c r="D23" s="16" t="s">
        <v>199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9</v>
      </c>
      <c r="D24" s="16" t="s">
        <v>199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10</v>
      </c>
      <c r="D25" s="16" t="s">
        <v>211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2</v>
      </c>
      <c r="D26" s="16" t="s">
        <v>211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3</v>
      </c>
      <c r="D27" s="16" t="s">
        <v>211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4</v>
      </c>
      <c r="D28" s="16" t="s">
        <v>211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5</v>
      </c>
      <c r="D29" s="16" t="s">
        <v>211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6</v>
      </c>
      <c r="D30" s="16" t="s">
        <v>211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7</v>
      </c>
      <c r="D31" s="16" t="s">
        <v>211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8</v>
      </c>
      <c r="D32" s="16" t="s">
        <v>211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9</v>
      </c>
      <c r="D33" s="16" t="s">
        <v>211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20</v>
      </c>
      <c r="D34" s="16" t="s">
        <v>211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1</v>
      </c>
      <c r="D35" s="16" t="s">
        <v>211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73" customFormat="true" ht="13" hidden="false" customHeight="true" outlineLevel="0" collapsed="false">
      <c r="A36" s="66" t="n">
        <v>34</v>
      </c>
      <c r="B36" s="66" t="n">
        <v>724</v>
      </c>
      <c r="C36" s="67" t="s">
        <v>222</v>
      </c>
      <c r="D36" s="68" t="s">
        <v>211</v>
      </c>
      <c r="E36" s="69" t="n">
        <v>40</v>
      </c>
      <c r="F36" s="69" t="n">
        <v>45</v>
      </c>
      <c r="G36" s="69" t="n">
        <v>51</v>
      </c>
      <c r="H36" s="70" t="s">
        <v>223</v>
      </c>
      <c r="I36" s="71" t="n">
        <v>157</v>
      </c>
      <c r="J36" s="71" t="n">
        <v>176</v>
      </c>
      <c r="K36" s="71" t="n">
        <v>196</v>
      </c>
      <c r="L36" s="72" t="s">
        <v>223</v>
      </c>
      <c r="M36" s="68" t="n">
        <v>1631</v>
      </c>
      <c r="N36" s="68" t="n">
        <v>1781</v>
      </c>
      <c r="O36" s="68" t="n">
        <v>1957</v>
      </c>
      <c r="P36" s="68" t="s">
        <v>224</v>
      </c>
      <c r="Q36" s="68" t="n">
        <v>4</v>
      </c>
      <c r="R36" s="68" t="n">
        <f aca="false">Q36+1</f>
        <v>5</v>
      </c>
      <c r="S36" s="68" t="n">
        <v>6</v>
      </c>
      <c r="T36" s="68" t="s">
        <v>224</v>
      </c>
      <c r="U36" s="68"/>
      <c r="V36" s="68"/>
      <c r="W36" s="68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5</v>
      </c>
      <c r="D37" s="16" t="s">
        <v>211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6</v>
      </c>
      <c r="D38" s="16" t="s">
        <v>211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7</v>
      </c>
      <c r="D39" s="16" t="s">
        <v>228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9</v>
      </c>
      <c r="D40" s="16" t="s">
        <v>228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30</v>
      </c>
      <c r="D41" s="16" t="s">
        <v>228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31</v>
      </c>
      <c r="D42" s="16" t="s">
        <v>228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32</v>
      </c>
      <c r="D43" s="16" t="s">
        <v>228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3</v>
      </c>
      <c r="D44" s="16" t="s">
        <v>228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4</v>
      </c>
      <c r="D45" s="16" t="s">
        <v>228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5</v>
      </c>
      <c r="D46" s="16" t="s">
        <v>228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6</v>
      </c>
      <c r="D47" s="16" t="s">
        <v>228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7</v>
      </c>
      <c r="D48" s="16" t="s">
        <v>228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8</v>
      </c>
      <c r="D49" s="16" t="s">
        <v>228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9</v>
      </c>
      <c r="D50" s="16" t="s">
        <v>240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41</v>
      </c>
      <c r="D51" s="16" t="s">
        <v>240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2</v>
      </c>
      <c r="D52" s="16" t="s">
        <v>240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3</v>
      </c>
      <c r="D53" s="16" t="s">
        <v>240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4</v>
      </c>
      <c r="D54" s="16" t="s">
        <v>240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5</v>
      </c>
      <c r="D55" s="16" t="s">
        <v>240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6</v>
      </c>
      <c r="D56" s="16" t="s">
        <v>240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7</v>
      </c>
      <c r="D57" s="16" t="s">
        <v>240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8</v>
      </c>
      <c r="D58" s="16" t="s">
        <v>240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9</v>
      </c>
      <c r="D59" s="16" t="s">
        <v>240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50</v>
      </c>
      <c r="D60" s="16" t="s">
        <v>240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51</v>
      </c>
      <c r="D61" s="16" t="s">
        <v>240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40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74" customFormat="true" ht="12.95" hidden="fals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75" t="n">
        <f aca="false">SUM(E3:E77)</f>
        <v>3136</v>
      </c>
      <c r="F78" s="75" t="n">
        <f aca="false">SUM(F3:F77)</f>
        <v>3547</v>
      </c>
      <c r="G78" s="75" t="n">
        <f aca="false">SUM(G3:G77)</f>
        <v>4003</v>
      </c>
      <c r="H78" s="75"/>
      <c r="I78" s="75" t="n">
        <f aca="false">SUM(I3:I77)</f>
        <v>11777</v>
      </c>
      <c r="J78" s="75" t="n">
        <f aca="false">SUM(J3:J77)</f>
        <v>13249</v>
      </c>
      <c r="K78" s="75" t="n">
        <f aca="false">SUM(K3:K77)</f>
        <v>14720</v>
      </c>
      <c r="L78" s="75"/>
      <c r="M78" s="75" t="n">
        <f aca="false">SUM(M3:M77)</f>
        <v>259731</v>
      </c>
      <c r="N78" s="75" t="n">
        <f aca="false">SUM(N3:N77)</f>
        <v>283634</v>
      </c>
      <c r="O78" s="75" t="n">
        <f aca="false">SUM(O3:O77)</f>
        <v>311676</v>
      </c>
      <c r="P78" s="75"/>
      <c r="Q78" s="75" t="n">
        <f aca="false">SUM(Q3:Q77)</f>
        <v>616</v>
      </c>
      <c r="R78" s="75" t="n">
        <f aca="false">SUM(R3:R77)</f>
        <v>735</v>
      </c>
      <c r="S78" s="75" t="n">
        <f aca="false">SUM(S3:S77)</f>
        <v>898</v>
      </c>
      <c r="T78" s="75"/>
      <c r="U78" s="75" t="n">
        <f aca="false">SUM(U3:U77)</f>
        <v>133000</v>
      </c>
      <c r="V78" s="75" t="n">
        <f aca="false">SUM(V3:V77)</f>
        <v>246200</v>
      </c>
      <c r="W78" s="75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0:5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