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T32" activeCellId="0" sqref="T32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5.87"/>
    <col collapsed="false" customWidth="true" hidden="false" outlineLevel="0" max="5" min="5" style="51" width="13.87"/>
    <col collapsed="false" customWidth="true" hidden="false" outlineLevel="0" max="6" min="6" style="51" width="10.12"/>
    <col collapsed="false" customWidth="true" hidden="false" outlineLevel="0" max="8" min="7" style="51" width="9.99"/>
    <col collapsed="false" customWidth="true" hidden="false" outlineLevel="0" max="9" min="9" style="52" width="8.62"/>
    <col collapsed="false" customWidth="true" hidden="false" outlineLevel="0" max="12" min="10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11.5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/>
      <c r="U3" s="16" t="n">
        <v>1000</v>
      </c>
      <c r="V3" s="16" t="n">
        <v>1200</v>
      </c>
      <c r="W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6" t="n">
        <v>5983</v>
      </c>
      <c r="N4" s="16" t="n">
        <v>6532</v>
      </c>
      <c r="O4" s="16" t="n">
        <v>7180</v>
      </c>
      <c r="P4" s="16"/>
      <c r="Q4" s="16" t="n">
        <v>14</v>
      </c>
      <c r="R4" s="16" t="n">
        <v>16</v>
      </c>
      <c r="S4" s="16" t="n">
        <v>20</v>
      </c>
      <c r="T4" s="16"/>
      <c r="U4" s="16"/>
      <c r="V4" s="16"/>
      <c r="W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6" t="n">
        <v>2566</v>
      </c>
      <c r="N5" s="16" t="n">
        <v>2802</v>
      </c>
      <c r="O5" s="16" t="n">
        <v>3079</v>
      </c>
      <c r="P5" s="16"/>
      <c r="Q5" s="16" t="n">
        <v>6</v>
      </c>
      <c r="R5" s="16" t="n">
        <v>7</v>
      </c>
      <c r="S5" s="16" t="n">
        <v>9</v>
      </c>
      <c r="T5" s="16"/>
      <c r="U5" s="16"/>
      <c r="V5" s="16"/>
      <c r="W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/>
      <c r="U6" s="16" t="n">
        <v>1000</v>
      </c>
      <c r="V6" s="16" t="n">
        <v>1200</v>
      </c>
      <c r="W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/>
      <c r="U7" s="16" t="n">
        <v>500</v>
      </c>
      <c r="V7" s="16" t="n">
        <v>700</v>
      </c>
      <c r="W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/>
      <c r="U8" s="16" t="n">
        <v>1000</v>
      </c>
      <c r="V8" s="16" t="n">
        <v>1200</v>
      </c>
      <c r="W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/>
      <c r="U9" s="16" t="n">
        <v>1000</v>
      </c>
      <c r="V9" s="16" t="n">
        <v>1200</v>
      </c>
      <c r="W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/>
      <c r="U10" s="16" t="n">
        <v>1000</v>
      </c>
      <c r="V10" s="16" t="n">
        <v>1200</v>
      </c>
      <c r="W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  <c r="W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 t="n">
        <v>2000</v>
      </c>
      <c r="V13" s="16" t="n">
        <v>2400</v>
      </c>
      <c r="W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/>
      <c r="U14" s="16" t="n">
        <v>3000</v>
      </c>
      <c r="V14" s="16" t="n">
        <v>3600</v>
      </c>
      <c r="W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  <c r="W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  <c r="W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  <c r="W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  <c r="W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/>
      <c r="U19" s="16" t="n">
        <v>9000</v>
      </c>
      <c r="V19" s="16" t="n">
        <v>10800</v>
      </c>
      <c r="W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  <c r="W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  <c r="W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  <c r="W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/>
      <c r="U24" s="16" t="n">
        <v>6000</v>
      </c>
      <c r="V24" s="16" t="n">
        <v>7200</v>
      </c>
      <c r="W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/>
      <c r="U25" s="16" t="n">
        <v>3000</v>
      </c>
      <c r="V25" s="16" t="n">
        <v>3600</v>
      </c>
      <c r="W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/>
      <c r="U26" s="16" t="n">
        <v>1000</v>
      </c>
      <c r="V26" s="16" t="n">
        <v>1200</v>
      </c>
      <c r="W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  <c r="W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  <c r="W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  <c r="W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  <c r="W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/>
      <c r="U31" s="16" t="n">
        <v>3000</v>
      </c>
      <c r="V31" s="16" t="n">
        <v>3600</v>
      </c>
      <c r="W31" s="16" t="n">
        <v>4500</v>
      </c>
    </row>
    <row r="32" s="71" customFormat="true" ht="13" hidden="false" customHeight="true" outlineLevel="0" collapsed="false">
      <c r="A32" s="66" t="n">
        <v>30</v>
      </c>
      <c r="B32" s="66" t="n">
        <v>598</v>
      </c>
      <c r="C32" s="67" t="s">
        <v>217</v>
      </c>
      <c r="D32" s="68" t="s">
        <v>210</v>
      </c>
      <c r="E32" s="69" t="n">
        <v>28</v>
      </c>
      <c r="F32" s="69" t="n">
        <v>32</v>
      </c>
      <c r="G32" s="69" t="n">
        <v>36</v>
      </c>
      <c r="H32" s="69" t="n">
        <v>28</v>
      </c>
      <c r="I32" s="70" t="n">
        <v>119</v>
      </c>
      <c r="J32" s="70" t="n">
        <v>134</v>
      </c>
      <c r="K32" s="70" t="n">
        <v>149</v>
      </c>
      <c r="L32" s="70" t="n">
        <v>119</v>
      </c>
      <c r="M32" s="66" t="n">
        <v>1452</v>
      </c>
      <c r="N32" s="66" t="n">
        <v>1586</v>
      </c>
      <c r="O32" s="66" t="n">
        <v>1742</v>
      </c>
      <c r="P32" s="66" t="n">
        <v>1586</v>
      </c>
      <c r="Q32" s="66" t="n">
        <v>4</v>
      </c>
      <c r="R32" s="66" t="n">
        <f aca="false">Q32+1</f>
        <v>5</v>
      </c>
      <c r="S32" s="66" t="n">
        <v>6</v>
      </c>
      <c r="T32" s="66" t="n">
        <v>5</v>
      </c>
      <c r="U32" s="66"/>
      <c r="V32" s="66"/>
      <c r="W32" s="6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/>
      <c r="U33" s="16" t="n">
        <v>1000</v>
      </c>
      <c r="V33" s="16" t="n">
        <v>1200</v>
      </c>
      <c r="W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/>
      <c r="U34" s="16" t="n">
        <v>6000</v>
      </c>
      <c r="V34" s="16" t="n">
        <v>7200</v>
      </c>
      <c r="W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  <c r="W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6" t="n">
        <v>1631</v>
      </c>
      <c r="N36" s="16" t="n">
        <v>1781</v>
      </c>
      <c r="O36" s="16" t="n">
        <v>1957</v>
      </c>
      <c r="P36" s="16"/>
      <c r="Q36" s="16" t="n">
        <v>4</v>
      </c>
      <c r="R36" s="16" t="n">
        <f aca="false">Q36+1</f>
        <v>5</v>
      </c>
      <c r="S36" s="16" t="n">
        <v>6</v>
      </c>
      <c r="T36" s="16"/>
      <c r="U36" s="16"/>
      <c r="V36" s="16"/>
      <c r="W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  <c r="W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  <c r="W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  <c r="W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6" t="n">
        <v>1833</v>
      </c>
      <c r="N40" s="16" t="n">
        <v>2002</v>
      </c>
      <c r="O40" s="16" t="n">
        <v>2200</v>
      </c>
      <c r="P40" s="16"/>
      <c r="Q40" s="16" t="n">
        <v>5</v>
      </c>
      <c r="R40" s="16" t="n">
        <v>6</v>
      </c>
      <c r="S40" s="16" t="n">
        <v>7</v>
      </c>
      <c r="T40" s="16"/>
      <c r="U40" s="16"/>
      <c r="V40" s="16"/>
      <c r="W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/>
      <c r="U41" s="16" t="n">
        <v>3000</v>
      </c>
      <c r="V41" s="16" t="n">
        <v>3600</v>
      </c>
      <c r="W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6" t="n">
        <v>2839</v>
      </c>
      <c r="N42" s="16" t="n">
        <v>3100</v>
      </c>
      <c r="O42" s="16" t="n">
        <v>3407</v>
      </c>
      <c r="P42" s="16"/>
      <c r="Q42" s="16" t="n">
        <v>7</v>
      </c>
      <c r="R42" s="16" t="n">
        <v>8</v>
      </c>
      <c r="S42" s="16" t="n">
        <v>10</v>
      </c>
      <c r="T42" s="16"/>
      <c r="U42" s="16" t="n">
        <v>6000</v>
      </c>
      <c r="V42" s="16" t="n">
        <v>7200</v>
      </c>
      <c r="W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/>
      <c r="U43" s="16" t="n">
        <v>2000</v>
      </c>
      <c r="V43" s="16" t="n">
        <v>2400</v>
      </c>
      <c r="W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  <c r="W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/>
      <c r="U45" s="16" t="n">
        <v>8000</v>
      </c>
      <c r="V45" s="16" t="n">
        <v>9600</v>
      </c>
      <c r="W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/>
      <c r="U46" s="16" t="n">
        <v>10000</v>
      </c>
      <c r="V46" s="16" t="n">
        <v>12000</v>
      </c>
      <c r="W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  <c r="W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/>
      <c r="U48" s="16" t="n">
        <v>3000</v>
      </c>
      <c r="V48" s="16" t="n">
        <v>3600</v>
      </c>
      <c r="W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6" t="n">
        <v>1120</v>
      </c>
      <c r="N49" s="16" t="n">
        <v>1223</v>
      </c>
      <c r="O49" s="16" t="n">
        <v>1344</v>
      </c>
      <c r="P49" s="16"/>
      <c r="Q49" s="16" t="n">
        <v>3</v>
      </c>
      <c r="R49" s="16" t="n">
        <v>4</v>
      </c>
      <c r="S49" s="16" t="n">
        <v>5</v>
      </c>
      <c r="T49" s="16"/>
      <c r="U49" s="16" t="n">
        <v>500</v>
      </c>
      <c r="V49" s="16" t="n">
        <v>700</v>
      </c>
      <c r="W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/>
      <c r="U50" s="16" t="n">
        <v>2000</v>
      </c>
      <c r="V50" s="16" t="n">
        <v>2400</v>
      </c>
      <c r="W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/>
      <c r="U51" s="16" t="n">
        <v>8000</v>
      </c>
      <c r="V51" s="16" t="n">
        <v>96000</v>
      </c>
      <c r="W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/>
      <c r="U52" s="16" t="n">
        <v>10000</v>
      </c>
      <c r="V52" s="16" t="n">
        <v>12000</v>
      </c>
      <c r="W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/>
      <c r="U53" s="16" t="n">
        <v>1000</v>
      </c>
      <c r="V53" s="16" t="n">
        <v>1200</v>
      </c>
      <c r="W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/>
      <c r="U54" s="16" t="n">
        <v>4000</v>
      </c>
      <c r="V54" s="16" t="n">
        <v>4800</v>
      </c>
      <c r="W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/>
      <c r="U55" s="16" t="n">
        <v>4000</v>
      </c>
      <c r="V55" s="16" t="n">
        <v>4800</v>
      </c>
      <c r="W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4000</v>
      </c>
      <c r="V56" s="16" t="n">
        <v>4800</v>
      </c>
      <c r="W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/>
      <c r="U57" s="16" t="n">
        <v>2000</v>
      </c>
      <c r="V57" s="16" t="n">
        <v>2400</v>
      </c>
      <c r="W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  <c r="W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4" t="n">
        <v>17</v>
      </c>
      <c r="F59" s="64" t="n">
        <v>19</v>
      </c>
      <c r="G59" s="64" t="n">
        <v>21</v>
      </c>
      <c r="H59" s="64"/>
      <c r="I59" s="65" t="n">
        <v>77</v>
      </c>
      <c r="J59" s="65" t="n">
        <v>86</v>
      </c>
      <c r="K59" s="65" t="n">
        <v>96</v>
      </c>
      <c r="L59" s="65"/>
      <c r="M59" s="16" t="n">
        <v>732</v>
      </c>
      <c r="N59" s="16" t="n">
        <v>800</v>
      </c>
      <c r="O59" s="16" t="n">
        <v>878</v>
      </c>
      <c r="P59" s="16"/>
      <c r="Q59" s="16" t="n">
        <v>2</v>
      </c>
      <c r="R59" s="16" t="n">
        <v>3</v>
      </c>
      <c r="S59" s="16" t="n">
        <v>4</v>
      </c>
      <c r="T59" s="16"/>
      <c r="U59" s="16"/>
      <c r="V59" s="16"/>
      <c r="W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/>
      <c r="U60" s="16" t="n">
        <v>3000</v>
      </c>
      <c r="V60" s="16" t="n">
        <v>3600</v>
      </c>
      <c r="W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6" t="n">
        <v>2215</v>
      </c>
      <c r="N61" s="16" t="n">
        <v>2420</v>
      </c>
      <c r="O61" s="16" t="n">
        <v>2658</v>
      </c>
      <c r="P61" s="16"/>
      <c r="Q61" s="16" t="n">
        <v>5</v>
      </c>
      <c r="R61" s="16" t="n">
        <v>6</v>
      </c>
      <c r="S61" s="16" t="n">
        <v>7</v>
      </c>
      <c r="T61" s="16"/>
      <c r="U61" s="16" t="n">
        <v>2000</v>
      </c>
      <c r="V61" s="16" t="n">
        <v>2400</v>
      </c>
      <c r="W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  <c r="W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  <c r="W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4" t="n">
        <v>35</v>
      </c>
      <c r="F64" s="64" t="n">
        <v>40</v>
      </c>
      <c r="G64" s="64" t="n">
        <v>45</v>
      </c>
      <c r="H64" s="64"/>
      <c r="I64" s="65" t="n">
        <v>123</v>
      </c>
      <c r="J64" s="65" t="n">
        <v>139</v>
      </c>
      <c r="K64" s="65" t="n">
        <v>154</v>
      </c>
      <c r="L64" s="65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/>
      <c r="U64" s="16" t="n">
        <v>1000</v>
      </c>
      <c r="V64" s="16" t="n">
        <v>1200</v>
      </c>
      <c r="W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/>
      <c r="U65" s="16" t="n">
        <v>3000</v>
      </c>
      <c r="V65" s="16" t="n">
        <v>3600</v>
      </c>
      <c r="W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4" t="n">
        <v>28</v>
      </c>
      <c r="F66" s="64" t="n">
        <v>32</v>
      </c>
      <c r="G66" s="64" t="n">
        <v>36</v>
      </c>
      <c r="H66" s="64"/>
      <c r="I66" s="65" t="n">
        <v>107</v>
      </c>
      <c r="J66" s="65" t="n">
        <v>121</v>
      </c>
      <c r="K66" s="65" t="n">
        <v>134</v>
      </c>
      <c r="L66" s="65"/>
      <c r="M66" s="16" t="n">
        <v>3613</v>
      </c>
      <c r="N66" s="16" t="n">
        <v>3946</v>
      </c>
      <c r="O66" s="16" t="n">
        <v>4336</v>
      </c>
      <c r="P66" s="16"/>
      <c r="Q66" s="16" t="n">
        <v>8</v>
      </c>
      <c r="R66" s="16" t="n">
        <v>10</v>
      </c>
      <c r="S66" s="16" t="n">
        <v>12</v>
      </c>
      <c r="T66" s="16"/>
      <c r="U66" s="16" t="n">
        <v>2000</v>
      </c>
      <c r="V66" s="16" t="n">
        <v>2400</v>
      </c>
      <c r="W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4" t="n">
        <v>43</v>
      </c>
      <c r="F67" s="64" t="n">
        <v>49</v>
      </c>
      <c r="G67" s="64" t="n">
        <v>55</v>
      </c>
      <c r="H67" s="64"/>
      <c r="I67" s="65" t="n">
        <v>174</v>
      </c>
      <c r="J67" s="65" t="n">
        <v>195</v>
      </c>
      <c r="K67" s="65" t="n">
        <v>217</v>
      </c>
      <c r="L67" s="65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/>
      <c r="U67" s="16" t="n">
        <v>1000</v>
      </c>
      <c r="V67" s="16" t="n">
        <v>1200</v>
      </c>
      <c r="W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4" t="n">
        <v>50</v>
      </c>
      <c r="F68" s="64" t="n">
        <v>57</v>
      </c>
      <c r="G68" s="64" t="n">
        <v>64</v>
      </c>
      <c r="H68" s="64"/>
      <c r="I68" s="65" t="n">
        <v>179</v>
      </c>
      <c r="J68" s="65" t="n">
        <v>202</v>
      </c>
      <c r="K68" s="65" t="n">
        <v>224</v>
      </c>
      <c r="L68" s="65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/>
      <c r="U68" s="16" t="n">
        <v>3000</v>
      </c>
      <c r="V68" s="16" t="n">
        <v>3600</v>
      </c>
      <c r="W68" s="16" t="n">
        <v>4500</v>
      </c>
    </row>
    <row r="69" s="72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4" t="n">
        <v>42</v>
      </c>
      <c r="F69" s="64" t="n">
        <v>47</v>
      </c>
      <c r="G69" s="64" t="n">
        <v>53</v>
      </c>
      <c r="H69" s="64"/>
      <c r="I69" s="65" t="n">
        <v>195</v>
      </c>
      <c r="J69" s="65" t="n">
        <v>220</v>
      </c>
      <c r="K69" s="65" t="n">
        <v>244</v>
      </c>
      <c r="L69" s="65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/>
      <c r="U69" s="16" t="n">
        <v>1000</v>
      </c>
      <c r="V69" s="16" t="n">
        <v>1200</v>
      </c>
      <c r="W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4" t="n">
        <v>41</v>
      </c>
      <c r="F70" s="64" t="n">
        <v>46</v>
      </c>
      <c r="G70" s="64" t="n">
        <v>52</v>
      </c>
      <c r="H70" s="64"/>
      <c r="I70" s="65" t="n">
        <v>168</v>
      </c>
      <c r="J70" s="65" t="n">
        <v>189</v>
      </c>
      <c r="K70" s="65" t="n">
        <v>210</v>
      </c>
      <c r="L70" s="65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/>
      <c r="U70" s="16" t="n">
        <v>1000</v>
      </c>
      <c r="V70" s="16" t="n">
        <v>1200</v>
      </c>
      <c r="W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4" t="n">
        <v>65</v>
      </c>
      <c r="F71" s="64" t="n">
        <v>73</v>
      </c>
      <c r="G71" s="64" t="n">
        <v>82</v>
      </c>
      <c r="H71" s="64"/>
      <c r="I71" s="65" t="n">
        <v>200</v>
      </c>
      <c r="J71" s="65" t="n">
        <v>225</v>
      </c>
      <c r="K71" s="65" t="n">
        <v>250</v>
      </c>
      <c r="L71" s="65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/>
      <c r="U71" s="16" t="n">
        <v>2000</v>
      </c>
      <c r="V71" s="16" t="n">
        <v>2400</v>
      </c>
      <c r="W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4" t="n">
        <v>33</v>
      </c>
      <c r="F72" s="64" t="n">
        <v>37</v>
      </c>
      <c r="G72" s="64" t="n">
        <v>42</v>
      </c>
      <c r="H72" s="64"/>
      <c r="I72" s="65" t="n">
        <v>102</v>
      </c>
      <c r="J72" s="65" t="n">
        <v>115</v>
      </c>
      <c r="K72" s="65" t="n">
        <v>128</v>
      </c>
      <c r="L72" s="65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/>
      <c r="U72" s="16" t="n">
        <v>2000</v>
      </c>
      <c r="V72" s="16" t="n">
        <v>2400</v>
      </c>
      <c r="W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4" t="n">
        <v>55</v>
      </c>
      <c r="F73" s="64" t="n">
        <v>62</v>
      </c>
      <c r="G73" s="64" t="n">
        <v>70</v>
      </c>
      <c r="H73" s="64"/>
      <c r="I73" s="65" t="n">
        <v>253</v>
      </c>
      <c r="J73" s="65" t="n">
        <v>284</v>
      </c>
      <c r="K73" s="65" t="n">
        <v>316</v>
      </c>
      <c r="L73" s="65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/>
      <c r="U73" s="16" t="n">
        <v>3000</v>
      </c>
      <c r="V73" s="16" t="n">
        <v>3600</v>
      </c>
      <c r="W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4" t="n">
        <v>20</v>
      </c>
      <c r="F74" s="64" t="n">
        <v>23</v>
      </c>
      <c r="G74" s="64" t="n">
        <v>26</v>
      </c>
      <c r="H74" s="64"/>
      <c r="I74" s="65" t="n">
        <v>76</v>
      </c>
      <c r="J74" s="65" t="n">
        <v>86</v>
      </c>
      <c r="K74" s="65" t="n">
        <v>95</v>
      </c>
      <c r="L74" s="65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  <c r="W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4" t="n">
        <v>47</v>
      </c>
      <c r="F75" s="64" t="n">
        <v>53</v>
      </c>
      <c r="G75" s="64" t="n">
        <v>60</v>
      </c>
      <c r="H75" s="64"/>
      <c r="I75" s="65" t="n">
        <v>150</v>
      </c>
      <c r="J75" s="65" t="n">
        <v>168</v>
      </c>
      <c r="K75" s="65" t="n">
        <v>187</v>
      </c>
      <c r="L75" s="65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/>
      <c r="U75" s="16" t="n">
        <v>2000</v>
      </c>
      <c r="V75" s="16" t="n">
        <v>2400</v>
      </c>
      <c r="W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4" t="n">
        <v>17</v>
      </c>
      <c r="F76" s="64" t="n">
        <v>19</v>
      </c>
      <c r="G76" s="64" t="n">
        <v>21</v>
      </c>
      <c r="H76" s="64"/>
      <c r="I76" s="65" t="n">
        <v>54</v>
      </c>
      <c r="J76" s="65" t="n">
        <v>60</v>
      </c>
      <c r="K76" s="65" t="n">
        <v>67</v>
      </c>
      <c r="L76" s="65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  <c r="W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4" t="n">
        <v>72</v>
      </c>
      <c r="F77" s="64" t="n">
        <v>81</v>
      </c>
      <c r="G77" s="64" t="n">
        <v>92</v>
      </c>
      <c r="H77" s="64"/>
      <c r="I77" s="65" t="n">
        <v>100</v>
      </c>
      <c r="J77" s="65" t="n">
        <v>113</v>
      </c>
      <c r="K77" s="65" t="n">
        <v>125</v>
      </c>
      <c r="L77" s="65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  <c r="W77" s="16"/>
    </row>
    <row r="78" s="53" customFormat="true" ht="13" hidden="false" customHeight="true" outlineLevel="0" collapsed="false">
      <c r="A78" s="16"/>
      <c r="B78" s="16"/>
      <c r="C78" s="6"/>
      <c r="D78" s="16"/>
      <c r="E78" s="73" t="n">
        <f aca="false">SUM(E3:E77)</f>
        <v>3136</v>
      </c>
      <c r="F78" s="73" t="n">
        <f aca="false">SUM(F3:F77)</f>
        <v>3547</v>
      </c>
      <c r="G78" s="73" t="n">
        <f aca="false">SUM(G3:G77)</f>
        <v>4003</v>
      </c>
      <c r="H78" s="73"/>
      <c r="I78" s="73" t="n">
        <f aca="false">SUM(I3:I77)</f>
        <v>11777</v>
      </c>
      <c r="J78" s="73" t="n">
        <f aca="false">SUM(J3:J77)</f>
        <v>13249</v>
      </c>
      <c r="K78" s="73" t="n">
        <f aca="false">SUM(K3:K77)</f>
        <v>14720</v>
      </c>
      <c r="L78" s="73"/>
      <c r="M78" s="73" t="n">
        <f aca="false">SUM(M3:M77)</f>
        <v>259731</v>
      </c>
      <c r="N78" s="73" t="n">
        <f aca="false">SUM(N3:N77)</f>
        <v>283634</v>
      </c>
      <c r="O78" s="73" t="n">
        <f aca="false">SUM(O3:O77)</f>
        <v>311676</v>
      </c>
      <c r="P78" s="73"/>
      <c r="Q78" s="73" t="n">
        <f aca="false">SUM(Q3:Q77)</f>
        <v>616</v>
      </c>
      <c r="R78" s="73" t="n">
        <f aca="false">SUM(R3:R77)</f>
        <v>735</v>
      </c>
      <c r="S78" s="73" t="n">
        <f aca="false">SUM(S3:S77)</f>
        <v>898</v>
      </c>
      <c r="T78" s="73"/>
      <c r="U78" s="73" t="n">
        <f aca="false">SUM(U3:U77)</f>
        <v>133000</v>
      </c>
      <c r="V78" s="73" t="n">
        <f aca="false">SUM(V3:V77)</f>
        <v>246200</v>
      </c>
      <c r="W78" s="73" t="n">
        <f aca="false">SUM(W3:W77)</f>
        <v>197700</v>
      </c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0:3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