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成华区崔家店路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I12" activeCellId="0" sqref="I12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26</v>
      </c>
      <c r="B3" s="16" t="n">
        <v>515</v>
      </c>
      <c r="C3" s="6" t="s">
        <v>185</v>
      </c>
      <c r="D3" s="16" t="s">
        <v>186</v>
      </c>
      <c r="E3" s="61" t="n">
        <v>39</v>
      </c>
      <c r="F3" s="61" t="n">
        <v>44</v>
      </c>
      <c r="G3" s="62" t="n">
        <v>50</v>
      </c>
      <c r="H3" s="63" t="n">
        <v>219</v>
      </c>
      <c r="I3" s="64" t="n">
        <v>247</v>
      </c>
      <c r="J3" s="64" t="n">
        <v>274</v>
      </c>
      <c r="K3" s="16" t="n">
        <v>1971</v>
      </c>
      <c r="L3" s="16" t="n">
        <v>2153</v>
      </c>
      <c r="M3" s="65" t="n">
        <v>2365</v>
      </c>
      <c r="N3" s="16" t="n">
        <v>5</v>
      </c>
      <c r="O3" s="65" t="n">
        <f aca="false">N3+1</f>
        <v>6</v>
      </c>
      <c r="P3" s="16" t="n">
        <v>7</v>
      </c>
      <c r="Q3" s="16"/>
      <c r="R3" s="16"/>
      <c r="S3" s="16"/>
    </row>
    <row r="4" s="53" customFormat="true" ht="13" hidden="false" customHeight="true" outlineLevel="0" collapsed="false">
      <c r="A4" s="16"/>
      <c r="B4" s="16"/>
      <c r="C4" s="6"/>
      <c r="D4" s="16"/>
      <c r="E4" s="66" t="n">
        <f aca="false">SUM(E3:E3)</f>
        <v>39</v>
      </c>
      <c r="F4" s="66" t="n">
        <f aca="false">SUM(F3:F3)</f>
        <v>44</v>
      </c>
      <c r="G4" s="66" t="n">
        <f aca="false">SUM(G3:G3)</f>
        <v>50</v>
      </c>
      <c r="H4" s="66" t="n">
        <f aca="false">SUM(H3:H3)</f>
        <v>219</v>
      </c>
      <c r="I4" s="66" t="n">
        <f aca="false">SUM(I3:I3)</f>
        <v>247</v>
      </c>
      <c r="J4" s="66" t="n">
        <f aca="false">SUM(J3:J3)</f>
        <v>274</v>
      </c>
      <c r="K4" s="66" t="n">
        <f aca="false">SUM(K3:K3)</f>
        <v>1971</v>
      </c>
      <c r="L4" s="66" t="n">
        <f aca="false">SUM(L3:L3)</f>
        <v>2153</v>
      </c>
      <c r="M4" s="66" t="n">
        <f aca="false">SUM(M3:M3)</f>
        <v>2365</v>
      </c>
      <c r="N4" s="66" t="n">
        <f aca="false">SUM(N3:N3)</f>
        <v>5</v>
      </c>
      <c r="O4" s="66" t="n">
        <f aca="false">SUM(O3:O3)</f>
        <v>6</v>
      </c>
      <c r="P4" s="66" t="n">
        <f aca="false">SUM(P3:P3)</f>
        <v>7</v>
      </c>
      <c r="Q4" s="66" t="n">
        <f aca="false">SUM(Q3:Q3)</f>
        <v>0</v>
      </c>
      <c r="R4" s="66" t="n">
        <f aca="false">SUM(R3:R3)</f>
        <v>0</v>
      </c>
      <c r="S4" s="66" t="n">
        <f aca="false">SUM(S3:S3)</f>
        <v>0</v>
      </c>
    </row>
  </sheetData>
  <autoFilter ref="A2:T4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0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