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173" activeCellId="0" sqref="J173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8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89" t="s">
        <v>176</v>
      </c>
      <c r="B1" s="289"/>
      <c r="C1" s="289"/>
      <c r="D1" s="289"/>
      <c r="E1" s="289"/>
      <c r="F1" s="290" t="s">
        <v>5</v>
      </c>
      <c r="G1" s="290"/>
      <c r="H1" s="290"/>
      <c r="I1" s="290"/>
      <c r="J1" s="291" t="s">
        <v>6</v>
      </c>
      <c r="K1" s="291"/>
      <c r="L1" s="291"/>
      <c r="M1" s="291"/>
      <c r="N1" s="292" t="s">
        <v>7</v>
      </c>
      <c r="O1" s="292"/>
      <c r="P1" s="292"/>
      <c r="Q1" s="292"/>
    </row>
    <row r="2" customFormat="false" ht="27" hidden="false" customHeight="false" outlineLevel="0" collapsed="false">
      <c r="A2" s="293" t="s">
        <v>160</v>
      </c>
      <c r="B2" s="293" t="s">
        <v>177</v>
      </c>
      <c r="C2" s="293" t="s">
        <v>1</v>
      </c>
      <c r="D2" s="293" t="s">
        <v>2</v>
      </c>
      <c r="E2" s="293"/>
      <c r="F2" s="294" t="s">
        <v>8</v>
      </c>
      <c r="G2" s="294" t="s">
        <v>9</v>
      </c>
      <c r="H2" s="295" t="s">
        <v>11</v>
      </c>
      <c r="I2" s="291" t="s">
        <v>178</v>
      </c>
      <c r="J2" s="291" t="s">
        <v>8</v>
      </c>
      <c r="K2" s="291" t="s">
        <v>9</v>
      </c>
      <c r="L2" s="296" t="s">
        <v>11</v>
      </c>
      <c r="M2" s="291" t="s">
        <v>178</v>
      </c>
      <c r="N2" s="297" t="s">
        <v>12</v>
      </c>
      <c r="O2" s="298" t="s">
        <v>13</v>
      </c>
      <c r="P2" s="299" t="s">
        <v>179</v>
      </c>
      <c r="Q2" s="300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5" customFormat="true" ht="13.5" hidden="true" customHeight="false" outlineLevel="0" collapsed="false">
      <c r="A6" s="301" t="s">
        <v>181</v>
      </c>
      <c r="B6" s="88" t="n">
        <v>707</v>
      </c>
      <c r="C6" s="88" t="s">
        <v>182</v>
      </c>
      <c r="D6" s="88" t="n">
        <v>8.2</v>
      </c>
      <c r="E6" s="302" t="s">
        <v>62</v>
      </c>
      <c r="F6" s="303"/>
      <c r="G6" s="303"/>
      <c r="H6" s="303"/>
      <c r="I6" s="303"/>
      <c r="J6" s="303"/>
      <c r="K6" s="303"/>
      <c r="L6" s="303"/>
      <c r="M6" s="303"/>
      <c r="N6" s="303"/>
      <c r="O6" s="304"/>
      <c r="P6" s="303"/>
      <c r="Q6" s="304"/>
    </row>
    <row r="7" s="305" customFormat="true" ht="13.5" hidden="true" customHeight="false" outlineLevel="0" collapsed="false">
      <c r="A7" s="306" t="s">
        <v>174</v>
      </c>
      <c r="B7" s="302" t="n">
        <v>379</v>
      </c>
      <c r="C7" s="88" t="s">
        <v>65</v>
      </c>
      <c r="D7" s="302" t="n">
        <v>8.2</v>
      </c>
      <c r="E7" s="302" t="s">
        <v>34</v>
      </c>
      <c r="F7" s="303"/>
      <c r="G7" s="303"/>
      <c r="H7" s="303"/>
      <c r="I7" s="303"/>
      <c r="J7" s="303"/>
      <c r="K7" s="303"/>
      <c r="L7" s="303"/>
      <c r="M7" s="303"/>
      <c r="N7" s="303"/>
      <c r="O7" s="304"/>
      <c r="P7" s="303"/>
      <c r="Q7" s="303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7" t="n">
        <v>362.8</v>
      </c>
      <c r="G8" s="307" t="n">
        <v>3</v>
      </c>
      <c r="H8" s="308" t="s">
        <v>184</v>
      </c>
      <c r="I8" s="307" t="n">
        <v>100.46</v>
      </c>
      <c r="J8" s="307" t="n">
        <v>352.9</v>
      </c>
      <c r="K8" s="307" t="n">
        <v>2</v>
      </c>
      <c r="L8" s="308" t="n">
        <v>0.2836</v>
      </c>
      <c r="M8" s="307" t="n">
        <v>99.8</v>
      </c>
      <c r="N8" s="307" t="n">
        <v>9.9</v>
      </c>
      <c r="O8" s="308" t="n">
        <v>0.611</v>
      </c>
      <c r="P8" s="307" t="n">
        <v>4</v>
      </c>
      <c r="Q8" s="309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0" t="n">
        <v>499.44</v>
      </c>
      <c r="G9" s="2" t="n">
        <v>11</v>
      </c>
      <c r="H9" s="310" t="n">
        <v>176.83</v>
      </c>
      <c r="I9" s="311" t="n">
        <v>0.354</v>
      </c>
      <c r="J9" s="310" t="n">
        <v>232.4</v>
      </c>
      <c r="K9" s="2" t="n">
        <v>12</v>
      </c>
      <c r="L9" s="310" t="n">
        <v>69.03</v>
      </c>
      <c r="M9" s="311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2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3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5" customFormat="true" ht="13.5" hidden="true" customHeight="false" outlineLevel="0" collapsed="false">
      <c r="A19" s="314" t="s">
        <v>174</v>
      </c>
      <c r="B19" s="315" t="n">
        <v>577</v>
      </c>
      <c r="C19" s="316" t="s">
        <v>157</v>
      </c>
      <c r="D19" s="302" t="n">
        <v>8.6</v>
      </c>
      <c r="E19" s="302" t="s">
        <v>21</v>
      </c>
      <c r="F19" s="303"/>
      <c r="G19" s="303"/>
      <c r="H19" s="303"/>
      <c r="I19" s="303"/>
      <c r="J19" s="303"/>
      <c r="K19" s="303"/>
      <c r="L19" s="303"/>
      <c r="M19" s="303"/>
      <c r="N19" s="303"/>
      <c r="O19" s="304"/>
      <c r="P19" s="303"/>
      <c r="Q19" s="304"/>
    </row>
    <row r="20" s="305" customFormat="true" ht="13.5" hidden="true" customHeight="false" outlineLevel="0" collapsed="false">
      <c r="A20" s="314" t="s">
        <v>85</v>
      </c>
      <c r="B20" s="317" t="n">
        <v>56</v>
      </c>
      <c r="C20" s="306" t="s">
        <v>57</v>
      </c>
      <c r="D20" s="303" t="n">
        <v>8.6</v>
      </c>
      <c r="E20" s="302" t="s">
        <v>44</v>
      </c>
      <c r="F20" s="303"/>
      <c r="G20" s="303"/>
      <c r="H20" s="303"/>
      <c r="I20" s="303"/>
      <c r="J20" s="303"/>
      <c r="K20" s="303"/>
      <c r="L20" s="303"/>
      <c r="M20" s="303"/>
      <c r="N20" s="303"/>
      <c r="O20" s="304"/>
      <c r="P20" s="303"/>
      <c r="Q20" s="304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3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5" customFormat="true" ht="13.5" hidden="true" customHeight="false" outlineLevel="0" collapsed="false">
      <c r="A22" s="88" t="s">
        <v>174</v>
      </c>
      <c r="B22" s="302" t="n">
        <v>365</v>
      </c>
      <c r="C22" s="88" t="s">
        <v>78</v>
      </c>
      <c r="D22" s="302" t="n">
        <v>8.7</v>
      </c>
      <c r="E22" s="302" t="s">
        <v>183</v>
      </c>
      <c r="F22" s="303"/>
      <c r="G22" s="303"/>
      <c r="H22" s="303"/>
      <c r="I22" s="303"/>
      <c r="J22" s="303"/>
      <c r="K22" s="303"/>
      <c r="L22" s="303"/>
      <c r="M22" s="303"/>
      <c r="N22" s="303"/>
      <c r="O22" s="304"/>
      <c r="P22" s="303"/>
      <c r="Q22" s="304"/>
    </row>
    <row r="23" s="305" customFormat="true" ht="13.5" hidden="true" customHeight="false" outlineLevel="0" collapsed="false">
      <c r="A23" s="88" t="s">
        <v>174</v>
      </c>
      <c r="B23" s="302" t="n">
        <v>365</v>
      </c>
      <c r="C23" s="88" t="s">
        <v>78</v>
      </c>
      <c r="D23" s="302" t="n">
        <v>8.7</v>
      </c>
      <c r="E23" s="302" t="s">
        <v>189</v>
      </c>
      <c r="F23" s="303"/>
      <c r="G23" s="303"/>
      <c r="H23" s="303"/>
      <c r="I23" s="303"/>
      <c r="J23" s="303"/>
      <c r="K23" s="303"/>
      <c r="L23" s="303"/>
      <c r="M23" s="303"/>
      <c r="N23" s="303"/>
      <c r="O23" s="304"/>
      <c r="P23" s="303"/>
      <c r="Q23" s="304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5" customFormat="true" ht="13.5" hidden="true" customHeight="false" outlineLevel="0" collapsed="false">
      <c r="A25" s="314" t="s">
        <v>85</v>
      </c>
      <c r="B25" s="303" t="n">
        <v>706</v>
      </c>
      <c r="C25" s="314" t="s">
        <v>70</v>
      </c>
      <c r="D25" s="303" t="n">
        <v>8.7</v>
      </c>
      <c r="E25" s="302" t="s">
        <v>34</v>
      </c>
      <c r="F25" s="303"/>
      <c r="G25" s="303"/>
      <c r="H25" s="303"/>
      <c r="I25" s="303"/>
      <c r="J25" s="303"/>
      <c r="K25" s="303"/>
      <c r="L25" s="303"/>
      <c r="M25" s="303"/>
      <c r="N25" s="303"/>
      <c r="O25" s="304"/>
      <c r="P25" s="303"/>
      <c r="Q25" s="304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5" customFormat="true" ht="13.5" hidden="true" customHeight="false" outlineLevel="0" collapsed="false">
      <c r="A28" s="301" t="s">
        <v>181</v>
      </c>
      <c r="B28" s="302" t="n">
        <v>598</v>
      </c>
      <c r="C28" s="88" t="s">
        <v>148</v>
      </c>
      <c r="D28" s="302" t="n">
        <v>8.7</v>
      </c>
      <c r="E28" s="302" t="s">
        <v>24</v>
      </c>
      <c r="F28" s="303"/>
      <c r="G28" s="303"/>
      <c r="H28" s="303"/>
      <c r="I28" s="303"/>
      <c r="J28" s="303"/>
      <c r="K28" s="303"/>
      <c r="L28" s="303"/>
      <c r="M28" s="303"/>
      <c r="N28" s="303"/>
      <c r="O28" s="304"/>
      <c r="P28" s="303"/>
      <c r="Q28" s="304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5" customFormat="true" ht="13.5" hidden="true" customHeight="false" outlineLevel="0" collapsed="false">
      <c r="A30" s="301" t="s">
        <v>181</v>
      </c>
      <c r="B30" s="302" t="n">
        <v>707</v>
      </c>
      <c r="C30" s="88" t="s">
        <v>182</v>
      </c>
      <c r="D30" s="302" t="n">
        <v>8.7</v>
      </c>
      <c r="E30" s="302" t="s">
        <v>62</v>
      </c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4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2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5" customFormat="true" ht="13.5" hidden="true" customHeight="false" outlineLevel="0" collapsed="false">
      <c r="A32" s="314" t="s">
        <v>174</v>
      </c>
      <c r="B32" s="303" t="n">
        <v>570</v>
      </c>
      <c r="C32" s="314" t="s">
        <v>46</v>
      </c>
      <c r="D32" s="302" t="n">
        <v>8.7</v>
      </c>
      <c r="E32" s="302" t="s">
        <v>21</v>
      </c>
      <c r="F32" s="303"/>
      <c r="G32" s="303"/>
      <c r="H32" s="303"/>
      <c r="I32" s="303"/>
      <c r="J32" s="303"/>
      <c r="K32" s="303"/>
      <c r="L32" s="303"/>
      <c r="M32" s="303"/>
      <c r="N32" s="303"/>
      <c r="O32" s="304"/>
      <c r="P32" s="303"/>
      <c r="Q32" s="304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5" customFormat="true" ht="13.5" hidden="true" customHeight="false" outlineLevel="0" collapsed="false">
      <c r="A34" s="88" t="s">
        <v>174</v>
      </c>
      <c r="B34" s="302" t="n">
        <v>329</v>
      </c>
      <c r="C34" s="88" t="s">
        <v>94</v>
      </c>
      <c r="D34" s="302" t="n">
        <v>8.7</v>
      </c>
      <c r="E34" s="318" t="s">
        <v>18</v>
      </c>
      <c r="F34" s="303"/>
      <c r="G34" s="303"/>
      <c r="H34" s="303"/>
      <c r="I34" s="303"/>
      <c r="J34" s="303"/>
      <c r="K34" s="303"/>
      <c r="L34" s="303"/>
      <c r="M34" s="303"/>
      <c r="N34" s="303"/>
      <c r="O34" s="304"/>
      <c r="P34" s="303"/>
      <c r="Q34" s="304"/>
    </row>
    <row r="35" s="305" customFormat="true" ht="13.5" hidden="true" customHeight="false" outlineLevel="0" collapsed="false">
      <c r="A35" s="88" t="s">
        <v>174</v>
      </c>
      <c r="B35" s="302" t="n">
        <v>329</v>
      </c>
      <c r="C35" s="88" t="s">
        <v>94</v>
      </c>
      <c r="D35" s="302" t="n">
        <v>8.7</v>
      </c>
      <c r="E35" s="302" t="s">
        <v>34</v>
      </c>
      <c r="F35" s="303"/>
      <c r="G35" s="303"/>
      <c r="H35" s="303"/>
      <c r="I35" s="303"/>
      <c r="J35" s="303"/>
      <c r="K35" s="303"/>
      <c r="L35" s="303"/>
      <c r="M35" s="303"/>
      <c r="N35" s="303"/>
      <c r="O35" s="304"/>
      <c r="P35" s="303"/>
      <c r="Q35" s="304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5" customFormat="true" ht="13.5" hidden="true" customHeight="false" outlineLevel="0" collapsed="false">
      <c r="A37" s="314" t="s">
        <v>85</v>
      </c>
      <c r="B37" s="303" t="n">
        <v>706</v>
      </c>
      <c r="C37" s="314" t="s">
        <v>70</v>
      </c>
      <c r="D37" s="303" t="n">
        <v>8.8</v>
      </c>
      <c r="E37" s="302" t="s">
        <v>34</v>
      </c>
      <c r="F37" s="303"/>
      <c r="G37" s="303"/>
      <c r="H37" s="303"/>
      <c r="I37" s="303"/>
      <c r="J37" s="303"/>
      <c r="K37" s="303"/>
      <c r="L37" s="303"/>
      <c r="M37" s="303"/>
      <c r="N37" s="303"/>
      <c r="O37" s="304"/>
      <c r="P37" s="303"/>
      <c r="Q37" s="304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2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2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2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123" t="n">
        <v>11.3</v>
      </c>
      <c r="E43" s="319" t="s">
        <v>74</v>
      </c>
      <c r="F43" s="123" t="n">
        <v>813.61</v>
      </c>
      <c r="G43" s="123" t="n">
        <v>9</v>
      </c>
      <c r="H43" s="123" t="n">
        <v>142.52</v>
      </c>
      <c r="I43" s="320" t="n">
        <v>0.175</v>
      </c>
      <c r="J43" s="123" t="n">
        <v>434.63</v>
      </c>
      <c r="K43" s="123" t="n">
        <v>5.3</v>
      </c>
      <c r="L43" s="123" t="n">
        <v>122.84</v>
      </c>
      <c r="M43" s="321" t="n">
        <v>0.2826</v>
      </c>
      <c r="N43" s="123" t="n">
        <v>378.98</v>
      </c>
      <c r="O43" s="320" t="n">
        <v>0.87</v>
      </c>
      <c r="P43" s="123" t="n">
        <v>3.7</v>
      </c>
      <c r="Q43" s="320" t="n">
        <v>0.698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5" customFormat="true" ht="13.5" hidden="true" customHeight="false" outlineLevel="0" collapsed="false">
      <c r="A46" s="301" t="s">
        <v>181</v>
      </c>
      <c r="B46" s="302" t="n">
        <v>724</v>
      </c>
      <c r="C46" s="88" t="s">
        <v>185</v>
      </c>
      <c r="D46" s="302" t="n">
        <v>8.12</v>
      </c>
      <c r="E46" s="302" t="s">
        <v>24</v>
      </c>
      <c r="F46" s="303"/>
      <c r="G46" s="303"/>
      <c r="H46" s="303"/>
      <c r="I46" s="303"/>
      <c r="J46" s="303"/>
      <c r="K46" s="303"/>
      <c r="L46" s="303"/>
      <c r="M46" s="303"/>
      <c r="N46" s="303"/>
      <c r="O46" s="304"/>
      <c r="P46" s="303"/>
      <c r="Q46" s="304"/>
    </row>
    <row r="47" s="305" customFormat="true" ht="13.5" hidden="true" customHeight="false" outlineLevel="0" collapsed="false">
      <c r="A47" s="301" t="s">
        <v>181</v>
      </c>
      <c r="B47" s="302" t="n">
        <v>572</v>
      </c>
      <c r="C47" s="88" t="s">
        <v>77</v>
      </c>
      <c r="D47" s="302" t="n">
        <v>8.12</v>
      </c>
      <c r="E47" s="302" t="s">
        <v>24</v>
      </c>
      <c r="F47" s="303"/>
      <c r="G47" s="303"/>
      <c r="H47" s="303"/>
      <c r="I47" s="303"/>
      <c r="J47" s="303"/>
      <c r="K47" s="303"/>
      <c r="L47" s="303"/>
      <c r="M47" s="303"/>
      <c r="N47" s="303"/>
      <c r="O47" s="304"/>
      <c r="P47" s="303"/>
      <c r="Q47" s="304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0" t="n">
        <v>83.57</v>
      </c>
      <c r="I48" s="322" t="n">
        <v>0.335</v>
      </c>
      <c r="J48" s="310" t="n">
        <v>304.2</v>
      </c>
      <c r="K48" s="2" t="n">
        <v>10</v>
      </c>
      <c r="L48" s="310" t="n">
        <v>107.7</v>
      </c>
      <c r="M48" s="322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3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3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2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5" customFormat="true" ht="13.5" hidden="true" customHeight="false" outlineLevel="0" collapsed="false">
      <c r="A53" s="314" t="s">
        <v>85</v>
      </c>
      <c r="B53" s="303" t="n">
        <v>54</v>
      </c>
      <c r="C53" s="314" t="s">
        <v>118</v>
      </c>
      <c r="D53" s="303" t="n">
        <v>8.13</v>
      </c>
      <c r="E53" s="318" t="s">
        <v>21</v>
      </c>
      <c r="F53" s="303"/>
      <c r="G53" s="303"/>
      <c r="H53" s="303"/>
      <c r="I53" s="303"/>
      <c r="J53" s="303"/>
      <c r="K53" s="303"/>
      <c r="L53" s="303"/>
      <c r="M53" s="303"/>
      <c r="N53" s="303"/>
      <c r="O53" s="304"/>
      <c r="P53" s="303"/>
      <c r="Q53" s="304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5" customFormat="true" ht="13.5" hidden="true" customHeight="false" outlineLevel="0" collapsed="false">
      <c r="A55" s="306" t="s">
        <v>174</v>
      </c>
      <c r="B55" s="302" t="n">
        <v>513</v>
      </c>
      <c r="C55" s="88" t="s">
        <v>116</v>
      </c>
      <c r="D55" s="302" t="n">
        <v>8.13</v>
      </c>
      <c r="E55" s="302" t="s">
        <v>34</v>
      </c>
      <c r="F55" s="303"/>
      <c r="G55" s="303"/>
      <c r="H55" s="303"/>
      <c r="I55" s="303"/>
      <c r="J55" s="303"/>
      <c r="K55" s="303"/>
      <c r="L55" s="303"/>
      <c r="M55" s="303"/>
      <c r="N55" s="303"/>
      <c r="O55" s="304"/>
      <c r="P55" s="303"/>
      <c r="Q55" s="304"/>
    </row>
    <row r="56" s="305" customFormat="true" ht="13.5" hidden="true" customHeight="false" outlineLevel="0" collapsed="false">
      <c r="A56" s="314" t="s">
        <v>174</v>
      </c>
      <c r="B56" s="315" t="n">
        <v>734</v>
      </c>
      <c r="C56" s="316" t="s">
        <v>105</v>
      </c>
      <c r="D56" s="302" t="n">
        <v>8.13</v>
      </c>
      <c r="E56" s="302" t="s">
        <v>62</v>
      </c>
      <c r="F56" s="303"/>
      <c r="G56" s="303"/>
      <c r="H56" s="303"/>
      <c r="I56" s="303"/>
      <c r="J56" s="303"/>
      <c r="K56" s="303"/>
      <c r="L56" s="303"/>
      <c r="M56" s="303"/>
      <c r="N56" s="303"/>
      <c r="O56" s="304"/>
      <c r="P56" s="303"/>
      <c r="Q56" s="304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4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5" customFormat="true" ht="13.5" hidden="true" customHeight="false" outlineLevel="0" collapsed="false">
      <c r="A60" s="314" t="s">
        <v>174</v>
      </c>
      <c r="B60" s="315" t="n">
        <v>734</v>
      </c>
      <c r="C60" s="316" t="s">
        <v>105</v>
      </c>
      <c r="D60" s="302" t="n">
        <v>8.14</v>
      </c>
      <c r="E60" s="302" t="s">
        <v>62</v>
      </c>
      <c r="F60" s="303"/>
      <c r="G60" s="303"/>
      <c r="H60" s="303"/>
      <c r="I60" s="303"/>
      <c r="J60" s="303"/>
      <c r="K60" s="303"/>
      <c r="L60" s="303"/>
      <c r="M60" s="303"/>
      <c r="N60" s="303"/>
      <c r="O60" s="304"/>
      <c r="P60" s="303"/>
      <c r="Q60" s="304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5" customFormat="true" ht="13.5" hidden="true" customHeight="false" outlineLevel="0" collapsed="false">
      <c r="A65" s="301" t="s">
        <v>181</v>
      </c>
      <c r="B65" s="302" t="n">
        <v>355</v>
      </c>
      <c r="C65" s="88" t="s">
        <v>52</v>
      </c>
      <c r="D65" s="89" t="s">
        <v>195</v>
      </c>
      <c r="E65" s="325" t="s">
        <v>21</v>
      </c>
      <c r="F65" s="303"/>
      <c r="G65" s="303"/>
      <c r="H65" s="303"/>
      <c r="I65" s="303"/>
      <c r="J65" s="303"/>
      <c r="K65" s="303"/>
      <c r="L65" s="303"/>
      <c r="M65" s="303"/>
      <c r="N65" s="303"/>
      <c r="O65" s="304"/>
      <c r="P65" s="303"/>
      <c r="Q65" s="304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6" t="s">
        <v>196</v>
      </c>
      <c r="E67" s="312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3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2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2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5" customFormat="true" ht="13.5" hidden="true" customHeight="false" outlineLevel="0" collapsed="false">
      <c r="A71" s="88" t="s">
        <v>174</v>
      </c>
      <c r="B71" s="302" t="n">
        <v>329</v>
      </c>
      <c r="C71" s="88" t="s">
        <v>94</v>
      </c>
      <c r="D71" s="302" t="n">
        <v>8.14</v>
      </c>
      <c r="E71" s="318" t="s">
        <v>18</v>
      </c>
      <c r="F71" s="303"/>
      <c r="G71" s="303"/>
      <c r="H71" s="303"/>
      <c r="I71" s="303"/>
      <c r="J71" s="303"/>
      <c r="K71" s="303"/>
      <c r="L71" s="303"/>
      <c r="M71" s="303"/>
      <c r="N71" s="303"/>
      <c r="O71" s="304"/>
      <c r="P71" s="303"/>
      <c r="Q71" s="304"/>
    </row>
    <row r="72" s="305" customFormat="true" ht="13.5" hidden="true" customHeight="false" outlineLevel="0" collapsed="false">
      <c r="A72" s="88" t="s">
        <v>174</v>
      </c>
      <c r="B72" s="302" t="n">
        <v>329</v>
      </c>
      <c r="C72" s="88" t="s">
        <v>94</v>
      </c>
      <c r="D72" s="302" t="n">
        <v>8.14</v>
      </c>
      <c r="E72" s="302" t="s">
        <v>34</v>
      </c>
      <c r="F72" s="303"/>
      <c r="G72" s="303"/>
      <c r="H72" s="303"/>
      <c r="I72" s="303"/>
      <c r="J72" s="303"/>
      <c r="K72" s="303"/>
      <c r="L72" s="303"/>
      <c r="M72" s="303"/>
      <c r="N72" s="303"/>
      <c r="O72" s="304"/>
      <c r="P72" s="303"/>
      <c r="Q72" s="304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2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4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5" customFormat="true" ht="13.5" hidden="true" customHeight="false" outlineLevel="0" collapsed="false">
      <c r="A77" s="314" t="s">
        <v>25</v>
      </c>
      <c r="B77" s="302" t="n">
        <v>339</v>
      </c>
      <c r="C77" s="88" t="s">
        <v>101</v>
      </c>
      <c r="D77" s="302" t="n">
        <v>8.15</v>
      </c>
      <c r="E77" s="302" t="s">
        <v>34</v>
      </c>
      <c r="F77" s="303"/>
      <c r="G77" s="303"/>
      <c r="H77" s="303"/>
      <c r="I77" s="303"/>
      <c r="J77" s="303"/>
      <c r="K77" s="303"/>
      <c r="L77" s="303"/>
      <c r="M77" s="303"/>
      <c r="N77" s="303"/>
      <c r="O77" s="304"/>
      <c r="P77" s="303"/>
      <c r="Q77" s="304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5" customFormat="true" ht="13.5" hidden="true" customHeight="false" outlineLevel="0" collapsed="false">
      <c r="A80" s="301" t="s">
        <v>181</v>
      </c>
      <c r="B80" s="302" t="n">
        <v>718</v>
      </c>
      <c r="C80" s="88" t="s">
        <v>91</v>
      </c>
      <c r="D80" s="89" t="s">
        <v>200</v>
      </c>
      <c r="E80" s="302" t="s">
        <v>74</v>
      </c>
      <c r="F80" s="303"/>
      <c r="G80" s="303"/>
      <c r="H80" s="303"/>
      <c r="I80" s="303"/>
      <c r="J80" s="303"/>
      <c r="K80" s="303"/>
      <c r="L80" s="303"/>
      <c r="M80" s="303"/>
      <c r="N80" s="303"/>
      <c r="O80" s="304"/>
      <c r="P80" s="303"/>
      <c r="Q80" s="304"/>
    </row>
    <row r="81" s="305" customFormat="true" ht="13.5" hidden="true" customHeight="false" outlineLevel="0" collapsed="false">
      <c r="A81" s="88" t="s">
        <v>174</v>
      </c>
      <c r="B81" s="302" t="n">
        <v>337</v>
      </c>
      <c r="C81" s="88" t="s">
        <v>129</v>
      </c>
      <c r="D81" s="89" t="n">
        <v>8.16</v>
      </c>
      <c r="E81" s="302" t="s">
        <v>34</v>
      </c>
      <c r="F81" s="303"/>
      <c r="G81" s="303"/>
      <c r="H81" s="303"/>
      <c r="I81" s="303"/>
      <c r="J81" s="303"/>
      <c r="K81" s="303"/>
      <c r="L81" s="303"/>
      <c r="M81" s="303"/>
      <c r="N81" s="303"/>
      <c r="O81" s="304"/>
      <c r="P81" s="303"/>
      <c r="Q81" s="304"/>
    </row>
    <row r="82" s="305" customFormat="true" ht="13.5" hidden="true" customHeight="false" outlineLevel="0" collapsed="false">
      <c r="A82" s="301" t="s">
        <v>181</v>
      </c>
      <c r="B82" s="302" t="n">
        <v>712</v>
      </c>
      <c r="C82" s="88" t="s">
        <v>194</v>
      </c>
      <c r="D82" s="302" t="n">
        <v>8.16</v>
      </c>
      <c r="E82" s="302" t="s">
        <v>24</v>
      </c>
      <c r="F82" s="303"/>
      <c r="G82" s="303"/>
      <c r="H82" s="303"/>
      <c r="I82" s="303"/>
      <c r="J82" s="303"/>
      <c r="K82" s="303"/>
      <c r="L82" s="303"/>
      <c r="M82" s="303"/>
      <c r="N82" s="303"/>
      <c r="O82" s="304"/>
      <c r="P82" s="303"/>
      <c r="Q82" s="304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customFormat="fals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123" t="n">
        <v>11.4</v>
      </c>
      <c r="E85" s="319" t="s">
        <v>74</v>
      </c>
      <c r="F85" s="123" t="n">
        <v>855.5</v>
      </c>
      <c r="G85" s="123" t="n">
        <v>12</v>
      </c>
      <c r="H85" s="123" t="n">
        <v>263.9</v>
      </c>
      <c r="I85" s="320" t="n">
        <v>0.308</v>
      </c>
      <c r="J85" s="123" t="n">
        <v>420.87</v>
      </c>
      <c r="K85" s="123" t="n">
        <v>5.3</v>
      </c>
      <c r="L85" s="123" t="n">
        <v>122.84</v>
      </c>
      <c r="M85" s="321" t="n">
        <v>0.28</v>
      </c>
      <c r="N85" s="123" t="n">
        <v>420.8</v>
      </c>
      <c r="O85" s="320" t="n">
        <v>0.968</v>
      </c>
      <c r="P85" s="123" t="n">
        <v>6.7</v>
      </c>
      <c r="Q85" s="320" t="n">
        <v>1.26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2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5" customFormat="true" ht="13.5" hidden="true" customHeight="false" outlineLevel="0" collapsed="false">
      <c r="A88" s="314" t="s">
        <v>85</v>
      </c>
      <c r="B88" s="306" t="n">
        <v>710</v>
      </c>
      <c r="C88" s="306" t="s">
        <v>142</v>
      </c>
      <c r="D88" s="327" t="s">
        <v>202</v>
      </c>
      <c r="E88" s="318" t="s">
        <v>21</v>
      </c>
      <c r="F88" s="303"/>
      <c r="G88" s="303"/>
      <c r="H88" s="303"/>
      <c r="I88" s="303"/>
      <c r="J88" s="303"/>
      <c r="K88" s="303"/>
      <c r="L88" s="303"/>
      <c r="M88" s="303"/>
      <c r="N88" s="303"/>
      <c r="O88" s="304"/>
      <c r="P88" s="303"/>
      <c r="Q88" s="304"/>
    </row>
    <row r="89" s="305" customFormat="true" ht="13.5" hidden="true" customHeight="false" outlineLevel="0" collapsed="false">
      <c r="A89" s="314" t="s">
        <v>25</v>
      </c>
      <c r="B89" s="302" t="n">
        <v>585</v>
      </c>
      <c r="C89" s="88" t="s">
        <v>203</v>
      </c>
      <c r="D89" s="302" t="n">
        <v>8.18</v>
      </c>
      <c r="E89" s="302" t="s">
        <v>34</v>
      </c>
      <c r="F89" s="303"/>
      <c r="G89" s="303"/>
      <c r="H89" s="303"/>
      <c r="I89" s="303"/>
      <c r="J89" s="303"/>
      <c r="K89" s="303"/>
      <c r="L89" s="303"/>
      <c r="M89" s="303"/>
      <c r="N89" s="303"/>
      <c r="O89" s="304"/>
      <c r="P89" s="303"/>
      <c r="Q89" s="304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2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5" customFormat="true" ht="13.5" hidden="true" customHeight="false" outlineLevel="0" collapsed="false">
      <c r="A94" s="301" t="s">
        <v>181</v>
      </c>
      <c r="B94" s="302" t="n">
        <v>572</v>
      </c>
      <c r="C94" s="88" t="s">
        <v>77</v>
      </c>
      <c r="D94" s="302" t="n">
        <v>8.19</v>
      </c>
      <c r="E94" s="302" t="s">
        <v>24</v>
      </c>
      <c r="F94" s="303"/>
      <c r="G94" s="303"/>
      <c r="H94" s="303"/>
      <c r="I94" s="303"/>
      <c r="J94" s="303"/>
      <c r="K94" s="303"/>
      <c r="L94" s="303"/>
      <c r="M94" s="303"/>
      <c r="N94" s="303"/>
      <c r="O94" s="304"/>
      <c r="P94" s="303"/>
      <c r="Q94" s="304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5" customFormat="true" ht="13.5" hidden="true" customHeight="false" outlineLevel="0" collapsed="false">
      <c r="A96" s="88" t="s">
        <v>186</v>
      </c>
      <c r="B96" s="302" t="n">
        <v>573</v>
      </c>
      <c r="C96" s="88" t="s">
        <v>193</v>
      </c>
      <c r="D96" s="89" t="n">
        <v>8.19</v>
      </c>
      <c r="E96" s="328" t="s">
        <v>34</v>
      </c>
      <c r="F96" s="303"/>
      <c r="G96" s="303"/>
      <c r="H96" s="303"/>
      <c r="I96" s="303"/>
      <c r="J96" s="303"/>
      <c r="K96" s="303"/>
      <c r="L96" s="303"/>
      <c r="M96" s="303"/>
      <c r="N96" s="303"/>
      <c r="O96" s="304"/>
      <c r="P96" s="303"/>
      <c r="Q96" s="304"/>
    </row>
    <row r="97" s="305" customFormat="true" ht="13.5" hidden="true" customHeight="false" outlineLevel="0" collapsed="false">
      <c r="A97" s="314" t="s">
        <v>85</v>
      </c>
      <c r="B97" s="303" t="n">
        <v>706</v>
      </c>
      <c r="C97" s="314" t="s">
        <v>70</v>
      </c>
      <c r="D97" s="329" t="s">
        <v>205</v>
      </c>
      <c r="E97" s="302" t="s">
        <v>34</v>
      </c>
      <c r="F97" s="303"/>
      <c r="G97" s="303"/>
      <c r="H97" s="303"/>
      <c r="I97" s="303"/>
      <c r="J97" s="303"/>
      <c r="K97" s="303"/>
      <c r="L97" s="303"/>
      <c r="M97" s="303"/>
      <c r="N97" s="303"/>
      <c r="O97" s="304"/>
      <c r="P97" s="303"/>
      <c r="Q97" s="304"/>
    </row>
    <row r="98" s="305" customFormat="true" ht="13.5" hidden="true" customHeight="false" outlineLevel="0" collapsed="false">
      <c r="A98" s="314" t="s">
        <v>85</v>
      </c>
      <c r="B98" s="303" t="n">
        <v>704</v>
      </c>
      <c r="C98" s="314" t="s">
        <v>98</v>
      </c>
      <c r="D98" s="329" t="s">
        <v>205</v>
      </c>
      <c r="E98" s="318" t="s">
        <v>74</v>
      </c>
      <c r="F98" s="303"/>
      <c r="G98" s="303"/>
      <c r="H98" s="303"/>
      <c r="I98" s="303"/>
      <c r="J98" s="303"/>
      <c r="K98" s="303"/>
      <c r="L98" s="303"/>
      <c r="M98" s="303"/>
      <c r="N98" s="303"/>
      <c r="O98" s="304"/>
      <c r="P98" s="303"/>
      <c r="Q98" s="304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0" t="s">
        <v>205</v>
      </c>
      <c r="E99" s="2" t="s">
        <v>34</v>
      </c>
      <c r="F99" s="2" t="n">
        <v>296.95</v>
      </c>
      <c r="G99" s="2" t="n">
        <v>8</v>
      </c>
      <c r="H99" s="310" t="n">
        <v>76.6</v>
      </c>
      <c r="I99" s="311" t="n">
        <v>0.2579</v>
      </c>
      <c r="J99" s="310" t="n">
        <v>316.43</v>
      </c>
      <c r="K99" s="2" t="n">
        <v>9</v>
      </c>
      <c r="L99" s="310" t="n">
        <v>129</v>
      </c>
      <c r="M99" s="322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5" customFormat="true" ht="13.5" hidden="true" customHeight="false" outlineLevel="0" collapsed="false">
      <c r="A100" s="314" t="s">
        <v>85</v>
      </c>
      <c r="B100" s="317" t="n">
        <v>56</v>
      </c>
      <c r="C100" s="306" t="s">
        <v>57</v>
      </c>
      <c r="D100" s="329" t="s">
        <v>205</v>
      </c>
      <c r="E100" s="302" t="s">
        <v>44</v>
      </c>
      <c r="F100" s="303"/>
      <c r="G100" s="303"/>
      <c r="H100" s="303"/>
      <c r="I100" s="303"/>
      <c r="J100" s="303"/>
      <c r="K100" s="303"/>
      <c r="L100" s="303"/>
      <c r="M100" s="303"/>
      <c r="N100" s="303"/>
      <c r="O100" s="304"/>
      <c r="P100" s="303"/>
      <c r="Q100" s="304"/>
    </row>
    <row r="101" s="305" customFormat="true" ht="13.5" hidden="true" customHeight="false" outlineLevel="0" collapsed="false">
      <c r="A101" s="88" t="s">
        <v>186</v>
      </c>
      <c r="B101" s="302" t="n">
        <v>399</v>
      </c>
      <c r="C101" s="88" t="s">
        <v>198</v>
      </c>
      <c r="D101" s="89" t="s">
        <v>205</v>
      </c>
      <c r="E101" s="328" t="s">
        <v>34</v>
      </c>
      <c r="F101" s="303"/>
      <c r="G101" s="303"/>
      <c r="H101" s="303"/>
      <c r="I101" s="303"/>
      <c r="J101" s="303"/>
      <c r="K101" s="303"/>
      <c r="L101" s="303"/>
      <c r="M101" s="303"/>
      <c r="N101" s="303"/>
      <c r="O101" s="304"/>
      <c r="P101" s="303"/>
      <c r="Q101" s="304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5" customFormat="true" ht="13.5" hidden="true" customHeight="false" outlineLevel="0" collapsed="false">
      <c r="A103" s="314" t="s">
        <v>85</v>
      </c>
      <c r="B103" s="303" t="n">
        <v>706</v>
      </c>
      <c r="C103" s="314" t="s">
        <v>70</v>
      </c>
      <c r="D103" s="303" t="n">
        <v>8.21</v>
      </c>
      <c r="E103" s="302" t="s">
        <v>34</v>
      </c>
      <c r="F103" s="303"/>
      <c r="G103" s="303"/>
      <c r="H103" s="303"/>
      <c r="I103" s="303"/>
      <c r="J103" s="303"/>
      <c r="K103" s="303"/>
      <c r="L103" s="303"/>
      <c r="M103" s="303"/>
      <c r="N103" s="303"/>
      <c r="O103" s="304"/>
      <c r="P103" s="303"/>
      <c r="Q103" s="304"/>
    </row>
    <row r="104" s="305" customFormat="true" ht="13.5" hidden="true" customHeight="false" outlineLevel="0" collapsed="false">
      <c r="A104" s="314" t="s">
        <v>85</v>
      </c>
      <c r="B104" s="303" t="n">
        <v>704</v>
      </c>
      <c r="C104" s="314" t="s">
        <v>98</v>
      </c>
      <c r="D104" s="303" t="n">
        <v>8.21</v>
      </c>
      <c r="E104" s="318" t="s">
        <v>74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4"/>
      <c r="P104" s="303"/>
      <c r="Q104" s="304"/>
    </row>
    <row r="105" s="305" customFormat="true" ht="13.5" hidden="true" customHeight="false" outlineLevel="0" collapsed="false">
      <c r="A105" s="314" t="s">
        <v>85</v>
      </c>
      <c r="B105" s="303" t="n">
        <v>54</v>
      </c>
      <c r="C105" s="314" t="s">
        <v>118</v>
      </c>
      <c r="D105" s="303" t="n">
        <v>8.21</v>
      </c>
      <c r="E105" s="318" t="s">
        <v>21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4"/>
      <c r="P105" s="303"/>
      <c r="Q105" s="304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5" customFormat="true" ht="13.5" hidden="true" customHeight="false" outlineLevel="0" collapsed="false">
      <c r="A107" s="301" t="s">
        <v>181</v>
      </c>
      <c r="B107" s="302" t="n">
        <v>740</v>
      </c>
      <c r="C107" s="88" t="s">
        <v>60</v>
      </c>
      <c r="D107" s="302" t="n">
        <v>8.21</v>
      </c>
      <c r="E107" s="302" t="s">
        <v>34</v>
      </c>
      <c r="F107" s="303"/>
      <c r="G107" s="303"/>
      <c r="H107" s="303"/>
      <c r="I107" s="303"/>
      <c r="J107" s="303"/>
      <c r="K107" s="303"/>
      <c r="L107" s="303"/>
      <c r="M107" s="303"/>
      <c r="N107" s="303"/>
      <c r="O107" s="304"/>
      <c r="P107" s="303"/>
      <c r="Q107" s="304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5" customFormat="true" ht="13.5" hidden="true" customHeight="false" outlineLevel="0" collapsed="false">
      <c r="A109" s="301" t="s">
        <v>181</v>
      </c>
      <c r="B109" s="302" t="n">
        <v>598</v>
      </c>
      <c r="C109" s="88" t="s">
        <v>148</v>
      </c>
      <c r="D109" s="302" t="n">
        <v>8.21</v>
      </c>
      <c r="E109" s="302" t="s">
        <v>124</v>
      </c>
      <c r="F109" s="303"/>
      <c r="G109" s="303"/>
      <c r="H109" s="303"/>
      <c r="I109" s="303"/>
      <c r="J109" s="303"/>
      <c r="K109" s="303"/>
      <c r="L109" s="303"/>
      <c r="M109" s="303"/>
      <c r="N109" s="303"/>
      <c r="O109" s="304"/>
      <c r="P109" s="303"/>
      <c r="Q109" s="304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5" customFormat="true" ht="13.5" hidden="true" customHeight="false" outlineLevel="0" collapsed="false">
      <c r="A112" s="88" t="s">
        <v>174</v>
      </c>
      <c r="B112" s="302" t="n">
        <v>570</v>
      </c>
      <c r="C112" s="88" t="s">
        <v>46</v>
      </c>
      <c r="D112" s="302" t="n">
        <v>8.21</v>
      </c>
      <c r="E112" s="302" t="s">
        <v>21</v>
      </c>
      <c r="F112" s="303"/>
      <c r="G112" s="303"/>
      <c r="H112" s="303"/>
      <c r="I112" s="303"/>
      <c r="J112" s="303"/>
      <c r="K112" s="303"/>
      <c r="L112" s="303"/>
      <c r="M112" s="303"/>
      <c r="N112" s="303"/>
      <c r="O112" s="304"/>
      <c r="P112" s="303"/>
      <c r="Q112" s="304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5" customFormat="true" ht="13.5" hidden="true" customHeight="false" outlineLevel="0" collapsed="false">
      <c r="A114" s="314" t="s">
        <v>25</v>
      </c>
      <c r="B114" s="302" t="n">
        <v>308</v>
      </c>
      <c r="C114" s="88" t="s">
        <v>119</v>
      </c>
      <c r="D114" s="302" t="n">
        <v>8.22</v>
      </c>
      <c r="E114" s="302" t="s">
        <v>21</v>
      </c>
      <c r="F114" s="303"/>
      <c r="G114" s="303"/>
      <c r="H114" s="303"/>
      <c r="I114" s="303"/>
      <c r="J114" s="303"/>
      <c r="K114" s="303"/>
      <c r="L114" s="303"/>
      <c r="M114" s="303"/>
      <c r="N114" s="303"/>
      <c r="O114" s="304"/>
      <c r="P114" s="303"/>
      <c r="Q114" s="304"/>
    </row>
    <row r="115" s="305" customFormat="true" ht="13.5" hidden="true" customHeight="false" outlineLevel="0" collapsed="false">
      <c r="A115" s="314" t="s">
        <v>25</v>
      </c>
      <c r="B115" s="302" t="n">
        <v>585</v>
      </c>
      <c r="C115" s="88" t="s">
        <v>203</v>
      </c>
      <c r="D115" s="302" t="n">
        <v>8.22</v>
      </c>
      <c r="E115" s="302" t="s">
        <v>34</v>
      </c>
      <c r="F115" s="303"/>
      <c r="G115" s="303"/>
      <c r="H115" s="303"/>
      <c r="I115" s="303"/>
      <c r="J115" s="303"/>
      <c r="K115" s="303"/>
      <c r="L115" s="303"/>
      <c r="M115" s="303"/>
      <c r="N115" s="303"/>
      <c r="O115" s="304"/>
      <c r="P115" s="303"/>
      <c r="Q115" s="304"/>
    </row>
    <row r="116" s="305" customFormat="true" ht="13.5" hidden="true" customHeight="false" outlineLevel="0" collapsed="false">
      <c r="A116" s="314" t="s">
        <v>25</v>
      </c>
      <c r="B116" s="302" t="n">
        <v>339</v>
      </c>
      <c r="C116" s="88" t="s">
        <v>101</v>
      </c>
      <c r="D116" s="302" t="n">
        <v>8.22</v>
      </c>
      <c r="E116" s="302" t="s">
        <v>34</v>
      </c>
      <c r="F116" s="303"/>
      <c r="G116" s="303"/>
      <c r="H116" s="303"/>
      <c r="I116" s="303"/>
      <c r="J116" s="303"/>
      <c r="K116" s="303"/>
      <c r="L116" s="303"/>
      <c r="M116" s="303"/>
      <c r="N116" s="303"/>
      <c r="O116" s="304"/>
      <c r="P116" s="303"/>
      <c r="Q116" s="304"/>
    </row>
    <row r="117" s="305" customFormat="true" ht="13.5" hidden="true" customHeight="false" outlineLevel="0" collapsed="false">
      <c r="A117" s="301" t="s">
        <v>181</v>
      </c>
      <c r="B117" s="302" t="n">
        <v>743</v>
      </c>
      <c r="C117" s="88" t="s">
        <v>99</v>
      </c>
      <c r="D117" s="302" t="n">
        <v>8.22</v>
      </c>
      <c r="E117" s="302" t="s">
        <v>62</v>
      </c>
      <c r="F117" s="303"/>
      <c r="G117" s="303"/>
      <c r="H117" s="303"/>
      <c r="I117" s="303"/>
      <c r="J117" s="303"/>
      <c r="K117" s="303"/>
      <c r="L117" s="303"/>
      <c r="M117" s="303"/>
      <c r="N117" s="303"/>
      <c r="O117" s="304"/>
      <c r="P117" s="303"/>
      <c r="Q117" s="304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5" customFormat="true" ht="13.5" hidden="true" customHeight="false" outlineLevel="0" collapsed="false">
      <c r="A119" s="314" t="s">
        <v>25</v>
      </c>
      <c r="B119" s="302" t="n">
        <v>517</v>
      </c>
      <c r="C119" s="88" t="s">
        <v>204</v>
      </c>
      <c r="D119" s="331" t="n">
        <v>8.23</v>
      </c>
      <c r="E119" s="302" t="s">
        <v>34</v>
      </c>
      <c r="F119" s="303"/>
      <c r="G119" s="303"/>
      <c r="H119" s="303"/>
      <c r="I119" s="303"/>
      <c r="J119" s="303"/>
      <c r="K119" s="303"/>
      <c r="L119" s="303"/>
      <c r="M119" s="303"/>
      <c r="N119" s="303"/>
      <c r="O119" s="304"/>
      <c r="P119" s="303"/>
      <c r="Q119" s="304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2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2" t="s">
        <v>18</v>
      </c>
      <c r="F123" s="332" t="n">
        <v>5744.31</v>
      </c>
      <c r="G123" s="332" t="n">
        <v>126</v>
      </c>
      <c r="H123" s="136"/>
      <c r="I123" s="136"/>
      <c r="J123" s="332" t="n">
        <v>5138.65</v>
      </c>
      <c r="K123" s="332" t="n">
        <v>101</v>
      </c>
      <c r="L123" s="136" t="n">
        <v>2114.69</v>
      </c>
      <c r="M123" s="333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5" customFormat="true" ht="13.5" hidden="true" customHeight="false" outlineLevel="0" collapsed="false">
      <c r="A124" s="314" t="s">
        <v>25</v>
      </c>
      <c r="B124" s="302" t="n">
        <v>726</v>
      </c>
      <c r="C124" s="88" t="s">
        <v>84</v>
      </c>
      <c r="D124" s="302" t="n">
        <v>8.25</v>
      </c>
      <c r="E124" s="318" t="s">
        <v>18</v>
      </c>
      <c r="F124" s="303"/>
      <c r="G124" s="303"/>
      <c r="H124" s="303"/>
      <c r="J124" s="303"/>
      <c r="K124" s="303"/>
      <c r="M124" s="303"/>
      <c r="N124" s="303"/>
      <c r="O124" s="304"/>
      <c r="P124" s="303"/>
      <c r="Q124" s="304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2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5" customFormat="true" ht="13.5" hidden="true" customHeight="false" outlineLevel="0" collapsed="false">
      <c r="A138" s="88" t="s">
        <v>174</v>
      </c>
      <c r="B138" s="302" t="n">
        <v>359</v>
      </c>
      <c r="C138" s="88" t="s">
        <v>131</v>
      </c>
      <c r="D138" s="302" t="n">
        <v>8.26</v>
      </c>
      <c r="E138" s="302" t="s">
        <v>74</v>
      </c>
      <c r="F138" s="303"/>
      <c r="G138" s="303"/>
      <c r="H138" s="303"/>
      <c r="I138" s="303"/>
      <c r="J138" s="303"/>
      <c r="K138" s="303"/>
      <c r="L138" s="303"/>
      <c r="M138" s="303"/>
      <c r="N138" s="303"/>
      <c r="O138" s="304"/>
      <c r="P138" s="303"/>
      <c r="Q138" s="304"/>
    </row>
    <row r="139" s="305" customFormat="true" ht="13.5" hidden="true" customHeight="false" outlineLevel="0" collapsed="false">
      <c r="A139" s="88" t="s">
        <v>174</v>
      </c>
      <c r="B139" s="302" t="n">
        <v>359</v>
      </c>
      <c r="C139" s="88" t="s">
        <v>131</v>
      </c>
      <c r="D139" s="302" t="n">
        <v>8.26</v>
      </c>
      <c r="E139" s="302" t="s">
        <v>124</v>
      </c>
      <c r="F139" s="303"/>
      <c r="G139" s="303"/>
      <c r="H139" s="303"/>
      <c r="I139" s="303"/>
      <c r="J139" s="303"/>
      <c r="K139" s="303"/>
      <c r="L139" s="303"/>
      <c r="M139" s="303"/>
      <c r="N139" s="303"/>
      <c r="O139" s="304"/>
      <c r="P139" s="303"/>
      <c r="Q139" s="304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3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3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3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3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0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5" customFormat="true" ht="13.5" hidden="true" customHeight="false" outlineLevel="0" collapsed="false">
      <c r="A148" s="314" t="s">
        <v>85</v>
      </c>
      <c r="B148" s="317" t="n">
        <v>56</v>
      </c>
      <c r="C148" s="306" t="s">
        <v>57</v>
      </c>
      <c r="D148" s="329" t="s">
        <v>209</v>
      </c>
      <c r="E148" s="302" t="s">
        <v>44</v>
      </c>
      <c r="F148" s="303"/>
      <c r="G148" s="303"/>
      <c r="H148" s="303"/>
      <c r="I148" s="303"/>
      <c r="J148" s="303"/>
      <c r="K148" s="303"/>
      <c r="L148" s="303"/>
      <c r="M148" s="303"/>
      <c r="N148" s="303"/>
      <c r="O148" s="304"/>
      <c r="P148" s="303"/>
      <c r="Q148" s="304"/>
    </row>
    <row r="149" s="305" customFormat="true" ht="13.5" hidden="true" customHeight="false" outlineLevel="0" collapsed="false">
      <c r="A149" s="88" t="s">
        <v>174</v>
      </c>
      <c r="B149" s="302" t="n">
        <v>343</v>
      </c>
      <c r="C149" s="88" t="s">
        <v>66</v>
      </c>
      <c r="D149" s="302" t="n">
        <v>8.28</v>
      </c>
      <c r="E149" s="302" t="s">
        <v>62</v>
      </c>
      <c r="F149" s="303"/>
      <c r="G149" s="303"/>
      <c r="H149" s="303"/>
      <c r="I149" s="303"/>
      <c r="J149" s="303"/>
      <c r="K149" s="303"/>
      <c r="L149" s="303"/>
      <c r="M149" s="303"/>
      <c r="N149" s="303"/>
      <c r="O149" s="304"/>
      <c r="P149" s="303"/>
      <c r="Q149" s="304"/>
    </row>
    <row r="150" s="305" customFormat="true" ht="13.5" hidden="true" customHeight="false" outlineLevel="0" collapsed="false">
      <c r="A150" s="314" t="s">
        <v>174</v>
      </c>
      <c r="B150" s="315" t="n">
        <v>734</v>
      </c>
      <c r="C150" s="316" t="s">
        <v>105</v>
      </c>
      <c r="D150" s="302" t="n">
        <v>8.28</v>
      </c>
      <c r="E150" s="302" t="s">
        <v>62</v>
      </c>
      <c r="F150" s="303"/>
      <c r="G150" s="303"/>
      <c r="H150" s="303"/>
      <c r="I150" s="303"/>
      <c r="J150" s="303"/>
      <c r="K150" s="303"/>
      <c r="L150" s="303"/>
      <c r="M150" s="303"/>
      <c r="N150" s="303"/>
      <c r="O150" s="304"/>
      <c r="P150" s="303"/>
      <c r="Q150" s="304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3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4" t="s">
        <v>174</v>
      </c>
      <c r="B152" s="334" t="n">
        <v>570</v>
      </c>
      <c r="C152" s="334" t="s">
        <v>65</v>
      </c>
      <c r="D152" s="335" t="n">
        <v>8.29</v>
      </c>
      <c r="E152" s="336" t="s">
        <v>34</v>
      </c>
      <c r="F152" s="33" t="n">
        <v>313.23</v>
      </c>
      <c r="G152" s="33" t="n">
        <v>15</v>
      </c>
      <c r="H152" s="33" t="n">
        <v>88.31</v>
      </c>
      <c r="I152" s="308" t="n">
        <v>0.2816</v>
      </c>
      <c r="J152" s="33" t="n">
        <v>454.4</v>
      </c>
      <c r="K152" s="33" t="n">
        <v>11</v>
      </c>
      <c r="L152" s="33" t="n">
        <v>135</v>
      </c>
      <c r="M152" s="308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5" customFormat="true" ht="13.5" hidden="true" customHeight="false" outlineLevel="0" collapsed="false">
      <c r="A153" s="301" t="s">
        <v>181</v>
      </c>
      <c r="B153" s="302" t="n">
        <v>511</v>
      </c>
      <c r="C153" s="88" t="s">
        <v>107</v>
      </c>
      <c r="D153" s="337" t="n">
        <v>8.3</v>
      </c>
      <c r="E153" s="302" t="s">
        <v>34</v>
      </c>
      <c r="F153" s="303"/>
      <c r="G153" s="303"/>
      <c r="H153" s="303"/>
      <c r="I153" s="303"/>
      <c r="J153" s="303"/>
      <c r="K153" s="303"/>
      <c r="L153" s="303"/>
      <c r="M153" s="303"/>
      <c r="N153" s="303" t="n">
        <v>0</v>
      </c>
      <c r="O153" s="304"/>
      <c r="P153" s="303" t="n">
        <v>0</v>
      </c>
      <c r="Q153" s="304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38" t="n">
        <v>97.61</v>
      </c>
      <c r="I154" s="308" t="n">
        <v>0.3146</v>
      </c>
      <c r="J154" s="338" t="n">
        <v>211.6</v>
      </c>
      <c r="K154" s="339" t="n">
        <v>4</v>
      </c>
      <c r="L154" s="338" t="n">
        <v>60.4</v>
      </c>
      <c r="M154" s="338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0" t="s">
        <v>208</v>
      </c>
      <c r="B155" s="341" t="n">
        <v>732</v>
      </c>
      <c r="C155" s="342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08" t="n">
        <v>0.203</v>
      </c>
      <c r="J155" s="343" t="n">
        <v>42.8</v>
      </c>
      <c r="K155" s="343" t="n">
        <v>1</v>
      </c>
      <c r="L155" s="343" t="n">
        <v>30.9</v>
      </c>
      <c r="M155" s="344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0" t="s">
        <v>207</v>
      </c>
      <c r="B156" s="342" t="n">
        <v>591</v>
      </c>
      <c r="C156" s="342" t="s">
        <v>110</v>
      </c>
      <c r="D156" s="287" t="n">
        <v>8.3</v>
      </c>
      <c r="E156" s="2" t="s">
        <v>44</v>
      </c>
      <c r="F156" s="343" t="n">
        <v>742.9</v>
      </c>
      <c r="G156" s="343" t="n">
        <v>6</v>
      </c>
      <c r="H156" s="336" t="n">
        <v>236.8</v>
      </c>
      <c r="I156" s="344" t="n">
        <v>0.2476</v>
      </c>
      <c r="J156" s="343" t="n">
        <v>6.6</v>
      </c>
      <c r="K156" s="343" t="n">
        <v>2</v>
      </c>
      <c r="L156" s="343" t="n">
        <v>1.6</v>
      </c>
      <c r="M156" s="344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0" t="s">
        <v>207</v>
      </c>
      <c r="B157" s="30" t="n">
        <v>716</v>
      </c>
      <c r="C157" s="342" t="s">
        <v>49</v>
      </c>
      <c r="D157" s="287" t="n">
        <v>8.3</v>
      </c>
      <c r="E157" s="2" t="s">
        <v>44</v>
      </c>
      <c r="F157" s="343" t="n">
        <v>219.8</v>
      </c>
      <c r="G157" s="343" t="n">
        <v>3</v>
      </c>
      <c r="H157" s="343" t="n">
        <v>83.5</v>
      </c>
      <c r="I157" s="344" t="n">
        <v>0.379</v>
      </c>
      <c r="J157" s="343" t="n">
        <v>242.4</v>
      </c>
      <c r="K157" s="343" t="n">
        <v>5</v>
      </c>
      <c r="L157" s="344" t="n">
        <v>0.656</v>
      </c>
      <c r="M157" s="344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4" t="s">
        <v>210</v>
      </c>
      <c r="B158" s="345" t="n">
        <v>594</v>
      </c>
      <c r="C158" s="334" t="s">
        <v>48</v>
      </c>
      <c r="D158" s="287" t="n">
        <v>8.3</v>
      </c>
      <c r="E158" s="2" t="s">
        <v>44</v>
      </c>
      <c r="F158" s="336" t="n">
        <v>649.33</v>
      </c>
      <c r="G158" s="336" t="n">
        <v>12</v>
      </c>
      <c r="H158" s="346" t="n">
        <v>150.58</v>
      </c>
      <c r="I158" s="347" t="n">
        <v>0.2319</v>
      </c>
      <c r="J158" s="346" t="n">
        <v>418.2</v>
      </c>
      <c r="K158" s="336" t="n">
        <v>9</v>
      </c>
      <c r="L158" s="336" t="n">
        <v>101.5</v>
      </c>
      <c r="M158" s="347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0" t="s">
        <v>207</v>
      </c>
      <c r="B159" s="342" t="n">
        <v>539</v>
      </c>
      <c r="C159" s="342" t="s">
        <v>47</v>
      </c>
      <c r="D159" s="287" t="n">
        <v>8.3</v>
      </c>
      <c r="E159" s="2" t="s">
        <v>44</v>
      </c>
      <c r="F159" s="343" t="n">
        <v>419.3</v>
      </c>
      <c r="G159" s="343" t="n">
        <v>8</v>
      </c>
      <c r="H159" s="343" t="n">
        <v>98.5</v>
      </c>
      <c r="I159" s="344" t="n">
        <v>0.2355</v>
      </c>
      <c r="J159" s="343" t="n">
        <v>155.3</v>
      </c>
      <c r="K159" s="343" t="n">
        <v>6</v>
      </c>
      <c r="L159" s="343" t="n">
        <v>70</v>
      </c>
      <c r="M159" s="344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48" t="n">
        <v>720</v>
      </c>
      <c r="C160" s="349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08" t="n">
        <v>0.239</v>
      </c>
      <c r="J160" s="33" t="n">
        <v>108</v>
      </c>
      <c r="K160" s="33" t="n">
        <v>3</v>
      </c>
      <c r="L160" s="33" t="n">
        <v>36.5</v>
      </c>
      <c r="M160" s="308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0" t="s">
        <v>207</v>
      </c>
      <c r="B161" s="342" t="n">
        <v>717</v>
      </c>
      <c r="C161" s="342" t="s">
        <v>162</v>
      </c>
      <c r="D161" s="287" t="n">
        <v>8.3</v>
      </c>
      <c r="E161" s="2" t="s">
        <v>44</v>
      </c>
      <c r="F161" s="350" t="n">
        <v>167.4</v>
      </c>
      <c r="G161" s="351" t="n">
        <v>3</v>
      </c>
      <c r="H161" s="350" t="n">
        <v>41.06</v>
      </c>
      <c r="I161" s="352" t="n">
        <v>0.2453</v>
      </c>
      <c r="J161" s="350" t="n">
        <v>1106.22</v>
      </c>
      <c r="K161" s="351" t="n">
        <v>9</v>
      </c>
      <c r="L161" s="350" t="n">
        <v>368.465</v>
      </c>
      <c r="M161" s="352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0" t="s">
        <v>207</v>
      </c>
      <c r="B162" s="342" t="n">
        <v>341</v>
      </c>
      <c r="C162" s="342" t="s">
        <v>43</v>
      </c>
      <c r="D162" s="287" t="n">
        <v>8.3</v>
      </c>
      <c r="E162" s="2" t="s">
        <v>44</v>
      </c>
      <c r="F162" s="343" t="n">
        <v>1562.05</v>
      </c>
      <c r="G162" s="343" t="n">
        <v>17</v>
      </c>
      <c r="H162" s="343" t="n">
        <v>462.1</v>
      </c>
      <c r="I162" s="344" t="n">
        <v>0.2958</v>
      </c>
      <c r="J162" s="353" t="n">
        <v>2510.2</v>
      </c>
      <c r="K162" s="353" t="n">
        <v>30</v>
      </c>
      <c r="L162" s="353" t="n">
        <v>788.7</v>
      </c>
      <c r="M162" s="344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4" t="s">
        <v>207</v>
      </c>
      <c r="B163" s="355" t="n">
        <v>717</v>
      </c>
      <c r="C163" s="356" t="s">
        <v>162</v>
      </c>
      <c r="D163" s="287" t="n">
        <v>8.3</v>
      </c>
      <c r="E163" s="2" t="s">
        <v>44</v>
      </c>
      <c r="F163" s="350" t="n">
        <v>167.4</v>
      </c>
      <c r="G163" s="351" t="n">
        <v>3</v>
      </c>
      <c r="H163" s="350" t="n">
        <v>41.06</v>
      </c>
      <c r="I163" s="352" t="n">
        <v>0.2453</v>
      </c>
      <c r="J163" s="350" t="n">
        <v>1106.22</v>
      </c>
      <c r="K163" s="351" t="n">
        <v>9</v>
      </c>
      <c r="L163" s="350" t="n">
        <v>368.465</v>
      </c>
      <c r="M163" s="352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1" customFormat="true" ht="14.25" hidden="true" customHeight="false" outlineLevel="0" collapsed="false">
      <c r="A164" s="357" t="s">
        <v>159</v>
      </c>
      <c r="B164" s="358" t="n">
        <v>598</v>
      </c>
      <c r="C164" s="359" t="s">
        <v>148</v>
      </c>
      <c r="D164" s="360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cp:keywords/>
  <dc:language>en-US</dc:language>
  <cp:lastModifiedBy>admin</cp:lastModifiedBy>
  <dcterms:modified xsi:type="dcterms:W3CDTF">2016-11-04T05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