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明细账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0" uniqueCount="784">
  <si>
    <t xml:space="preserve">月</t>
  </si>
  <si>
    <t xml:space="preserve">日</t>
  </si>
  <si>
    <t xml:space="preserve">凭证号</t>
  </si>
  <si>
    <t xml:space="preserve">科目</t>
  </si>
  <si>
    <t xml:space="preserve">摘要</t>
  </si>
  <si>
    <t xml:space="preserve">贷方金额</t>
  </si>
  <si>
    <r>
      <rPr>
        <sz val="10"/>
        <rFont val="Noto Sans"/>
        <family val="2"/>
      </rPr>
      <t xml:space="preserve">部门</t>
    </r>
    <r>
      <rPr>
        <sz val="10"/>
        <rFont val="Arial"/>
        <family val="2"/>
      </rPr>
      <t xml:space="preserve">ID</t>
    </r>
  </si>
  <si>
    <t xml:space="preserve">部门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4</t>
    </r>
  </si>
  <si>
    <r>
      <rPr>
        <sz val="10"/>
        <rFont val="Noto Sans"/>
        <family val="2"/>
      </rPr>
      <t xml:space="preserve">其他应收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个人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t xml:space="preserve">四川太极大药房连锁有限公司崇州市崇阳镇文化西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5</t>
    </r>
  </si>
  <si>
    <r>
      <rPr>
        <sz val="10"/>
        <rFont val="Arial"/>
        <family val="2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7</t>
    </r>
  </si>
  <si>
    <r>
      <rPr>
        <sz val="10"/>
        <rFont val="Arial"/>
        <family val="2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2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怀远店</t>
    </r>
  </si>
  <si>
    <t xml:space="preserve">四川太极大药房连锁有限公司崇州市怀远镇新正东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1</t>
    </r>
  </si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怀远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3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t xml:space="preserve">四川太极大药房连锁有限公司崇州市三江镇崇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0</t>
    </r>
  </si>
  <si>
    <r>
      <rPr>
        <sz val="10"/>
        <rFont val="Arial"/>
        <family val="2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4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t xml:space="preserve">四川太极大药房连锁有限公司锦江区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2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5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-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3</t>
    </r>
  </si>
  <si>
    <t xml:space="preserve">旗舰店交售储值卡款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3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9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  <r>
      <rPr>
        <sz val="10"/>
        <rFont val="Arial"/>
        <family val="2"/>
      </rPr>
      <t xml:space="preserve">900*7=630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5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4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礼贤卡</t>
    </r>
    <r>
      <rPr>
        <sz val="10"/>
        <rFont val="Arial"/>
        <family val="2"/>
      </rPr>
      <t xml:space="preserve">10.1</t>
    </r>
    <r>
      <rPr>
        <sz val="10"/>
        <rFont val="Noto Sans"/>
        <family val="2"/>
      </rPr>
      <t xml:space="preserve">刷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2-10.24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68</t>
    </r>
  </si>
  <si>
    <r>
      <rPr>
        <sz val="10"/>
        <rFont val="Noto Sans"/>
        <family val="2"/>
      </rPr>
      <t xml:space="preserve">调帐，先雪晴</t>
    </r>
    <r>
      <rPr>
        <sz val="10"/>
        <rFont val="Arial"/>
        <family val="2"/>
      </rPr>
      <t xml:space="preserve">ID996347</t>
    </r>
    <r>
      <rPr>
        <sz val="10"/>
        <rFont val="Noto Sans"/>
        <family val="2"/>
      </rPr>
      <t xml:space="preserve">余额并入</t>
    </r>
    <r>
      <rPr>
        <sz val="10"/>
        <rFont val="Arial"/>
        <family val="2"/>
      </rPr>
      <t xml:space="preserve">ID95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8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t xml:space="preserve">四川太极大药房连锁有限公司青羊区红星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4</t>
    </r>
  </si>
  <si>
    <r>
      <rPr>
        <sz val="10"/>
        <rFont val="Arial"/>
        <family val="2"/>
      </rPr>
      <t xml:space="preserve">8.26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3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6</t>
    </r>
  </si>
  <si>
    <r>
      <rPr>
        <sz val="10"/>
        <rFont val="Arial"/>
        <family val="2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4</t>
    </r>
  </si>
  <si>
    <r>
      <rPr>
        <sz val="10"/>
        <rFont val="Arial"/>
        <family val="2"/>
      </rPr>
      <t xml:space="preserve">9.5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8</t>
    </r>
  </si>
  <si>
    <r>
      <rPr>
        <sz val="10"/>
        <rFont val="Arial"/>
        <family val="2"/>
      </rPr>
      <t xml:space="preserve">10.1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t xml:space="preserve">四川太极大药房连锁有限公司金牛区蓉北商贸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6</t>
    </r>
  </si>
  <si>
    <r>
      <rPr>
        <sz val="10"/>
        <rFont val="Arial"/>
        <family val="2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72</t>
    </r>
  </si>
  <si>
    <r>
      <rPr>
        <sz val="10"/>
        <rFont val="Arial"/>
        <family val="2"/>
      </rPr>
      <t xml:space="preserve">8.2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3</t>
    </r>
  </si>
  <si>
    <r>
      <rPr>
        <sz val="10"/>
        <rFont val="Arial"/>
        <family val="2"/>
      </rPr>
      <t xml:space="preserve">9.26-10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1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观音桥街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</t>
    </r>
  </si>
  <si>
    <t xml:space="preserve">四川太极大药房连锁有限公司武侯区浆洗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0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9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7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0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t xml:space="preserve">四川太极大药房连锁有限公司金牛区沙河源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3</t>
    </r>
  </si>
  <si>
    <r>
      <rPr>
        <sz val="10"/>
        <rFont val="Arial"/>
        <family val="2"/>
      </rPr>
      <t xml:space="preserve">9.1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8</t>
    </r>
  </si>
  <si>
    <r>
      <rPr>
        <sz val="10"/>
        <rFont val="Arial"/>
        <family val="2"/>
      </rPr>
      <t xml:space="preserve">9.5-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4</t>
    </r>
  </si>
  <si>
    <r>
      <rPr>
        <sz val="10"/>
        <rFont val="Arial"/>
        <family val="2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3</t>
    </r>
  </si>
  <si>
    <r>
      <rPr>
        <sz val="10"/>
        <rFont val="Arial"/>
        <family val="2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中心药店</t>
    </r>
  </si>
  <si>
    <t xml:space="preserve">四川太极大药房连锁有限公司邛崃市中心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0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t xml:space="preserve">四川太极大药房连锁有限公司青羊区光华药店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0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清江东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2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9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5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t xml:space="preserve">四川太极大药房连锁有限公司青羊区人民中路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1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7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4</t>
    </r>
  </si>
  <si>
    <r>
      <rPr>
        <sz val="10"/>
        <rFont val="Arial"/>
        <family val="2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
</t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6</t>
    </r>
  </si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林路药店</t>
    </r>
  </si>
  <si>
    <t xml:space="preserve">四川太极大药房连锁有限公司成华区双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3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林路药店（无卡号备注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5</t>
    </r>
  </si>
  <si>
    <r>
      <rPr>
        <sz val="10"/>
        <rFont val="Arial"/>
        <family val="2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青羊区清江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枣子巷药店</t>
    </r>
  </si>
  <si>
    <t xml:space="preserve">四川太极大药房连锁有限公司金牛区枣子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5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枣子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8</t>
    </r>
  </si>
  <si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t xml:space="preserve">四川太极大药房连锁有限公司青羊区光华村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3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4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8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2</t>
    </r>
  </si>
  <si>
    <r>
      <rPr>
        <sz val="10"/>
        <rFont val="Arial"/>
        <family val="2"/>
      </rPr>
      <t xml:space="preserve">10.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6</t>
    </r>
  </si>
  <si>
    <r>
      <rPr>
        <sz val="10"/>
        <rFont val="Arial"/>
        <family val="2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3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9</t>
    </r>
  </si>
  <si>
    <r>
      <rPr>
        <sz val="10"/>
        <rFont val="Arial"/>
        <family val="2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t xml:space="preserve">四川太极大药房连锁有限公司新津县兴义镇万兴路药店
</t>
  </si>
  <si>
    <r>
      <rPr>
        <sz val="10"/>
        <rFont val="Arial"/>
        <family val="2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6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8</t>
    </r>
  </si>
  <si>
    <r>
      <rPr>
        <sz val="10"/>
        <rFont val="Arial"/>
        <family val="2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通盈街药店</t>
    </r>
  </si>
  <si>
    <t xml:space="preserve">四川太极大药房连锁有限公司锦江区通盈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3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（</t>
    </r>
    <r>
      <rPr>
        <sz val="10"/>
        <rFont val="Arial"/>
        <family val="2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1</t>
    </r>
  </si>
  <si>
    <t xml:space="preserve">四川太极大药房连锁有限公司锦江区通盈街药店 </t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通盈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3</t>
    </r>
  </si>
  <si>
    <r>
      <rPr>
        <sz val="10"/>
        <rFont val="Arial"/>
        <family val="2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t xml:space="preserve">四川太极大药房连锁有限公司高新区新园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6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3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
</t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（</t>
    </r>
    <r>
      <rPr>
        <sz val="10"/>
        <rFont val="Arial"/>
        <family val="2"/>
      </rPr>
      <t xml:space="preserve">66800839/66600579/66600717/669012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4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1</t>
    </r>
  </si>
  <si>
    <r>
      <rPr>
        <sz val="10"/>
        <rFont val="Arial"/>
        <family val="2"/>
      </rPr>
      <t xml:space="preserve">9.3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t xml:space="preserve">四川太极大药房连锁有限公司新津县五津镇五津西路药店 </t>
  </si>
  <si>
    <r>
      <rPr>
        <sz val="10"/>
        <rFont val="Arial"/>
        <family val="2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2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1</t>
    </r>
  </si>
  <si>
    <r>
      <rPr>
        <sz val="10"/>
        <rFont val="Arial"/>
        <family val="2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乐中街药店</t>
    </r>
  </si>
  <si>
    <t xml:space="preserve">四川太极大药房连锁有限公司高新区新乐中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1</t>
    </r>
  </si>
  <si>
    <r>
      <rPr>
        <sz val="10"/>
        <rFont val="Arial"/>
        <family val="2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t xml:space="preserve">四川太极大药房连锁有限公司青羊区金丝街药店 </t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7</t>
    </r>
  </si>
  <si>
    <r>
      <rPr>
        <sz val="10"/>
        <rFont val="Arial"/>
        <family val="2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3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5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5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4</t>
    </r>
  </si>
  <si>
    <r>
      <rPr>
        <sz val="10"/>
        <rFont val="Arial"/>
        <family val="2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8</t>
    </r>
  </si>
  <si>
    <r>
      <rPr>
        <sz val="10"/>
        <rFont val="Arial"/>
        <family val="2"/>
      </rPr>
      <t xml:space="preserve">8.26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2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</t>
    </r>
  </si>
  <si>
    <t xml:space="preserve">四川太极大药房连锁有限公司成华区杉板桥南一路药店
</t>
  </si>
  <si>
    <r>
      <rPr>
        <sz val="10"/>
        <rFont val="Arial"/>
        <family val="2"/>
      </rPr>
      <t xml:space="preserve">9.7-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6</t>
    </r>
  </si>
  <si>
    <r>
      <rPr>
        <sz val="10"/>
        <rFont val="Arial"/>
        <family val="2"/>
      </rPr>
      <t xml:space="preserve">9.1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4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900306</t>
    </r>
    <r>
      <rPr>
        <sz val="10"/>
        <rFont val="Noto Sans"/>
        <family val="2"/>
      </rPr>
      <t xml:space="preserve">）</t>
    </r>
  </si>
  <si>
    <t xml:space="preserve">四川太极大药房连锁有限公司武侯区顺和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1</t>
    </r>
  </si>
  <si>
    <r>
      <rPr>
        <sz val="10"/>
        <rFont val="Arial"/>
        <family val="2"/>
      </rPr>
      <t xml:space="preserve">9.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t xml:space="preserve">四川太极大药房连锁有限公司武侯区顺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0</t>
    </r>
  </si>
  <si>
    <r>
      <rPr>
        <sz val="10"/>
        <rFont val="Arial"/>
        <family val="2"/>
      </rPr>
      <t xml:space="preserve">9.11-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900802/66900321/66600170/669008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0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t xml:space="preserve">四川太极大药房连锁有限公司新津县邓双镇飞雪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8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5</t>
    </r>
  </si>
  <si>
    <r>
      <rPr>
        <sz val="10"/>
        <rFont val="Arial"/>
        <family val="2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7</t>
    </r>
  </si>
  <si>
    <r>
      <rPr>
        <sz val="10"/>
        <rFont val="Arial"/>
        <family val="2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t xml:space="preserve">四川太极大药房连锁有限公司成华区崔家店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3</t>
    </r>
  </si>
  <si>
    <r>
      <rPr>
        <sz val="10"/>
        <rFont val="Arial"/>
        <family val="2"/>
      </rPr>
      <t xml:space="preserve">8.29-9.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8</t>
    </r>
  </si>
  <si>
    <r>
      <rPr>
        <sz val="10"/>
        <rFont val="Arial"/>
        <family val="2"/>
      </rPr>
      <t xml:space="preserve">9.1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柳翠路药店</t>
    </r>
  </si>
  <si>
    <t xml:space="preserve">四川太极大药房连锁有限公司青羊区北东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7</t>
    </r>
  </si>
  <si>
    <r>
      <rPr>
        <sz val="10"/>
        <rFont val="Arial"/>
        <family val="2"/>
      </rPr>
      <t xml:space="preserve">10.10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0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t xml:space="preserve">四川太极大药房连锁有限公司青羊区北东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7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1</t>
    </r>
  </si>
  <si>
    <r>
      <rPr>
        <sz val="10"/>
        <rFont val="Arial"/>
        <family val="2"/>
      </rPr>
      <t xml:space="preserve">9.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子龙路店</t>
    </r>
  </si>
  <si>
    <t xml:space="preserve">四川太极大药房连锁有限公司大邑县晋原镇子龙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3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9</t>
    </r>
  </si>
  <si>
    <r>
      <rPr>
        <sz val="10"/>
        <rFont val="Arial"/>
        <family val="2"/>
      </rPr>
      <t xml:space="preserve">10.7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4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 </t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8</t>
    </r>
  </si>
  <si>
    <r>
      <rPr>
        <sz val="10"/>
        <rFont val="Arial"/>
        <family val="2"/>
      </rPr>
      <t xml:space="preserve">9.26-10.6</t>
    </r>
    <r>
      <rPr>
        <sz val="10"/>
        <rFont val="Noto Sans"/>
        <family val="2"/>
      </rPr>
      <t xml:space="preserve">销售储值卡 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7</t>
    </r>
  </si>
  <si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6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7</t>
    </r>
  </si>
  <si>
    <r>
      <rPr>
        <sz val="10"/>
        <rFont val="Arial"/>
        <family val="2"/>
      </rPr>
      <t xml:space="preserve">9.2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 </t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9</t>
    </r>
  </si>
  <si>
    <r>
      <rPr>
        <sz val="10"/>
        <rFont val="Arial"/>
        <family val="2"/>
      </rPr>
      <t xml:space="preserve">8.2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楠丰路店</t>
    </r>
  </si>
  <si>
    <t xml:space="preserve">四川太极大药房连锁有限公司锦江区楠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8</t>
    </r>
  </si>
  <si>
    <r>
      <rPr>
        <sz val="10"/>
        <rFont val="Arial"/>
        <family val="2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楠丰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t xml:space="preserve">四川太极大药房连锁有限公司大邑县晋原镇东壕沟北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8</t>
    </r>
  </si>
  <si>
    <t xml:space="preserve">四川太极大药房连锁有限公司大邑县晋原镇东壕沟北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8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浣花滨河路药店</t>
    </r>
  </si>
  <si>
    <t xml:space="preserve">四川太极大药房连锁有限公司青羊区浣花滨河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5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t xml:space="preserve">四川太极大药房连锁有限公司高新区锦城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0</t>
    </r>
  </si>
  <si>
    <r>
      <rPr>
        <sz val="10"/>
        <rFont val="Arial"/>
        <family val="2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高新区锦城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8</t>
    </r>
  </si>
  <si>
    <r>
      <rPr>
        <sz val="10"/>
        <rFont val="Arial"/>
        <family val="2"/>
      </rPr>
      <t xml:space="preserve">9.3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8</t>
    </r>
  </si>
  <si>
    <r>
      <rPr>
        <sz val="10"/>
        <rFont val="Arial"/>
        <family val="2"/>
      </rPr>
      <t xml:space="preserve">10.1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3</t>
    </r>
  </si>
  <si>
    <r>
      <rPr>
        <sz val="10"/>
        <rFont val="Arial"/>
        <family val="2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8</t>
    </r>
  </si>
  <si>
    <r>
      <rPr>
        <sz val="10"/>
        <rFont val="Arial"/>
        <family val="2"/>
      </rPr>
      <t xml:space="preserve">9.5-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8</t>
    </r>
  </si>
  <si>
    <r>
      <rPr>
        <sz val="10"/>
        <rFont val="Arial"/>
        <family val="2"/>
      </rPr>
      <t xml:space="preserve">9.13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t xml:space="preserve">四川太极大药房连锁有限公司郫县郫筒镇东大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9</t>
    </r>
  </si>
  <si>
    <r>
      <rPr>
        <sz val="10"/>
        <rFont val="Arial"/>
        <family val="2"/>
      </rPr>
      <t xml:space="preserve">10.1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t xml:space="preserve">四川太极大药房连锁有限公司双流县西航港街道锦华路一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四川太极双流县西航港街道锦华路一段药店</t>
    </r>
  </si>
  <si>
    <t xml:space="preserve">四川太极大药房连锁有限公司双流县西航港街道锦华路一段药店 </t>
  </si>
  <si>
    <r>
      <rPr>
        <sz val="10"/>
        <rFont val="Arial"/>
        <family val="2"/>
      </rPr>
      <t xml:space="preserve">9.26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t xml:space="preserve">四川太极大药房连锁有限公司青羊区群和街药店
</t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</t>
    </r>
  </si>
  <si>
    <t xml:space="preserve">四川太极大药房连锁有限公司成华区华油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2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63/66901869</t>
    </r>
    <r>
      <rPr>
        <sz val="10"/>
        <rFont val="Noto Sans"/>
        <family val="2"/>
      </rPr>
      <t xml:space="preserve">）</t>
    </r>
  </si>
  <si>
    <t xml:space="preserve">四川太极大药房连锁有限公司成华区华油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7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5</t>
    </r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7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4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
</t>
  </si>
  <si>
    <r>
      <rPr>
        <sz val="10"/>
        <rFont val="Arial"/>
        <family val="2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5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t xml:space="preserve">四川太极大药房连锁有限公司青羊区十二桥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5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2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2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0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3</t>
    </r>
  </si>
  <si>
    <r>
      <rPr>
        <sz val="10"/>
        <rFont val="Arial"/>
        <family val="2"/>
      </rPr>
      <t xml:space="preserve">9.26-10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t xml:space="preserve">四川太极大药房连锁有限公司高新区中和街道柳荫街药店 </t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2</t>
    </r>
  </si>
  <si>
    <r>
      <rPr>
        <sz val="10"/>
        <rFont val="Arial"/>
        <family val="2"/>
      </rPr>
      <t xml:space="preserve">10.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3</t>
    </r>
  </si>
  <si>
    <r>
      <rPr>
        <sz val="10"/>
        <rFont val="Arial"/>
        <family val="2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t xml:space="preserve">四川太极大药房连锁有限公司成华区羊子山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4</t>
    </r>
  </si>
  <si>
    <r>
      <rPr>
        <sz val="10"/>
        <rFont val="Arial"/>
        <family val="2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4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5</t>
    </r>
  </si>
  <si>
    <r>
      <rPr>
        <sz val="10"/>
        <rFont val="Arial"/>
        <family val="2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5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t xml:space="preserve">四川太极大药房连锁有限公司都江堰幸福镇景中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9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临邛镇长安大道药店</t>
    </r>
  </si>
  <si>
    <t xml:space="preserve">四川太极大药房连锁有限公司邛崃市临邛镇长安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3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安仁镇千禧街药店</t>
    </r>
  </si>
  <si>
    <t xml:space="preserve">四川太极大药房连锁有限公司大邑县安仁镇千禧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4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3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水杉街药店</t>
    </r>
  </si>
  <si>
    <t xml:space="preserve">四川太极大药房连锁有限公司锦江区水杉街药店
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水杉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6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t xml:space="preserve">四川太极大药房连锁有限公司都江堰市幸福镇奎光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t xml:space="preserve">四川太极大药房连锁有限公司都江堰市幸福镇翔凤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2</t>
    </r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万科路药店</t>
    </r>
  </si>
  <si>
    <t xml:space="preserve">四川太极大药房连锁有限公司成华区万科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4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马超东路店</t>
    </r>
  </si>
  <si>
    <t xml:space="preserve">四川太极大药房连锁有限公司新都区新都街道兴乐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7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马超东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1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t xml:space="preserve">四川太极大药房连锁有限公司都江堰市蒲阳镇问道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8</t>
    </r>
  </si>
  <si>
    <r>
      <rPr>
        <sz val="10"/>
        <rFont val="Arial"/>
        <family val="2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3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泰路药店</t>
    </r>
  </si>
  <si>
    <t xml:space="preserve">四川太极大药房连锁有限公司成华区华泰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9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t xml:space="preserve">四川太极大药房连锁有限公司都江堰市聚源镇联建房药店 </t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</rPr>
      <t xml:space="preserve">9.4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6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t xml:space="preserve">四川太极大药房连锁有限公司大邑县沙渠镇利民街药店
</t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6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t xml:space="preserve">四川太极大药房连锁有限公司大邑县晋原镇通达东路五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5</t>
    </r>
  </si>
  <si>
    <t xml:space="preserve">四川太极大药房连锁有限公司大邑县晋原镇通达东路五段药店 </t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t xml:space="preserve">四川太极大药房连锁有限公司大邑县晋原镇内蒙古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3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新场镇文昌街药店</t>
    </r>
  </si>
  <si>
    <t xml:space="preserve">四川太极大药房连锁有限公司大邑县新场镇文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2</t>
    </r>
  </si>
  <si>
    <t xml:space="preserve">四川太极大药房连锁有限公司大邑县新场镇文昌街药店 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临邛镇洪川小区药店</t>
    </r>
  </si>
  <si>
    <t xml:space="preserve">四川太极大药房连锁有限公司邛崃市临邛镇洪川小区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0</t>
    </r>
  </si>
  <si>
    <t xml:space="preserve">四川太极大药房连锁有限公司锦江区柳翠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7</t>
    </r>
  </si>
  <si>
    <t xml:space="preserve">四川太极大药房连锁有限公司锦江区柳翠路药店 </t>
  </si>
  <si>
    <t xml:space="preserve">四川太极大药房连锁有限公司锦江区观音桥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9</t>
    </r>
  </si>
  <si>
    <r>
      <rPr>
        <sz val="10"/>
        <rFont val="Arial"/>
        <family val="2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t xml:space="preserve">四川太极大药房连锁有限公司金牛区交大路第三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预收账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6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Arial"/>
        <family val="2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t xml:space="preserve">四川太极大药房连锁有限公司金牛区黄苑东街药店
</t>
  </si>
  <si>
    <r>
      <rPr>
        <sz val="10"/>
        <rFont val="Arial"/>
        <family val="2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7</t>
    </r>
  </si>
  <si>
    <r>
      <rPr>
        <sz val="10"/>
        <rFont val="Arial"/>
        <family val="2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Arial"/>
        <family val="2"/>
      </rPr>
      <t xml:space="preserve">8.26-9.9</t>
    </r>
    <r>
      <rPr>
        <sz val="10"/>
        <rFont val="Noto Sans"/>
        <family val="2"/>
      </rPr>
      <t xml:space="preserve">微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t xml:space="preserve">四川太极大药房连锁有限公司新都区新繁镇繁江北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2</t>
    </r>
  </si>
  <si>
    <r>
      <rPr>
        <sz val="10"/>
        <rFont val="Arial"/>
        <family val="2"/>
      </rPr>
      <t xml:space="preserve">9.10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羊安镇永康大道药店</t>
    </r>
  </si>
  <si>
    <t xml:space="preserve">四川太极大药房连锁有限公司邛崃市羊安镇永康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区柳城街道同兴东路药店</t>
    </r>
  </si>
  <si>
    <t xml:space="preserve">四川太极大药房连锁有限公司温江区柳城街道同兴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5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t xml:space="preserve">四川太极大药房连锁有限公司高新区大源三期药店 </t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7</t>
    </r>
  </si>
  <si>
    <r>
      <rPr>
        <sz val="10"/>
        <rFont val="Arial"/>
        <family val="2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
</t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t xml:space="preserve">四川太极大药房连锁有限公司成华区新怡路药店</t>
  </si>
  <si>
    <r>
      <rPr>
        <sz val="10"/>
        <rFont val="Arial"/>
        <family val="2"/>
      </rPr>
      <t xml:space="preserve">9.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7</t>
    </r>
  </si>
  <si>
    <r>
      <rPr>
        <sz val="10"/>
        <rFont val="Arial"/>
        <family val="2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锦江区庆云南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2</t>
    </r>
  </si>
  <si>
    <r>
      <rPr>
        <sz val="10"/>
        <rFont val="Arial"/>
        <family val="2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9.1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5</t>
    </r>
  </si>
  <si>
    <r>
      <rPr>
        <sz val="10"/>
        <rFont val="Arial"/>
        <family val="2"/>
      </rPr>
      <t xml:space="preserve">10.1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成华区崔家店路药店</t>
  </si>
  <si>
    <t xml:space="preserve">成华区二环路北四段药店（汇融名城）</t>
  </si>
  <si>
    <t xml:space="preserve">成华区华泰路药店</t>
  </si>
  <si>
    <t xml:space="preserve">成华区华油路药店</t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63/669018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日）</t>
    </r>
  </si>
  <si>
    <t xml:space="preserve">成华区万科路药店</t>
  </si>
  <si>
    <t xml:space="preserve">成华区新怡路店</t>
  </si>
  <si>
    <t xml:space="preserve">成华区羊子山西路药店（兴元华盛）</t>
  </si>
  <si>
    <t xml:space="preserve">成华杉板桥南一路店</t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）</t>
    </r>
  </si>
  <si>
    <t xml:space="preserve">崇州中心店</t>
  </si>
  <si>
    <t xml:space="preserve">大邑县安仁镇千禧街药店</t>
  </si>
  <si>
    <t xml:space="preserve">大邑县晋原镇内蒙古大道药店</t>
  </si>
  <si>
    <t xml:space="preserve">大邑县晋原镇通达东路五段药店</t>
  </si>
  <si>
    <t xml:space="preserve">大邑县晋原镇子龙路店</t>
  </si>
  <si>
    <t xml:space="preserve">大邑县晋源镇东壕沟段药店</t>
  </si>
  <si>
    <t xml:space="preserve">大邑县沙渠镇方圆路药店</t>
  </si>
  <si>
    <t xml:space="preserve">大邑县新场镇文昌街药店</t>
  </si>
  <si>
    <t xml:space="preserve">都江堰景中路店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堰问道西路药店</t>
  </si>
  <si>
    <t xml:space="preserve">都江堰幸福镇翔凤路药店</t>
  </si>
  <si>
    <t xml:space="preserve">都江堰药店</t>
  </si>
  <si>
    <t xml:space="preserve">高新区大源北街药店</t>
  </si>
  <si>
    <t xml:space="preserve">高新区府城大道西段店</t>
  </si>
  <si>
    <t xml:space="preserve">高新区民丰大道西段药店</t>
  </si>
  <si>
    <t xml:space="preserve">高新区中和街道柳荫街药店</t>
  </si>
  <si>
    <t xml:space="preserve">高新天久北巷药店</t>
  </si>
  <si>
    <t xml:space="preserve">光华村街药店</t>
  </si>
  <si>
    <t xml:space="preserve">光华药店</t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t xml:space="preserve">红星店</t>
  </si>
  <si>
    <t xml:space="preserve">怀远店</t>
  </si>
  <si>
    <t xml:space="preserve">浆洗街药店</t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t xml:space="preserve">金带街药店</t>
  </si>
  <si>
    <t xml:space="preserve">金牛区黄苑东街药店</t>
  </si>
  <si>
    <t xml:space="preserve">金牛区交大路第三药店</t>
  </si>
  <si>
    <t xml:space="preserve">金丝街药店</t>
  </si>
  <si>
    <t xml:space="preserve">锦江区观音桥街药店</t>
  </si>
  <si>
    <t xml:space="preserve">锦江区柳翠路药店</t>
  </si>
  <si>
    <t xml:space="preserve">锦江区楠丰路店</t>
  </si>
  <si>
    <t xml:space="preserve">锦江区庆云南街药店</t>
  </si>
  <si>
    <t xml:space="preserve">锦江区水杉街药店</t>
  </si>
  <si>
    <t xml:space="preserve">龙潭西路店</t>
  </si>
  <si>
    <t xml:space="preserve">郫县郫筒镇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-17</t>
    </r>
    <r>
      <rPr>
        <sz val="10"/>
        <rFont val="Noto Sans"/>
        <family val="2"/>
      </rPr>
      <t xml:space="preserve">储值卡销售</t>
    </r>
  </si>
  <si>
    <t xml:space="preserve">旗舰店储值卡销售</t>
  </si>
  <si>
    <r>
      <rPr>
        <sz val="10"/>
        <rFont val="Noto Sans"/>
        <family val="2"/>
      </rPr>
      <t xml:space="preserve">旗舰店销售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问道卡</t>
    </r>
  </si>
  <si>
    <t xml:space="preserve">青羊区北东街店</t>
  </si>
  <si>
    <t xml:space="preserve">青羊区浣花滨河路药店</t>
  </si>
  <si>
    <t xml:space="preserve">青羊区群和路药店</t>
  </si>
  <si>
    <t xml:space="preserve">青羊区十二桥药店</t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t xml:space="preserve">清江东路药店</t>
  </si>
  <si>
    <t xml:space="preserve">邛崃市临邛镇洪川小区药店</t>
  </si>
  <si>
    <t xml:space="preserve">邛崃市临邛镇长安大道药店</t>
  </si>
  <si>
    <t xml:space="preserve">邛崃市羊安镇永康大道药店</t>
  </si>
  <si>
    <t xml:space="preserve">邛崃中心药店</t>
  </si>
  <si>
    <t xml:space="preserve">人民中路店</t>
  </si>
  <si>
    <t xml:space="preserve">三江店</t>
  </si>
  <si>
    <t xml:space="preserve">沙河源药店</t>
  </si>
  <si>
    <t xml:space="preserve">双林路药店</t>
  </si>
  <si>
    <t xml:space="preserve">双林路药店（无卡号备注）</t>
  </si>
  <si>
    <t xml:space="preserve">双流县西航港街道锦华路一段药店</t>
  </si>
  <si>
    <t xml:space="preserve">通盈街药店</t>
  </si>
  <si>
    <t xml:space="preserve">土龙路药店</t>
  </si>
  <si>
    <r>
      <rPr>
        <sz val="10"/>
        <rFont val="Noto Sans"/>
        <family val="2"/>
      </rPr>
      <t xml:space="preserve">土龙路药店（</t>
    </r>
    <r>
      <rPr>
        <sz val="10"/>
        <rFont val="Arial"/>
        <family val="2"/>
      </rPr>
      <t xml:space="preserve">66800839/66600579/66600717/66901294</t>
    </r>
    <r>
      <rPr>
        <sz val="10"/>
        <rFont val="Noto Sans"/>
        <family val="2"/>
      </rPr>
      <t xml:space="preserve">）</t>
    </r>
  </si>
  <si>
    <t xml:space="preserve">温江店</t>
  </si>
  <si>
    <t xml:space="preserve">温江区柳城街道同兴东路药店</t>
  </si>
  <si>
    <t xml:space="preserve">五津西路药店</t>
  </si>
  <si>
    <t xml:space="preserve">武侯区顺和街店</t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9003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900802/66900321/66600170/66900843</t>
    </r>
    <r>
      <rPr>
        <sz val="10"/>
        <rFont val="Noto Sans"/>
        <family val="2"/>
      </rPr>
      <t xml:space="preserve">）</t>
    </r>
  </si>
  <si>
    <t xml:space="preserve">西部店</t>
  </si>
  <si>
    <r>
      <rPr>
        <sz val="10"/>
        <rFont val="Noto Sans"/>
        <family val="2"/>
      </rPr>
      <t xml:space="preserve">观音桥销售储值卡（</t>
    </r>
    <r>
      <rPr>
        <sz val="10"/>
        <rFont val="Arial"/>
        <family val="2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t xml:space="preserve">新都区马超东路店</t>
  </si>
  <si>
    <t xml:space="preserve">新都区新繁镇繁江北路药店</t>
  </si>
  <si>
    <t xml:space="preserve">新津邓双镇岷江店</t>
  </si>
  <si>
    <t xml:space="preserve">新乐中街药店</t>
  </si>
  <si>
    <t xml:space="preserve">新园大道药店</t>
  </si>
  <si>
    <t xml:space="preserve">兴义镇万兴路药店</t>
  </si>
  <si>
    <t xml:space="preserve">枣子巷药店</t>
  </si>
  <si>
    <t xml:space="preserve">序号</t>
  </si>
  <si>
    <t xml:space="preserve">门店名称</t>
  </si>
  <si>
    <t xml:space="preserve">回款金额</t>
  </si>
  <si>
    <t xml:space="preserve">修身卡</t>
  </si>
  <si>
    <t xml:space="preserve">礼贤卡</t>
  </si>
  <si>
    <t xml:space="preserve">问道卡</t>
  </si>
  <si>
    <t xml:space="preserve">门店统计销售合计</t>
  </si>
  <si>
    <t xml:space="preserve">奖励合计</t>
  </si>
  <si>
    <t xml:space="preserve">销售数量</t>
  </si>
  <si>
    <t xml:space="preserve">销售金额</t>
  </si>
  <si>
    <t xml:space="preserve">单张奖励额</t>
  </si>
  <si>
    <t xml:space="preserve">奖励额</t>
  </si>
  <si>
    <t xml:space="preserve"> </t>
  </si>
  <si>
    <t xml:space="preserve">关店装修店长暂无法核对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6" min="6" style="0" width="12.56"/>
    <col collapsed="false" customWidth="true" hidden="false" outlineLevel="0" max="7" min="7" style="0" width="8.7"/>
    <col collapsed="false" customWidth="true" hidden="false" outlineLevel="0" max="8" min="8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2" t="n">
        <v>10</v>
      </c>
      <c r="B2" s="2" t="n">
        <v>25</v>
      </c>
      <c r="C2" s="1" t="s">
        <v>8</v>
      </c>
      <c r="D2" s="1" t="s">
        <v>9</v>
      </c>
      <c r="E2" s="0" t="s">
        <v>10</v>
      </c>
      <c r="F2" s="2" t="n">
        <v>5480</v>
      </c>
      <c r="G2" s="0" t="n">
        <v>52</v>
      </c>
      <c r="H2" s="1" t="s">
        <v>11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12</v>
      </c>
      <c r="D3" s="1" t="s">
        <v>9</v>
      </c>
      <c r="E3" s="0" t="s">
        <v>13</v>
      </c>
      <c r="F3" s="2" t="n">
        <v>6580</v>
      </c>
      <c r="G3" s="0" t="n">
        <v>52</v>
      </c>
      <c r="H3" s="1" t="s">
        <v>11</v>
      </c>
    </row>
    <row r="4" customFormat="false" ht="12.75" hidden="false" customHeight="false" outlineLevel="0" collapsed="false">
      <c r="A4" s="2" t="n">
        <v>10</v>
      </c>
      <c r="B4" s="2" t="n">
        <v>24</v>
      </c>
      <c r="C4" s="1" t="s">
        <v>14</v>
      </c>
      <c r="D4" s="1" t="s">
        <v>9</v>
      </c>
      <c r="E4" s="0" t="s">
        <v>15</v>
      </c>
      <c r="F4" s="2" t="n">
        <v>11005</v>
      </c>
      <c r="G4" s="0" t="n">
        <v>52</v>
      </c>
      <c r="H4" s="1" t="s">
        <v>11</v>
      </c>
    </row>
    <row r="5" customFormat="false" ht="12.75" hidden="false" customHeight="false" outlineLevel="0" collapsed="false">
      <c r="A5" s="2" t="n">
        <v>9</v>
      </c>
      <c r="B5" s="2" t="n">
        <v>25</v>
      </c>
      <c r="C5" s="1" t="s">
        <v>16</v>
      </c>
      <c r="D5" s="1" t="s">
        <v>9</v>
      </c>
      <c r="E5" s="0" t="s">
        <v>17</v>
      </c>
      <c r="F5" s="2" t="n">
        <v>10525</v>
      </c>
      <c r="G5" s="0" t="n">
        <v>54</v>
      </c>
      <c r="H5" s="1" t="s">
        <v>18</v>
      </c>
    </row>
    <row r="6" customFormat="false" ht="12.75" hidden="false" customHeight="false" outlineLevel="0" collapsed="false">
      <c r="A6" s="2" t="n">
        <v>10</v>
      </c>
      <c r="B6" s="2" t="n">
        <v>25</v>
      </c>
      <c r="C6" s="1" t="s">
        <v>19</v>
      </c>
      <c r="D6" s="1" t="s">
        <v>9</v>
      </c>
      <c r="E6" s="0" t="s">
        <v>20</v>
      </c>
      <c r="F6" s="2" t="n">
        <v>29170</v>
      </c>
      <c r="G6" s="0" t="n">
        <v>54</v>
      </c>
      <c r="H6" s="1" t="s">
        <v>18</v>
      </c>
    </row>
    <row r="7" customFormat="false" ht="12.75" hidden="false" customHeight="false" outlineLevel="0" collapsed="false">
      <c r="A7" s="2" t="n">
        <v>10</v>
      </c>
      <c r="B7" s="2" t="n">
        <v>25</v>
      </c>
      <c r="C7" s="1" t="s">
        <v>21</v>
      </c>
      <c r="D7" s="1" t="s">
        <v>9</v>
      </c>
      <c r="E7" s="0" t="s">
        <v>22</v>
      </c>
      <c r="F7" s="2" t="n">
        <v>5195</v>
      </c>
      <c r="G7" s="0" t="n">
        <v>56</v>
      </c>
      <c r="H7" s="1" t="s">
        <v>2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4</v>
      </c>
      <c r="D8" s="1" t="s">
        <v>9</v>
      </c>
      <c r="E8" s="0" t="s">
        <v>25</v>
      </c>
      <c r="F8" s="2" t="n">
        <v>16125</v>
      </c>
      <c r="G8" s="0" t="n">
        <v>56</v>
      </c>
      <c r="H8" s="1" t="s">
        <v>23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26</v>
      </c>
      <c r="D9" s="1" t="s">
        <v>9</v>
      </c>
      <c r="E9" s="0" t="s">
        <v>27</v>
      </c>
      <c r="F9" s="2" t="n">
        <v>21185</v>
      </c>
      <c r="G9" s="0" t="n">
        <v>56</v>
      </c>
      <c r="H9" s="1" t="s">
        <v>23</v>
      </c>
    </row>
    <row r="10" customFormat="false" ht="12.75" hidden="false" customHeight="false" outlineLevel="0" collapsed="false">
      <c r="A10" s="2" t="n">
        <v>10</v>
      </c>
      <c r="B10" s="2" t="n">
        <v>21</v>
      </c>
      <c r="C10" s="1" t="s">
        <v>28</v>
      </c>
      <c r="D10" s="1" t="s">
        <v>9</v>
      </c>
      <c r="E10" s="1" t="s">
        <v>29</v>
      </c>
      <c r="F10" s="2" t="n">
        <v>2180</v>
      </c>
      <c r="G10" s="0" t="n">
        <v>307</v>
      </c>
      <c r="H10" s="1" t="s">
        <v>30</v>
      </c>
    </row>
    <row r="11" customFormat="false" ht="12.75" hidden="false" customHeight="false" outlineLevel="0" collapsed="false">
      <c r="A11" s="2" t="n">
        <v>10</v>
      </c>
      <c r="B11" s="2" t="n">
        <v>21</v>
      </c>
      <c r="C11" s="1" t="s">
        <v>28</v>
      </c>
      <c r="D11" s="1" t="s">
        <v>9</v>
      </c>
      <c r="E11" s="1" t="s">
        <v>31</v>
      </c>
      <c r="F11" s="2" t="n">
        <v>2620</v>
      </c>
      <c r="G11" s="0" t="n">
        <v>307</v>
      </c>
      <c r="H11" s="1" t="s">
        <v>30</v>
      </c>
    </row>
    <row r="12" customFormat="false" ht="12.75" hidden="false" customHeight="false" outlineLevel="0" collapsed="false">
      <c r="A12" s="2" t="n">
        <v>10</v>
      </c>
      <c r="B12" s="2" t="n">
        <v>25</v>
      </c>
      <c r="C12" s="1" t="s">
        <v>32</v>
      </c>
      <c r="D12" s="1" t="s">
        <v>9</v>
      </c>
      <c r="E12" s="1" t="s">
        <v>33</v>
      </c>
      <c r="F12" s="2" t="n">
        <v>2950</v>
      </c>
      <c r="G12" s="0" t="n">
        <v>307</v>
      </c>
      <c r="H12" s="1" t="s">
        <v>30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34</v>
      </c>
      <c r="D13" s="1" t="s">
        <v>9</v>
      </c>
      <c r="E13" s="1" t="s">
        <v>35</v>
      </c>
      <c r="F13" s="2" t="n">
        <v>3110</v>
      </c>
      <c r="G13" s="0" t="n">
        <v>307</v>
      </c>
      <c r="H13" s="1" t="s">
        <v>30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32</v>
      </c>
      <c r="D14" s="1" t="s">
        <v>9</v>
      </c>
      <c r="E14" s="1" t="s">
        <v>36</v>
      </c>
      <c r="F14" s="2" t="n">
        <v>3300</v>
      </c>
      <c r="G14" s="0" t="n">
        <v>307</v>
      </c>
      <c r="H14" s="1" t="s">
        <v>30</v>
      </c>
    </row>
    <row r="15" customFormat="false" ht="12.75" hidden="false" customHeight="false" outlineLevel="0" collapsed="false">
      <c r="A15" s="2" t="n">
        <v>9</v>
      </c>
      <c r="B15" s="2" t="n">
        <v>5</v>
      </c>
      <c r="C15" s="1" t="s">
        <v>37</v>
      </c>
      <c r="D15" s="1" t="s">
        <v>9</v>
      </c>
      <c r="E15" s="1" t="s">
        <v>38</v>
      </c>
      <c r="F15" s="2" t="n">
        <v>3660</v>
      </c>
      <c r="G15" s="0" t="n">
        <v>307</v>
      </c>
      <c r="H15" s="1" t="s">
        <v>30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32</v>
      </c>
      <c r="D16" s="1" t="s">
        <v>9</v>
      </c>
      <c r="E16" s="1" t="s">
        <v>39</v>
      </c>
      <c r="F16" s="2" t="n">
        <v>3660</v>
      </c>
      <c r="G16" s="0" t="n">
        <v>307</v>
      </c>
      <c r="H16" s="1" t="s">
        <v>30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40</v>
      </c>
      <c r="D17" s="1" t="s">
        <v>9</v>
      </c>
      <c r="E17" s="1" t="s">
        <v>41</v>
      </c>
      <c r="F17" s="2" t="n">
        <v>3925</v>
      </c>
      <c r="G17" s="0" t="n">
        <v>307</v>
      </c>
      <c r="H17" s="1" t="s">
        <v>30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42</v>
      </c>
      <c r="D18" s="1" t="s">
        <v>9</v>
      </c>
      <c r="E18" s="1" t="s">
        <v>43</v>
      </c>
      <c r="F18" s="2" t="n">
        <v>4200</v>
      </c>
      <c r="G18" s="0" t="n">
        <v>307</v>
      </c>
      <c r="H18" s="1" t="s">
        <v>30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42</v>
      </c>
      <c r="D19" s="1" t="s">
        <v>9</v>
      </c>
      <c r="E19" s="1" t="s">
        <v>44</v>
      </c>
      <c r="F19" s="2" t="n">
        <v>4200</v>
      </c>
      <c r="G19" s="0" t="n">
        <v>307</v>
      </c>
      <c r="H19" s="1" t="s">
        <v>30</v>
      </c>
    </row>
    <row r="20" customFormat="false" ht="12.75" hidden="false" customHeight="false" outlineLevel="0" collapsed="false">
      <c r="A20" s="2" t="n">
        <v>10</v>
      </c>
      <c r="B20" s="2" t="n">
        <v>25</v>
      </c>
      <c r="C20" s="1" t="s">
        <v>32</v>
      </c>
      <c r="D20" s="1" t="s">
        <v>9</v>
      </c>
      <c r="E20" s="1" t="s">
        <v>39</v>
      </c>
      <c r="F20" s="2" t="n">
        <v>4255</v>
      </c>
      <c r="G20" s="0" t="n">
        <v>307</v>
      </c>
      <c r="H20" s="1" t="s">
        <v>30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2</v>
      </c>
      <c r="D21" s="1" t="s">
        <v>9</v>
      </c>
      <c r="E21" s="1" t="s">
        <v>45</v>
      </c>
      <c r="F21" s="2" t="n">
        <v>4440</v>
      </c>
      <c r="G21" s="0" t="n">
        <v>307</v>
      </c>
      <c r="H21" s="1" t="s">
        <v>30</v>
      </c>
    </row>
    <row r="22" customFormat="false" ht="12.75" hidden="false" customHeight="false" outlineLevel="0" collapsed="false">
      <c r="A22" s="2" t="n">
        <v>9</v>
      </c>
      <c r="B22" s="2" t="n">
        <v>25</v>
      </c>
      <c r="C22" s="1" t="s">
        <v>42</v>
      </c>
      <c r="D22" s="1" t="s">
        <v>9</v>
      </c>
      <c r="E22" s="1" t="s">
        <v>46</v>
      </c>
      <c r="F22" s="2" t="n">
        <v>4720</v>
      </c>
      <c r="G22" s="0" t="n">
        <v>307</v>
      </c>
      <c r="H22" s="1" t="s">
        <v>30</v>
      </c>
    </row>
    <row r="23" customFormat="false" ht="12.75" hidden="false" customHeight="false" outlineLevel="0" collapsed="false">
      <c r="A23" s="2" t="n">
        <v>9</v>
      </c>
      <c r="B23" s="2" t="n">
        <v>25</v>
      </c>
      <c r="C23" s="1" t="s">
        <v>42</v>
      </c>
      <c r="D23" s="1" t="s">
        <v>9</v>
      </c>
      <c r="E23" s="1" t="s">
        <v>47</v>
      </c>
      <c r="F23" s="2" t="n">
        <v>4855</v>
      </c>
      <c r="G23" s="0" t="n">
        <v>307</v>
      </c>
      <c r="H23" s="1" t="s">
        <v>30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0</v>
      </c>
      <c r="D24" s="1" t="s">
        <v>9</v>
      </c>
      <c r="E24" s="1" t="s">
        <v>48</v>
      </c>
      <c r="F24" s="2" t="n">
        <v>4935</v>
      </c>
      <c r="G24" s="0" t="n">
        <v>307</v>
      </c>
      <c r="H24" s="1" t="s">
        <v>30</v>
      </c>
    </row>
    <row r="25" customFormat="false" ht="12.75" hidden="false" customHeight="false" outlineLevel="0" collapsed="false">
      <c r="A25" s="2" t="n">
        <v>10</v>
      </c>
      <c r="B25" s="2" t="n">
        <v>21</v>
      </c>
      <c r="C25" s="1" t="s">
        <v>28</v>
      </c>
      <c r="D25" s="1" t="s">
        <v>9</v>
      </c>
      <c r="E25" s="1" t="s">
        <v>49</v>
      </c>
      <c r="F25" s="2" t="n">
        <v>5200</v>
      </c>
      <c r="G25" s="0" t="n">
        <v>307</v>
      </c>
      <c r="H25" s="1" t="s">
        <v>30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32</v>
      </c>
      <c r="D26" s="1" t="s">
        <v>9</v>
      </c>
      <c r="E26" s="1" t="s">
        <v>50</v>
      </c>
      <c r="F26" s="2" t="n">
        <v>5320</v>
      </c>
      <c r="G26" s="0" t="n">
        <v>307</v>
      </c>
      <c r="H26" s="1" t="s">
        <v>30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40</v>
      </c>
      <c r="D27" s="1" t="s">
        <v>9</v>
      </c>
      <c r="E27" s="1" t="s">
        <v>51</v>
      </c>
      <c r="F27" s="2" t="n">
        <v>5535</v>
      </c>
      <c r="G27" s="0" t="n">
        <v>307</v>
      </c>
      <c r="H27" s="1" t="s">
        <v>30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32</v>
      </c>
      <c r="D28" s="1" t="s">
        <v>9</v>
      </c>
      <c r="E28" s="1" t="s">
        <v>52</v>
      </c>
      <c r="F28" s="2" t="n">
        <v>5755</v>
      </c>
      <c r="G28" s="0" t="n">
        <v>307</v>
      </c>
      <c r="H28" s="1" t="s">
        <v>30</v>
      </c>
    </row>
    <row r="29" customFormat="false" ht="12.75" hidden="false" customHeight="false" outlineLevel="0" collapsed="false">
      <c r="A29" s="2" t="n">
        <v>10</v>
      </c>
      <c r="B29" s="2" t="n">
        <v>21</v>
      </c>
      <c r="C29" s="1" t="s">
        <v>28</v>
      </c>
      <c r="D29" s="1" t="s">
        <v>9</v>
      </c>
      <c r="E29" s="1" t="s">
        <v>53</v>
      </c>
      <c r="F29" s="2" t="n">
        <v>5915</v>
      </c>
      <c r="G29" s="0" t="n">
        <v>307</v>
      </c>
      <c r="H29" s="1" t="s">
        <v>30</v>
      </c>
    </row>
    <row r="30" customFormat="false" ht="12.75" hidden="false" customHeight="false" outlineLevel="0" collapsed="false">
      <c r="A30" s="2" t="n">
        <v>9</v>
      </c>
      <c r="B30" s="2" t="n">
        <v>25</v>
      </c>
      <c r="C30" s="1" t="s">
        <v>42</v>
      </c>
      <c r="D30" s="1" t="s">
        <v>9</v>
      </c>
      <c r="E30" s="1" t="s">
        <v>54</v>
      </c>
      <c r="F30" s="2" t="n">
        <v>6190</v>
      </c>
      <c r="G30" s="0" t="n">
        <v>307</v>
      </c>
      <c r="H30" s="1" t="s">
        <v>30</v>
      </c>
    </row>
    <row r="31" customFormat="false" ht="12.75" hidden="false" customHeight="false" outlineLevel="0" collapsed="false">
      <c r="A31" s="2" t="n">
        <v>9</v>
      </c>
      <c r="B31" s="2" t="n">
        <v>25</v>
      </c>
      <c r="C31" s="1" t="s">
        <v>42</v>
      </c>
      <c r="D31" s="1" t="s">
        <v>9</v>
      </c>
      <c r="E31" s="1" t="s">
        <v>55</v>
      </c>
      <c r="F31" s="2" t="n">
        <v>6300</v>
      </c>
      <c r="G31" s="0" t="n">
        <v>307</v>
      </c>
      <c r="H31" s="1" t="s">
        <v>30</v>
      </c>
    </row>
    <row r="32" customFormat="false" ht="12.75" hidden="false" customHeight="false" outlineLevel="0" collapsed="false">
      <c r="A32" s="2" t="n">
        <v>9</v>
      </c>
      <c r="B32" s="2" t="n">
        <v>25</v>
      </c>
      <c r="C32" s="1" t="s">
        <v>42</v>
      </c>
      <c r="D32" s="1" t="s">
        <v>9</v>
      </c>
      <c r="E32" s="1" t="s">
        <v>56</v>
      </c>
      <c r="F32" s="2" t="n">
        <v>6435</v>
      </c>
      <c r="G32" s="0" t="n">
        <v>307</v>
      </c>
      <c r="H32" s="1" t="s">
        <v>30</v>
      </c>
    </row>
    <row r="33" customFormat="false" ht="12.75" hidden="false" customHeight="false" outlineLevel="0" collapsed="false">
      <c r="A33" s="2" t="n">
        <v>10</v>
      </c>
      <c r="B33" s="2" t="n">
        <v>25</v>
      </c>
      <c r="C33" s="1" t="s">
        <v>40</v>
      </c>
      <c r="D33" s="1" t="s">
        <v>9</v>
      </c>
      <c r="E33" s="1" t="s">
        <v>57</v>
      </c>
      <c r="F33" s="2" t="n">
        <v>6805</v>
      </c>
      <c r="G33" s="0" t="n">
        <v>307</v>
      </c>
      <c r="H33" s="1" t="s">
        <v>30</v>
      </c>
    </row>
    <row r="34" customFormat="false" ht="12.75" hidden="false" customHeight="false" outlineLevel="0" collapsed="false">
      <c r="A34" s="2" t="n">
        <v>9</v>
      </c>
      <c r="B34" s="2" t="n">
        <v>25</v>
      </c>
      <c r="C34" s="1" t="s">
        <v>42</v>
      </c>
      <c r="D34" s="1" t="s">
        <v>9</v>
      </c>
      <c r="E34" s="1" t="s">
        <v>58</v>
      </c>
      <c r="F34" s="2" t="n">
        <v>7205</v>
      </c>
      <c r="G34" s="0" t="n">
        <v>307</v>
      </c>
      <c r="H34" s="1" t="s">
        <v>30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42</v>
      </c>
      <c r="D35" s="1" t="s">
        <v>9</v>
      </c>
      <c r="E35" s="1" t="s">
        <v>59</v>
      </c>
      <c r="F35" s="2" t="n">
        <v>7340</v>
      </c>
      <c r="G35" s="0" t="n">
        <v>307</v>
      </c>
      <c r="H35" s="1" t="s">
        <v>30</v>
      </c>
    </row>
    <row r="36" customFormat="false" ht="12.75" hidden="false" customHeight="false" outlineLevel="0" collapsed="false">
      <c r="A36" s="2" t="n">
        <v>10</v>
      </c>
      <c r="B36" s="2" t="n">
        <v>25</v>
      </c>
      <c r="C36" s="1" t="s">
        <v>40</v>
      </c>
      <c r="D36" s="1" t="s">
        <v>9</v>
      </c>
      <c r="E36" s="1" t="s">
        <v>60</v>
      </c>
      <c r="F36" s="2" t="n">
        <v>8370</v>
      </c>
      <c r="G36" s="0" t="n">
        <v>307</v>
      </c>
      <c r="H36" s="1" t="s">
        <v>30</v>
      </c>
    </row>
    <row r="37" customFormat="false" ht="12.75" hidden="false" customHeight="false" outlineLevel="0" collapsed="false">
      <c r="A37" s="2" t="n">
        <v>10</v>
      </c>
      <c r="B37" s="2" t="n">
        <v>25</v>
      </c>
      <c r="C37" s="1" t="s">
        <v>40</v>
      </c>
      <c r="D37" s="1" t="s">
        <v>9</v>
      </c>
      <c r="E37" s="1" t="s">
        <v>61</v>
      </c>
      <c r="F37" s="2" t="n">
        <v>8450</v>
      </c>
      <c r="G37" s="0" t="n">
        <v>307</v>
      </c>
      <c r="H37" s="1" t="s">
        <v>30</v>
      </c>
    </row>
    <row r="38" customFormat="false" ht="12.75" hidden="false" customHeight="false" outlineLevel="0" collapsed="false">
      <c r="A38" s="2" t="n">
        <v>10</v>
      </c>
      <c r="B38" s="2" t="n">
        <v>25</v>
      </c>
      <c r="C38" s="1" t="s">
        <v>40</v>
      </c>
      <c r="D38" s="1" t="s">
        <v>9</v>
      </c>
      <c r="E38" s="1" t="s">
        <v>62</v>
      </c>
      <c r="F38" s="2" t="n">
        <v>8485</v>
      </c>
      <c r="G38" s="0" t="n">
        <v>307</v>
      </c>
      <c r="H38" s="1" t="s">
        <v>30</v>
      </c>
    </row>
    <row r="39" customFormat="false" ht="12.75" hidden="false" customHeight="false" outlineLevel="0" collapsed="false">
      <c r="A39" s="2" t="n">
        <v>9</v>
      </c>
      <c r="B39" s="2" t="n">
        <v>25</v>
      </c>
      <c r="C39" s="1" t="s">
        <v>42</v>
      </c>
      <c r="D39" s="1" t="s">
        <v>9</v>
      </c>
      <c r="E39" s="1" t="s">
        <v>63</v>
      </c>
      <c r="F39" s="2" t="n">
        <v>8675</v>
      </c>
      <c r="G39" s="0" t="n">
        <v>307</v>
      </c>
      <c r="H39" s="1" t="s">
        <v>30</v>
      </c>
    </row>
    <row r="40" customFormat="false" ht="12.75" hidden="false" customHeight="false" outlineLevel="0" collapsed="false">
      <c r="A40" s="2" t="n">
        <v>9</v>
      </c>
      <c r="B40" s="2" t="n">
        <v>25</v>
      </c>
      <c r="C40" s="1" t="s">
        <v>42</v>
      </c>
      <c r="D40" s="1" t="s">
        <v>9</v>
      </c>
      <c r="E40" s="1" t="s">
        <v>64</v>
      </c>
      <c r="F40" s="2" t="n">
        <v>8750</v>
      </c>
      <c r="G40" s="0" t="n">
        <v>307</v>
      </c>
      <c r="H40" s="1" t="s">
        <v>30</v>
      </c>
    </row>
    <row r="41" customFormat="false" ht="12.75" hidden="false" customHeight="false" outlineLevel="0" collapsed="false">
      <c r="A41" s="2" t="n">
        <v>10</v>
      </c>
      <c r="B41" s="2" t="n">
        <v>25</v>
      </c>
      <c r="C41" s="1" t="s">
        <v>32</v>
      </c>
      <c r="D41" s="1" t="s">
        <v>9</v>
      </c>
      <c r="E41" s="1" t="s">
        <v>65</v>
      </c>
      <c r="F41" s="2" t="n">
        <v>8785</v>
      </c>
      <c r="G41" s="0" t="n">
        <v>307</v>
      </c>
      <c r="H41" s="1" t="s">
        <v>30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40</v>
      </c>
      <c r="D42" s="1" t="s">
        <v>9</v>
      </c>
      <c r="E42" s="1" t="s">
        <v>66</v>
      </c>
      <c r="F42" s="2" t="n">
        <v>9025</v>
      </c>
      <c r="G42" s="0" t="n">
        <v>307</v>
      </c>
      <c r="H42" s="1" t="s">
        <v>30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42</v>
      </c>
      <c r="D43" s="1" t="s">
        <v>9</v>
      </c>
      <c r="E43" s="1" t="s">
        <v>67</v>
      </c>
      <c r="F43" s="2" t="n">
        <v>9170</v>
      </c>
      <c r="G43" s="0" t="n">
        <v>307</v>
      </c>
      <c r="H43" s="1" t="s">
        <v>30</v>
      </c>
    </row>
    <row r="44" customFormat="false" ht="12.75" hidden="false" customHeight="false" outlineLevel="0" collapsed="false">
      <c r="A44" s="2" t="n">
        <v>10</v>
      </c>
      <c r="B44" s="2" t="n">
        <v>25</v>
      </c>
      <c r="C44" s="1" t="s">
        <v>32</v>
      </c>
      <c r="D44" s="1" t="s">
        <v>9</v>
      </c>
      <c r="E44" s="1" t="s">
        <v>39</v>
      </c>
      <c r="F44" s="2" t="n">
        <v>9205</v>
      </c>
      <c r="G44" s="0" t="n">
        <v>307</v>
      </c>
      <c r="H44" s="1" t="s">
        <v>30</v>
      </c>
    </row>
    <row r="45" customFormat="false" ht="12.75" hidden="false" customHeight="false" outlineLevel="0" collapsed="false">
      <c r="A45" s="2" t="n">
        <v>10</v>
      </c>
      <c r="B45" s="2" t="n">
        <v>25</v>
      </c>
      <c r="C45" s="1" t="s">
        <v>32</v>
      </c>
      <c r="D45" s="1" t="s">
        <v>9</v>
      </c>
      <c r="E45" s="1" t="s">
        <v>52</v>
      </c>
      <c r="F45" s="2" t="n">
        <v>9250</v>
      </c>
      <c r="G45" s="0" t="n">
        <v>307</v>
      </c>
      <c r="H45" s="1" t="s">
        <v>30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42</v>
      </c>
      <c r="D46" s="1" t="s">
        <v>9</v>
      </c>
      <c r="E46" s="1" t="s">
        <v>68</v>
      </c>
      <c r="F46" s="2" t="n">
        <v>9465</v>
      </c>
      <c r="G46" s="0" t="n">
        <v>307</v>
      </c>
      <c r="H46" s="1" t="s">
        <v>30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42</v>
      </c>
      <c r="D47" s="1" t="s">
        <v>9</v>
      </c>
      <c r="E47" s="1" t="s">
        <v>69</v>
      </c>
      <c r="F47" s="2" t="n">
        <v>9500</v>
      </c>
      <c r="G47" s="0" t="n">
        <v>307</v>
      </c>
      <c r="H47" s="1" t="s">
        <v>30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32</v>
      </c>
      <c r="D48" s="1" t="s">
        <v>9</v>
      </c>
      <c r="E48" s="1" t="s">
        <v>70</v>
      </c>
      <c r="F48" s="2" t="n">
        <v>9630</v>
      </c>
      <c r="G48" s="0" t="n">
        <v>307</v>
      </c>
      <c r="H48" s="1" t="s">
        <v>30</v>
      </c>
    </row>
    <row r="49" customFormat="false" ht="12.75" hidden="false" customHeight="false" outlineLevel="0" collapsed="false">
      <c r="A49" s="2" t="n">
        <v>10</v>
      </c>
      <c r="B49" s="2" t="n">
        <v>25</v>
      </c>
      <c r="C49" s="1" t="s">
        <v>40</v>
      </c>
      <c r="D49" s="1" t="s">
        <v>9</v>
      </c>
      <c r="E49" s="1" t="s">
        <v>71</v>
      </c>
      <c r="F49" s="2" t="n">
        <v>9835</v>
      </c>
      <c r="G49" s="0" t="n">
        <v>307</v>
      </c>
      <c r="H49" s="1" t="s">
        <v>30</v>
      </c>
    </row>
    <row r="50" customFormat="false" ht="12.75" hidden="false" customHeight="false" outlineLevel="0" collapsed="false">
      <c r="A50" s="2" t="n">
        <v>10</v>
      </c>
      <c r="B50" s="2" t="n">
        <v>25</v>
      </c>
      <c r="C50" s="1" t="s">
        <v>32</v>
      </c>
      <c r="D50" s="1" t="s">
        <v>9</v>
      </c>
      <c r="E50" s="1" t="s">
        <v>72</v>
      </c>
      <c r="F50" s="2" t="n">
        <v>9845</v>
      </c>
      <c r="G50" s="0" t="n">
        <v>307</v>
      </c>
      <c r="H50" s="1" t="s">
        <v>30</v>
      </c>
    </row>
    <row r="51" customFormat="false" ht="12.75" hidden="false" customHeight="false" outlineLevel="0" collapsed="false">
      <c r="A51" s="2" t="n">
        <v>9</v>
      </c>
      <c r="B51" s="2" t="n">
        <v>25</v>
      </c>
      <c r="C51" s="1" t="s">
        <v>42</v>
      </c>
      <c r="D51" s="1" t="s">
        <v>9</v>
      </c>
      <c r="E51" s="1" t="s">
        <v>73</v>
      </c>
      <c r="F51" s="2" t="n">
        <v>9900</v>
      </c>
      <c r="G51" s="0" t="n">
        <v>307</v>
      </c>
      <c r="H51" s="1" t="s">
        <v>30</v>
      </c>
    </row>
    <row r="52" customFormat="false" ht="12.75" hidden="false" customHeight="false" outlineLevel="0" collapsed="false">
      <c r="A52" s="2" t="n">
        <v>9</v>
      </c>
      <c r="B52" s="2" t="n">
        <v>25</v>
      </c>
      <c r="C52" s="1" t="s">
        <v>42</v>
      </c>
      <c r="D52" s="1" t="s">
        <v>9</v>
      </c>
      <c r="E52" s="1" t="s">
        <v>74</v>
      </c>
      <c r="F52" s="2" t="n">
        <v>10200</v>
      </c>
      <c r="G52" s="0" t="n">
        <v>307</v>
      </c>
      <c r="H52" s="1" t="s">
        <v>30</v>
      </c>
    </row>
    <row r="53" customFormat="false" ht="12.75" hidden="false" customHeight="false" outlineLevel="0" collapsed="false">
      <c r="A53" s="2" t="n">
        <v>10</v>
      </c>
      <c r="B53" s="2" t="n">
        <v>25</v>
      </c>
      <c r="C53" s="1" t="s">
        <v>40</v>
      </c>
      <c r="D53" s="1" t="s">
        <v>9</v>
      </c>
      <c r="E53" s="1" t="s">
        <v>75</v>
      </c>
      <c r="F53" s="2" t="n">
        <v>10310</v>
      </c>
      <c r="G53" s="0" t="n">
        <v>307</v>
      </c>
      <c r="H53" s="1" t="s">
        <v>30</v>
      </c>
    </row>
    <row r="54" customFormat="false" ht="12.75" hidden="false" customHeight="false" outlineLevel="0" collapsed="false">
      <c r="A54" s="2" t="n">
        <v>10</v>
      </c>
      <c r="B54" s="2" t="n">
        <v>21</v>
      </c>
      <c r="C54" s="1" t="s">
        <v>28</v>
      </c>
      <c r="D54" s="1" t="s">
        <v>9</v>
      </c>
      <c r="E54" s="1" t="s">
        <v>76</v>
      </c>
      <c r="F54" s="2" t="n">
        <v>11290</v>
      </c>
      <c r="G54" s="0" t="n">
        <v>307</v>
      </c>
      <c r="H54" s="1" t="s">
        <v>30</v>
      </c>
    </row>
    <row r="55" customFormat="false" ht="12.75" hidden="false" customHeight="false" outlineLevel="0" collapsed="false">
      <c r="A55" s="2" t="n">
        <v>10</v>
      </c>
      <c r="B55" s="2" t="n">
        <v>21</v>
      </c>
      <c r="C55" s="1" t="s">
        <v>28</v>
      </c>
      <c r="D55" s="1" t="s">
        <v>9</v>
      </c>
      <c r="E55" s="1" t="s">
        <v>77</v>
      </c>
      <c r="F55" s="2" t="n">
        <v>11530</v>
      </c>
      <c r="G55" s="0" t="n">
        <v>307</v>
      </c>
      <c r="H55" s="1" t="s">
        <v>30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42</v>
      </c>
      <c r="D56" s="1" t="s">
        <v>9</v>
      </c>
      <c r="E56" s="1" t="s">
        <v>78</v>
      </c>
      <c r="F56" s="2" t="n">
        <v>12080</v>
      </c>
      <c r="G56" s="0" t="n">
        <v>307</v>
      </c>
      <c r="H56" s="1" t="s">
        <v>30</v>
      </c>
    </row>
    <row r="57" customFormat="false" ht="12.75" hidden="false" customHeight="false" outlineLevel="0" collapsed="false">
      <c r="A57" s="2" t="n">
        <v>10</v>
      </c>
      <c r="B57" s="2" t="n">
        <v>21</v>
      </c>
      <c r="C57" s="1" t="s">
        <v>28</v>
      </c>
      <c r="D57" s="1" t="s">
        <v>9</v>
      </c>
      <c r="E57" s="1" t="s">
        <v>79</v>
      </c>
      <c r="F57" s="2" t="n">
        <v>12100</v>
      </c>
      <c r="G57" s="0" t="n">
        <v>307</v>
      </c>
      <c r="H57" s="1" t="s">
        <v>30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32</v>
      </c>
      <c r="D58" s="1" t="s">
        <v>9</v>
      </c>
      <c r="E58" s="1" t="s">
        <v>80</v>
      </c>
      <c r="F58" s="2" t="n">
        <v>12220</v>
      </c>
      <c r="G58" s="0" t="n">
        <v>307</v>
      </c>
      <c r="H58" s="1" t="s">
        <v>30</v>
      </c>
    </row>
    <row r="59" customFormat="false" ht="12.75" hidden="false" customHeight="false" outlineLevel="0" collapsed="false">
      <c r="A59" s="2" t="n">
        <v>10</v>
      </c>
      <c r="B59" s="2" t="n">
        <v>25</v>
      </c>
      <c r="C59" s="1" t="s">
        <v>32</v>
      </c>
      <c r="D59" s="1" t="s">
        <v>9</v>
      </c>
      <c r="E59" s="1" t="s">
        <v>81</v>
      </c>
      <c r="F59" s="2" t="n">
        <v>12225</v>
      </c>
      <c r="G59" s="0" t="n">
        <v>307</v>
      </c>
      <c r="H59" s="1" t="s">
        <v>30</v>
      </c>
    </row>
    <row r="60" customFormat="false" ht="12.75" hidden="false" customHeight="false" outlineLevel="0" collapsed="false">
      <c r="A60" s="2" t="n">
        <v>10</v>
      </c>
      <c r="B60" s="2" t="n">
        <v>25</v>
      </c>
      <c r="C60" s="1" t="s">
        <v>40</v>
      </c>
      <c r="D60" s="1" t="s">
        <v>9</v>
      </c>
      <c r="E60" s="1" t="s">
        <v>82</v>
      </c>
      <c r="F60" s="2" t="n">
        <v>12490</v>
      </c>
      <c r="G60" s="0" t="n">
        <v>307</v>
      </c>
      <c r="H60" s="1" t="s">
        <v>30</v>
      </c>
    </row>
    <row r="61" customFormat="false" ht="12.75" hidden="false" customHeight="false" outlineLevel="0" collapsed="false">
      <c r="A61" s="2" t="n">
        <v>9</v>
      </c>
      <c r="B61" s="2" t="n">
        <v>25</v>
      </c>
      <c r="C61" s="1" t="s">
        <v>42</v>
      </c>
      <c r="D61" s="1" t="s">
        <v>9</v>
      </c>
      <c r="E61" s="1" t="s">
        <v>83</v>
      </c>
      <c r="F61" s="2" t="n">
        <v>12885</v>
      </c>
      <c r="G61" s="0" t="n">
        <v>307</v>
      </c>
      <c r="H61" s="1" t="s">
        <v>30</v>
      </c>
    </row>
    <row r="62" customFormat="false" ht="12.75" hidden="false" customHeight="false" outlineLevel="0" collapsed="false">
      <c r="A62" s="2" t="n">
        <v>10</v>
      </c>
      <c r="B62" s="2" t="n">
        <v>21</v>
      </c>
      <c r="C62" s="1" t="s">
        <v>28</v>
      </c>
      <c r="D62" s="1" t="s">
        <v>9</v>
      </c>
      <c r="E62" s="1" t="s">
        <v>84</v>
      </c>
      <c r="F62" s="2" t="n">
        <v>13160</v>
      </c>
      <c r="G62" s="0" t="n">
        <v>307</v>
      </c>
      <c r="H62" s="1" t="s">
        <v>30</v>
      </c>
    </row>
    <row r="63" customFormat="false" ht="12.75" hidden="false" customHeight="false" outlineLevel="0" collapsed="false">
      <c r="A63" s="2" t="n">
        <v>9</v>
      </c>
      <c r="B63" s="2" t="n">
        <v>25</v>
      </c>
      <c r="C63" s="1" t="s">
        <v>42</v>
      </c>
      <c r="D63" s="1" t="s">
        <v>9</v>
      </c>
      <c r="E63" s="1" t="s">
        <v>85</v>
      </c>
      <c r="F63" s="2" t="n">
        <v>13860</v>
      </c>
      <c r="G63" s="0" t="n">
        <v>307</v>
      </c>
      <c r="H63" s="1" t="s">
        <v>30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42</v>
      </c>
      <c r="D64" s="1" t="s">
        <v>9</v>
      </c>
      <c r="E64" s="1" t="s">
        <v>86</v>
      </c>
      <c r="F64" s="2" t="n">
        <v>13910</v>
      </c>
      <c r="G64" s="0" t="n">
        <v>307</v>
      </c>
      <c r="H64" s="1" t="s">
        <v>30</v>
      </c>
    </row>
    <row r="65" customFormat="false" ht="12.75" hidden="false" customHeight="false" outlineLevel="0" collapsed="false">
      <c r="A65" s="2" t="n">
        <v>10</v>
      </c>
      <c r="B65" s="2" t="n">
        <v>21</v>
      </c>
      <c r="C65" s="1" t="s">
        <v>28</v>
      </c>
      <c r="D65" s="1" t="s">
        <v>9</v>
      </c>
      <c r="E65" s="1" t="s">
        <v>87</v>
      </c>
      <c r="F65" s="2" t="n">
        <v>14065</v>
      </c>
      <c r="G65" s="0" t="n">
        <v>307</v>
      </c>
      <c r="H65" s="1" t="s">
        <v>30</v>
      </c>
    </row>
    <row r="66" customFormat="false" ht="12.75" hidden="false" customHeight="false" outlineLevel="0" collapsed="false">
      <c r="A66" s="2" t="n">
        <v>10</v>
      </c>
      <c r="B66" s="2" t="n">
        <v>25</v>
      </c>
      <c r="C66" s="1" t="s">
        <v>32</v>
      </c>
      <c r="D66" s="1" t="s">
        <v>9</v>
      </c>
      <c r="E66" s="1" t="s">
        <v>88</v>
      </c>
      <c r="F66" s="2" t="n">
        <v>14245</v>
      </c>
      <c r="G66" s="0" t="n">
        <v>307</v>
      </c>
      <c r="H66" s="1" t="s">
        <v>30</v>
      </c>
    </row>
    <row r="67" customFormat="false" ht="12.75" hidden="false" customHeight="false" outlineLevel="0" collapsed="false">
      <c r="A67" s="2" t="n">
        <v>10</v>
      </c>
      <c r="B67" s="2" t="n">
        <v>21</v>
      </c>
      <c r="C67" s="1" t="s">
        <v>28</v>
      </c>
      <c r="D67" s="1" t="s">
        <v>9</v>
      </c>
      <c r="E67" s="1" t="s">
        <v>89</v>
      </c>
      <c r="F67" s="2" t="n">
        <v>14565</v>
      </c>
      <c r="G67" s="0" t="n">
        <v>307</v>
      </c>
      <c r="H67" s="1" t="s">
        <v>30</v>
      </c>
    </row>
    <row r="68" customFormat="false" ht="12.75" hidden="false" customHeight="false" outlineLevel="0" collapsed="false">
      <c r="A68" s="2" t="n">
        <v>9</v>
      </c>
      <c r="B68" s="2" t="n">
        <v>25</v>
      </c>
      <c r="C68" s="1" t="s">
        <v>42</v>
      </c>
      <c r="D68" s="1" t="s">
        <v>9</v>
      </c>
      <c r="E68" s="1" t="s">
        <v>90</v>
      </c>
      <c r="F68" s="2" t="n">
        <v>15495</v>
      </c>
      <c r="G68" s="0" t="n">
        <v>307</v>
      </c>
      <c r="H68" s="1" t="s">
        <v>30</v>
      </c>
    </row>
    <row r="69" customFormat="false" ht="12.75" hidden="false" customHeight="false" outlineLevel="0" collapsed="false">
      <c r="A69" s="2" t="n">
        <v>10</v>
      </c>
      <c r="B69" s="2" t="n">
        <v>25</v>
      </c>
      <c r="C69" s="1" t="s">
        <v>40</v>
      </c>
      <c r="D69" s="1" t="s">
        <v>9</v>
      </c>
      <c r="E69" s="1" t="s">
        <v>91</v>
      </c>
      <c r="F69" s="2" t="n">
        <v>15835</v>
      </c>
      <c r="G69" s="0" t="n">
        <v>307</v>
      </c>
      <c r="H69" s="1" t="s">
        <v>30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32</v>
      </c>
      <c r="D70" s="1" t="s">
        <v>9</v>
      </c>
      <c r="E70" s="1" t="s">
        <v>88</v>
      </c>
      <c r="F70" s="2" t="n">
        <v>17630</v>
      </c>
      <c r="G70" s="0" t="n">
        <v>307</v>
      </c>
      <c r="H70" s="1" t="s">
        <v>30</v>
      </c>
    </row>
    <row r="71" customFormat="false" ht="12.75" hidden="false" customHeight="false" outlineLevel="0" collapsed="false">
      <c r="A71" s="2" t="n">
        <v>10</v>
      </c>
      <c r="B71" s="2" t="n">
        <v>25</v>
      </c>
      <c r="C71" s="1" t="s">
        <v>32</v>
      </c>
      <c r="D71" s="1" t="s">
        <v>9</v>
      </c>
      <c r="E71" s="1" t="s">
        <v>70</v>
      </c>
      <c r="F71" s="2" t="n">
        <v>17705</v>
      </c>
      <c r="G71" s="0" t="n">
        <v>307</v>
      </c>
      <c r="H71" s="1" t="s">
        <v>30</v>
      </c>
    </row>
    <row r="72" customFormat="false" ht="12.75" hidden="false" customHeight="false" outlineLevel="0" collapsed="false">
      <c r="A72" s="2" t="n">
        <v>10</v>
      </c>
      <c r="B72" s="2" t="n">
        <v>25</v>
      </c>
      <c r="C72" s="1" t="s">
        <v>40</v>
      </c>
      <c r="D72" s="1" t="s">
        <v>9</v>
      </c>
      <c r="E72" s="1" t="s">
        <v>92</v>
      </c>
      <c r="F72" s="2" t="n">
        <v>17755</v>
      </c>
      <c r="G72" s="0" t="n">
        <v>307</v>
      </c>
      <c r="H72" s="1" t="s">
        <v>30</v>
      </c>
    </row>
    <row r="73" customFormat="false" ht="12.75" hidden="false" customHeight="false" outlineLevel="0" collapsed="false">
      <c r="A73" s="2" t="n">
        <v>10</v>
      </c>
      <c r="B73" s="2" t="n">
        <v>21</v>
      </c>
      <c r="C73" s="1" t="s">
        <v>28</v>
      </c>
      <c r="D73" s="1" t="s">
        <v>9</v>
      </c>
      <c r="E73" s="1" t="s">
        <v>93</v>
      </c>
      <c r="F73" s="2" t="n">
        <v>17980</v>
      </c>
      <c r="G73" s="0" t="n">
        <v>307</v>
      </c>
      <c r="H73" s="1" t="s">
        <v>30</v>
      </c>
    </row>
    <row r="74" customFormat="false" ht="12.75" hidden="false" customHeight="false" outlineLevel="0" collapsed="false">
      <c r="A74" s="2" t="n">
        <v>10</v>
      </c>
      <c r="B74" s="2" t="n">
        <v>25</v>
      </c>
      <c r="C74" s="1" t="s">
        <v>34</v>
      </c>
      <c r="D74" s="1" t="s">
        <v>9</v>
      </c>
      <c r="E74" s="1" t="s">
        <v>94</v>
      </c>
      <c r="F74" s="2" t="n">
        <v>18935</v>
      </c>
      <c r="G74" s="0" t="n">
        <v>307</v>
      </c>
      <c r="H74" s="1" t="s">
        <v>30</v>
      </c>
    </row>
    <row r="75" customFormat="false" ht="12.75" hidden="false" customHeight="false" outlineLevel="0" collapsed="false">
      <c r="A75" s="2" t="n">
        <v>9</v>
      </c>
      <c r="B75" s="2" t="n">
        <v>25</v>
      </c>
      <c r="C75" s="1" t="s">
        <v>42</v>
      </c>
      <c r="D75" s="1" t="s">
        <v>9</v>
      </c>
      <c r="E75" s="1" t="s">
        <v>95</v>
      </c>
      <c r="F75" s="2" t="n">
        <v>18955</v>
      </c>
      <c r="G75" s="0" t="n">
        <v>307</v>
      </c>
      <c r="H75" s="1" t="s">
        <v>30</v>
      </c>
    </row>
    <row r="76" customFormat="false" ht="12.75" hidden="false" customHeight="false" outlineLevel="0" collapsed="false">
      <c r="A76" s="2" t="n">
        <v>10</v>
      </c>
      <c r="B76" s="2" t="n">
        <v>21</v>
      </c>
      <c r="C76" s="1" t="s">
        <v>28</v>
      </c>
      <c r="D76" s="1" t="s">
        <v>9</v>
      </c>
      <c r="E76" s="1" t="s">
        <v>96</v>
      </c>
      <c r="F76" s="2" t="n">
        <v>19935</v>
      </c>
      <c r="G76" s="0" t="n">
        <v>307</v>
      </c>
      <c r="H76" s="1" t="s">
        <v>30</v>
      </c>
    </row>
    <row r="77" customFormat="false" ht="12.75" hidden="false" customHeight="false" outlineLevel="0" collapsed="false">
      <c r="A77" s="2" t="n">
        <v>10</v>
      </c>
      <c r="B77" s="2" t="n">
        <v>25</v>
      </c>
      <c r="C77" s="1" t="s">
        <v>32</v>
      </c>
      <c r="D77" s="1" t="s">
        <v>9</v>
      </c>
      <c r="E77" s="1" t="s">
        <v>72</v>
      </c>
      <c r="F77" s="2" t="n">
        <v>21455</v>
      </c>
      <c r="G77" s="0" t="n">
        <v>307</v>
      </c>
      <c r="H77" s="1" t="s">
        <v>30</v>
      </c>
    </row>
    <row r="78" customFormat="false" ht="12.75" hidden="false" customHeight="false" outlineLevel="0" collapsed="false">
      <c r="A78" s="2" t="n">
        <v>10</v>
      </c>
      <c r="B78" s="2" t="n">
        <v>25</v>
      </c>
      <c r="C78" s="1" t="s">
        <v>40</v>
      </c>
      <c r="D78" s="1" t="s">
        <v>9</v>
      </c>
      <c r="E78" s="1" t="s">
        <v>97</v>
      </c>
      <c r="F78" s="2" t="n">
        <v>23745</v>
      </c>
      <c r="G78" s="0" t="n">
        <v>307</v>
      </c>
      <c r="H78" s="1" t="s">
        <v>30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2</v>
      </c>
      <c r="D79" s="1" t="s">
        <v>9</v>
      </c>
      <c r="E79" s="1" t="s">
        <v>72</v>
      </c>
      <c r="F79" s="2" t="n">
        <v>26845</v>
      </c>
      <c r="G79" s="0" t="n">
        <v>307</v>
      </c>
      <c r="H79" s="1" t="s">
        <v>30</v>
      </c>
    </row>
    <row r="80" customFormat="false" ht="12.75" hidden="false" customHeight="false" outlineLevel="0" collapsed="false">
      <c r="A80" s="2" t="n">
        <v>10</v>
      </c>
      <c r="B80" s="2" t="n">
        <v>25</v>
      </c>
      <c r="C80" s="1" t="s">
        <v>40</v>
      </c>
      <c r="D80" s="1" t="s">
        <v>9</v>
      </c>
      <c r="E80" s="1" t="s">
        <v>98</v>
      </c>
      <c r="F80" s="2" t="n">
        <v>28315</v>
      </c>
      <c r="G80" s="0" t="n">
        <v>307</v>
      </c>
      <c r="H80" s="1" t="s">
        <v>30</v>
      </c>
    </row>
    <row r="81" customFormat="false" ht="12.75" hidden="false" customHeight="false" outlineLevel="0" collapsed="false">
      <c r="A81" s="2" t="n">
        <v>10</v>
      </c>
      <c r="B81" s="2" t="n">
        <v>21</v>
      </c>
      <c r="C81" s="1" t="s">
        <v>28</v>
      </c>
      <c r="D81" s="1" t="s">
        <v>9</v>
      </c>
      <c r="E81" s="1" t="s">
        <v>99</v>
      </c>
      <c r="F81" s="2" t="n">
        <v>28475</v>
      </c>
      <c r="G81" s="0" t="n">
        <v>307</v>
      </c>
      <c r="H81" s="1" t="s">
        <v>30</v>
      </c>
    </row>
    <row r="82" customFormat="false" ht="12.75" hidden="false" customHeight="false" outlineLevel="0" collapsed="false">
      <c r="A82" s="2" t="n">
        <v>10</v>
      </c>
      <c r="B82" s="2" t="n">
        <v>18</v>
      </c>
      <c r="C82" s="1" t="s">
        <v>100</v>
      </c>
      <c r="D82" s="1" t="s">
        <v>9</v>
      </c>
      <c r="E82" s="1" t="s">
        <v>101</v>
      </c>
      <c r="F82" s="2" t="n">
        <v>726069</v>
      </c>
      <c r="G82" s="0" t="n">
        <v>307</v>
      </c>
      <c r="H82" s="1" t="s">
        <v>30</v>
      </c>
    </row>
    <row r="83" customFormat="false" ht="12.75" hidden="false" customHeight="false" outlineLevel="0" collapsed="false">
      <c r="A83" s="2" t="n">
        <v>9</v>
      </c>
      <c r="B83" s="2" t="n">
        <v>25</v>
      </c>
      <c r="C83" s="1" t="s">
        <v>102</v>
      </c>
      <c r="D83" s="1" t="s">
        <v>9</v>
      </c>
      <c r="E83" s="0" t="s">
        <v>103</v>
      </c>
      <c r="F83" s="2" t="n">
        <v>3385</v>
      </c>
      <c r="G83" s="0" t="n">
        <v>308</v>
      </c>
      <c r="H83" s="1" t="s">
        <v>104</v>
      </c>
    </row>
    <row r="84" customFormat="false" ht="12.75" hidden="false" customHeight="false" outlineLevel="0" collapsed="false">
      <c r="A84" s="2" t="n">
        <v>9</v>
      </c>
      <c r="B84" s="2" t="n">
        <v>9</v>
      </c>
      <c r="C84" s="1" t="s">
        <v>105</v>
      </c>
      <c r="D84" s="1" t="s">
        <v>9</v>
      </c>
      <c r="E84" s="0" t="s">
        <v>106</v>
      </c>
      <c r="F84" s="2" t="n">
        <v>4010</v>
      </c>
      <c r="G84" s="0" t="n">
        <v>308</v>
      </c>
      <c r="H84" s="1" t="s">
        <v>104</v>
      </c>
    </row>
    <row r="85" customFormat="false" ht="12.75" hidden="false" customHeight="false" outlineLevel="0" collapsed="false">
      <c r="A85" s="2" t="n">
        <v>10</v>
      </c>
      <c r="B85" s="2" t="n">
        <v>25</v>
      </c>
      <c r="C85" s="1" t="s">
        <v>107</v>
      </c>
      <c r="D85" s="1" t="s">
        <v>9</v>
      </c>
      <c r="E85" s="0" t="s">
        <v>108</v>
      </c>
      <c r="F85" s="2" t="n">
        <v>4365</v>
      </c>
      <c r="G85" s="0" t="n">
        <v>308</v>
      </c>
      <c r="H85" s="1" t="s">
        <v>104</v>
      </c>
    </row>
    <row r="86" customFormat="false" ht="12.75" hidden="false" customHeight="false" outlineLevel="0" collapsed="false">
      <c r="A86" s="2" t="n">
        <v>10</v>
      </c>
      <c r="B86" s="2" t="n">
        <v>21</v>
      </c>
      <c r="C86" s="1" t="s">
        <v>109</v>
      </c>
      <c r="D86" s="1" t="s">
        <v>9</v>
      </c>
      <c r="E86" s="0" t="s">
        <v>110</v>
      </c>
      <c r="F86" s="2" t="n">
        <v>22705</v>
      </c>
      <c r="G86" s="0" t="n">
        <v>308</v>
      </c>
      <c r="H86" s="1" t="s">
        <v>104</v>
      </c>
    </row>
    <row r="87" customFormat="false" ht="12.75" hidden="false" customHeight="false" outlineLevel="0" collapsed="false">
      <c r="A87" s="2" t="n">
        <v>9</v>
      </c>
      <c r="B87" s="2" t="n">
        <v>23</v>
      </c>
      <c r="C87" s="1" t="s">
        <v>111</v>
      </c>
      <c r="D87" s="1" t="s">
        <v>9</v>
      </c>
      <c r="E87" s="0" t="s">
        <v>112</v>
      </c>
      <c r="F87" s="2" t="n">
        <v>24030</v>
      </c>
      <c r="G87" s="0" t="n">
        <v>308</v>
      </c>
      <c r="H87" s="1" t="s">
        <v>104</v>
      </c>
    </row>
    <row r="88" customFormat="false" ht="12.75" hidden="false" customHeight="false" outlineLevel="0" collapsed="false">
      <c r="A88" s="2" t="n">
        <v>10</v>
      </c>
      <c r="B88" s="2" t="n">
        <v>25</v>
      </c>
      <c r="C88" s="1" t="s">
        <v>113</v>
      </c>
      <c r="D88" s="1" t="s">
        <v>9</v>
      </c>
      <c r="E88" s="0" t="s">
        <v>114</v>
      </c>
      <c r="F88" s="2" t="n">
        <v>900</v>
      </c>
      <c r="G88" s="0" t="n">
        <v>311</v>
      </c>
      <c r="H88" s="1" t="s">
        <v>1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116</v>
      </c>
      <c r="D89" s="1" t="s">
        <v>9</v>
      </c>
      <c r="E89" s="0" t="s">
        <v>117</v>
      </c>
      <c r="F89" s="2" t="n">
        <v>4065</v>
      </c>
      <c r="G89" s="0" t="n">
        <v>311</v>
      </c>
      <c r="H89" s="1" t="s">
        <v>115</v>
      </c>
    </row>
    <row r="90" customFormat="false" ht="12.75" hidden="false" customHeight="false" outlineLevel="0" collapsed="false">
      <c r="A90" s="2" t="n">
        <v>9</v>
      </c>
      <c r="B90" s="2" t="n">
        <v>22</v>
      </c>
      <c r="C90" s="1" t="s">
        <v>118</v>
      </c>
      <c r="D90" s="1" t="s">
        <v>9</v>
      </c>
      <c r="E90" s="0" t="s">
        <v>119</v>
      </c>
      <c r="F90" s="2" t="n">
        <v>5870</v>
      </c>
      <c r="G90" s="0" t="n">
        <v>311</v>
      </c>
      <c r="H90" s="1" t="s">
        <v>115</v>
      </c>
    </row>
    <row r="91" customFormat="false" ht="12.75" hidden="false" customHeight="false" outlineLevel="0" collapsed="false">
      <c r="A91" s="2" t="n">
        <v>10</v>
      </c>
      <c r="B91" s="2" t="n">
        <v>25</v>
      </c>
      <c r="C91" s="1" t="s">
        <v>120</v>
      </c>
      <c r="D91" s="1" t="s">
        <v>9</v>
      </c>
      <c r="E91" s="0" t="s">
        <v>121</v>
      </c>
      <c r="F91" s="2" t="n">
        <v>14925</v>
      </c>
      <c r="G91" s="0" t="n">
        <v>311</v>
      </c>
      <c r="H91" s="1" t="s">
        <v>115</v>
      </c>
    </row>
    <row r="92" customFormat="false" ht="12.75" hidden="false" customHeight="false" outlineLevel="0" collapsed="false">
      <c r="A92" s="2" t="n">
        <v>9</v>
      </c>
      <c r="B92" s="2" t="n">
        <v>22</v>
      </c>
      <c r="C92" s="1" t="s">
        <v>122</v>
      </c>
      <c r="D92" s="1" t="s">
        <v>9</v>
      </c>
      <c r="E92" s="0" t="s">
        <v>123</v>
      </c>
      <c r="F92" s="2" t="n">
        <v>190</v>
      </c>
      <c r="G92" s="0" t="n">
        <v>329</v>
      </c>
      <c r="H92" s="1" t="s">
        <v>124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125</v>
      </c>
      <c r="D93" s="1" t="s">
        <v>9</v>
      </c>
      <c r="E93" s="1" t="s">
        <v>126</v>
      </c>
      <c r="F93" s="2" t="n">
        <v>190</v>
      </c>
      <c r="G93" s="0" t="n">
        <v>329</v>
      </c>
      <c r="H93" s="3" t="s">
        <v>127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128</v>
      </c>
      <c r="D94" s="1" t="s">
        <v>9</v>
      </c>
      <c r="E94" s="1" t="s">
        <v>129</v>
      </c>
      <c r="F94" s="2" t="n">
        <v>190</v>
      </c>
      <c r="G94" s="0" t="n">
        <v>329</v>
      </c>
      <c r="H94" s="3" t="s">
        <v>127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128</v>
      </c>
      <c r="D95" s="1" t="s">
        <v>9</v>
      </c>
      <c r="E95" s="1" t="s">
        <v>129</v>
      </c>
      <c r="F95" s="2" t="n">
        <v>190</v>
      </c>
      <c r="G95" s="0" t="n">
        <v>329</v>
      </c>
      <c r="H95" s="3" t="s">
        <v>127</v>
      </c>
    </row>
    <row r="96" customFormat="false" ht="12.75" hidden="false" customHeight="false" outlineLevel="0" collapsed="false">
      <c r="A96" s="2" t="n">
        <v>9</v>
      </c>
      <c r="B96" s="2" t="n">
        <v>22</v>
      </c>
      <c r="C96" s="1" t="s">
        <v>122</v>
      </c>
      <c r="D96" s="1" t="s">
        <v>9</v>
      </c>
      <c r="E96" s="0" t="s">
        <v>130</v>
      </c>
      <c r="F96" s="2" t="n">
        <v>465</v>
      </c>
      <c r="G96" s="0" t="n">
        <v>329</v>
      </c>
      <c r="H96" s="1" t="s">
        <v>124</v>
      </c>
    </row>
    <row r="97" customFormat="false" ht="12.75" hidden="false" customHeight="false" outlineLevel="0" collapsed="false">
      <c r="A97" s="2" t="n">
        <v>10</v>
      </c>
      <c r="B97" s="2" t="n">
        <v>25</v>
      </c>
      <c r="C97" s="1" t="s">
        <v>125</v>
      </c>
      <c r="D97" s="1" t="s">
        <v>9</v>
      </c>
      <c r="E97" s="1" t="s">
        <v>126</v>
      </c>
      <c r="F97" s="2" t="n">
        <v>465</v>
      </c>
      <c r="G97" s="0" t="n">
        <v>329</v>
      </c>
      <c r="H97" s="3" t="s">
        <v>127</v>
      </c>
    </row>
    <row r="98" customFormat="false" ht="12.75" hidden="false" customHeight="false" outlineLevel="0" collapsed="false">
      <c r="A98" s="2" t="n">
        <v>10</v>
      </c>
      <c r="B98" s="2" t="n">
        <v>25</v>
      </c>
      <c r="C98" s="1" t="s">
        <v>125</v>
      </c>
      <c r="D98" s="1" t="s">
        <v>9</v>
      </c>
      <c r="E98" s="1" t="s">
        <v>126</v>
      </c>
      <c r="F98" s="2" t="n">
        <v>655</v>
      </c>
      <c r="G98" s="0" t="n">
        <v>329</v>
      </c>
      <c r="H98" s="3" t="s">
        <v>127</v>
      </c>
    </row>
    <row r="99" customFormat="false" ht="12.75" hidden="false" customHeight="false" outlineLevel="0" collapsed="false">
      <c r="A99" s="2" t="n">
        <v>10</v>
      </c>
      <c r="B99" s="2" t="n">
        <v>25</v>
      </c>
      <c r="C99" s="1" t="s">
        <v>125</v>
      </c>
      <c r="D99" s="1" t="s">
        <v>9</v>
      </c>
      <c r="E99" s="1" t="s">
        <v>126</v>
      </c>
      <c r="F99" s="2" t="n">
        <v>845</v>
      </c>
      <c r="G99" s="0" t="n">
        <v>329</v>
      </c>
      <c r="H99" s="3" t="s">
        <v>127</v>
      </c>
    </row>
    <row r="100" customFormat="false" ht="12.75" hidden="false" customHeight="false" outlineLevel="0" collapsed="false">
      <c r="A100" s="2" t="n">
        <v>9</v>
      </c>
      <c r="B100" s="2" t="n">
        <v>22</v>
      </c>
      <c r="C100" s="1" t="s">
        <v>122</v>
      </c>
      <c r="D100" s="1" t="s">
        <v>9</v>
      </c>
      <c r="E100" s="0" t="s">
        <v>131</v>
      </c>
      <c r="F100" s="2" t="n">
        <v>930</v>
      </c>
      <c r="G100" s="0" t="n">
        <v>329</v>
      </c>
      <c r="H100" s="1" t="s">
        <v>124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128</v>
      </c>
      <c r="D101" s="1" t="s">
        <v>9</v>
      </c>
      <c r="E101" s="1" t="s">
        <v>129</v>
      </c>
      <c r="F101" s="2" t="n">
        <v>2070</v>
      </c>
      <c r="G101" s="0" t="n">
        <v>329</v>
      </c>
      <c r="H101" s="3" t="s">
        <v>127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132</v>
      </c>
      <c r="D102" s="1" t="s">
        <v>9</v>
      </c>
      <c r="E102" s="1" t="s">
        <v>133</v>
      </c>
      <c r="F102" s="2" t="n">
        <v>380</v>
      </c>
      <c r="G102" s="0" t="n">
        <v>337</v>
      </c>
      <c r="H102" s="3" t="s">
        <v>134</v>
      </c>
    </row>
    <row r="103" customFormat="false" ht="12.75" hidden="false" customHeight="false" outlineLevel="0" collapsed="false">
      <c r="A103" s="2" t="n">
        <v>10</v>
      </c>
      <c r="B103" s="2" t="n">
        <v>25</v>
      </c>
      <c r="C103" s="1" t="s">
        <v>135</v>
      </c>
      <c r="D103" s="1" t="s">
        <v>9</v>
      </c>
      <c r="E103" s="1" t="s">
        <v>133</v>
      </c>
      <c r="F103" s="2" t="n">
        <v>845</v>
      </c>
      <c r="G103" s="0" t="n">
        <v>337</v>
      </c>
      <c r="H103" s="3" t="s">
        <v>134</v>
      </c>
    </row>
    <row r="104" customFormat="false" ht="12.75" hidden="false" customHeight="false" outlineLevel="0" collapsed="false">
      <c r="A104" s="2" t="n">
        <v>10</v>
      </c>
      <c r="B104" s="2" t="n">
        <v>25</v>
      </c>
      <c r="C104" s="1" t="s">
        <v>132</v>
      </c>
      <c r="D104" s="1" t="s">
        <v>9</v>
      </c>
      <c r="E104" s="1" t="s">
        <v>133</v>
      </c>
      <c r="F104" s="2" t="n">
        <v>845</v>
      </c>
      <c r="G104" s="0" t="n">
        <v>337</v>
      </c>
      <c r="H104" s="3" t="s">
        <v>134</v>
      </c>
    </row>
    <row r="105" customFormat="false" ht="12.75" hidden="false" customHeight="false" outlineLevel="0" collapsed="false">
      <c r="A105" s="2" t="n">
        <v>9</v>
      </c>
      <c r="B105" s="2" t="n">
        <v>25</v>
      </c>
      <c r="C105" s="1" t="s">
        <v>136</v>
      </c>
      <c r="D105" s="1" t="s">
        <v>9</v>
      </c>
      <c r="E105" s="0" t="s">
        <v>137</v>
      </c>
      <c r="F105" s="2" t="n">
        <v>900</v>
      </c>
      <c r="G105" s="0" t="n">
        <v>337</v>
      </c>
      <c r="H105" s="3" t="s">
        <v>134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135</v>
      </c>
      <c r="D106" s="1" t="s">
        <v>9</v>
      </c>
      <c r="E106" s="1" t="s">
        <v>133</v>
      </c>
      <c r="F106" s="2" t="n">
        <v>900</v>
      </c>
      <c r="G106" s="0" t="n">
        <v>337</v>
      </c>
      <c r="H106" s="3" t="s">
        <v>134</v>
      </c>
    </row>
    <row r="107" customFormat="false" ht="12.75" hidden="false" customHeight="false" outlineLevel="0" collapsed="false">
      <c r="A107" s="2" t="n">
        <v>9</v>
      </c>
      <c r="B107" s="2" t="n">
        <v>25</v>
      </c>
      <c r="C107" s="1" t="s">
        <v>138</v>
      </c>
      <c r="D107" s="1" t="s">
        <v>9</v>
      </c>
      <c r="E107" s="0" t="s">
        <v>139</v>
      </c>
      <c r="F107" s="2" t="n">
        <v>1035</v>
      </c>
      <c r="G107" s="0" t="n">
        <v>337</v>
      </c>
      <c r="H107" s="3" t="s">
        <v>134</v>
      </c>
    </row>
    <row r="108" customFormat="false" ht="12.75" hidden="false" customHeight="false" outlineLevel="0" collapsed="false">
      <c r="A108" s="2" t="n">
        <v>9</v>
      </c>
      <c r="B108" s="2" t="n">
        <v>25</v>
      </c>
      <c r="C108" s="1" t="s">
        <v>138</v>
      </c>
      <c r="D108" s="1" t="s">
        <v>9</v>
      </c>
      <c r="E108" s="0" t="s">
        <v>140</v>
      </c>
      <c r="F108" s="2" t="n">
        <v>1120</v>
      </c>
      <c r="G108" s="0" t="n">
        <v>337</v>
      </c>
      <c r="H108" s="3" t="s">
        <v>134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136</v>
      </c>
      <c r="D109" s="1" t="s">
        <v>9</v>
      </c>
      <c r="E109" s="0" t="s">
        <v>141</v>
      </c>
      <c r="F109" s="2" t="n">
        <v>1365</v>
      </c>
      <c r="G109" s="0" t="n">
        <v>337</v>
      </c>
      <c r="H109" s="3" t="s">
        <v>134</v>
      </c>
    </row>
    <row r="110" customFormat="false" ht="12.75" hidden="false" customHeight="false" outlineLevel="0" collapsed="false">
      <c r="A110" s="2" t="n">
        <v>9</v>
      </c>
      <c r="B110" s="2" t="n">
        <v>25</v>
      </c>
      <c r="C110" s="1" t="s">
        <v>142</v>
      </c>
      <c r="D110" s="1" t="s">
        <v>9</v>
      </c>
      <c r="E110" s="1" t="s">
        <v>133</v>
      </c>
      <c r="F110" s="2" t="n">
        <v>1415</v>
      </c>
      <c r="G110" s="0" t="n">
        <v>337</v>
      </c>
      <c r="H110" s="3" t="s">
        <v>134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143</v>
      </c>
      <c r="D111" s="1" t="s">
        <v>9</v>
      </c>
      <c r="E111" s="1" t="s">
        <v>133</v>
      </c>
      <c r="F111" s="2" t="n">
        <v>1415</v>
      </c>
      <c r="G111" s="0" t="n">
        <v>337</v>
      </c>
      <c r="H111" s="3" t="s">
        <v>134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132</v>
      </c>
      <c r="D112" s="1" t="s">
        <v>9</v>
      </c>
      <c r="E112" s="1" t="s">
        <v>133</v>
      </c>
      <c r="F112" s="2" t="n">
        <v>1470</v>
      </c>
      <c r="G112" s="0" t="n">
        <v>337</v>
      </c>
      <c r="H112" s="3" t="s">
        <v>134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144</v>
      </c>
      <c r="D113" s="1" t="s">
        <v>9</v>
      </c>
      <c r="E113" s="0" t="s">
        <v>145</v>
      </c>
      <c r="F113" s="2" t="n">
        <v>1500</v>
      </c>
      <c r="G113" s="0" t="n">
        <v>337</v>
      </c>
      <c r="H113" s="3" t="s">
        <v>134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143</v>
      </c>
      <c r="D114" s="1" t="s">
        <v>9</v>
      </c>
      <c r="E114" s="1" t="s">
        <v>133</v>
      </c>
      <c r="F114" s="2" t="n">
        <v>1555</v>
      </c>
      <c r="G114" s="0" t="n">
        <v>337</v>
      </c>
      <c r="H114" s="3" t="s">
        <v>134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138</v>
      </c>
      <c r="D115" s="1" t="s">
        <v>9</v>
      </c>
      <c r="E115" s="0" t="s">
        <v>146</v>
      </c>
      <c r="F115" s="2" t="n">
        <v>1745</v>
      </c>
      <c r="G115" s="0" t="n">
        <v>337</v>
      </c>
      <c r="H115" s="3" t="s">
        <v>134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132</v>
      </c>
      <c r="D116" s="1" t="s">
        <v>9</v>
      </c>
      <c r="E116" s="1" t="s">
        <v>133</v>
      </c>
      <c r="F116" s="2" t="n">
        <v>1745</v>
      </c>
      <c r="G116" s="0" t="n">
        <v>337</v>
      </c>
      <c r="H116" s="3" t="s">
        <v>134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138</v>
      </c>
      <c r="D117" s="1" t="s">
        <v>9</v>
      </c>
      <c r="E117" s="0" t="s">
        <v>147</v>
      </c>
      <c r="F117" s="2" t="n">
        <v>2180</v>
      </c>
      <c r="G117" s="0" t="n">
        <v>337</v>
      </c>
      <c r="H117" s="3" t="s">
        <v>134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135</v>
      </c>
      <c r="D118" s="1" t="s">
        <v>9</v>
      </c>
      <c r="E118" s="1" t="s">
        <v>133</v>
      </c>
      <c r="F118" s="2" t="n">
        <v>2180</v>
      </c>
      <c r="G118" s="0" t="n">
        <v>337</v>
      </c>
      <c r="H118" s="3" t="s">
        <v>134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138</v>
      </c>
      <c r="D119" s="1" t="s">
        <v>9</v>
      </c>
      <c r="E119" s="0" t="s">
        <v>148</v>
      </c>
      <c r="F119" s="2" t="n">
        <v>2210</v>
      </c>
      <c r="G119" s="0" t="n">
        <v>337</v>
      </c>
      <c r="H119" s="3" t="s">
        <v>134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136</v>
      </c>
      <c r="D120" s="1" t="s">
        <v>9</v>
      </c>
      <c r="E120" s="0" t="s">
        <v>149</v>
      </c>
      <c r="F120" s="2" t="n">
        <v>2210</v>
      </c>
      <c r="G120" s="0" t="n">
        <v>337</v>
      </c>
      <c r="H120" s="3" t="s">
        <v>134</v>
      </c>
    </row>
    <row r="121" customFormat="false" ht="12.75" hidden="false" customHeight="false" outlineLevel="0" collapsed="false">
      <c r="A121" s="2" t="n">
        <v>10</v>
      </c>
      <c r="B121" s="2" t="n">
        <v>25</v>
      </c>
      <c r="C121" s="1" t="s">
        <v>143</v>
      </c>
      <c r="D121" s="1" t="s">
        <v>9</v>
      </c>
      <c r="E121" s="1" t="s">
        <v>133</v>
      </c>
      <c r="F121" s="2" t="n">
        <v>2210</v>
      </c>
      <c r="G121" s="0" t="n">
        <v>337</v>
      </c>
      <c r="H121" s="3" t="s">
        <v>134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136</v>
      </c>
      <c r="D122" s="1" t="s">
        <v>9</v>
      </c>
      <c r="E122" s="0" t="s">
        <v>150</v>
      </c>
      <c r="F122" s="2" t="n">
        <v>2295</v>
      </c>
      <c r="G122" s="0" t="n">
        <v>337</v>
      </c>
      <c r="H122" s="3" t="s">
        <v>134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136</v>
      </c>
      <c r="D123" s="1" t="s">
        <v>9</v>
      </c>
      <c r="E123" s="0" t="s">
        <v>151</v>
      </c>
      <c r="F123" s="2" t="n">
        <v>2370</v>
      </c>
      <c r="G123" s="0" t="n">
        <v>337</v>
      </c>
      <c r="H123" s="3" t="s">
        <v>134</v>
      </c>
    </row>
    <row r="124" customFormat="false" ht="12.75" hidden="false" customHeight="false" outlineLevel="0" collapsed="false">
      <c r="A124" s="2" t="n">
        <v>10</v>
      </c>
      <c r="B124" s="2" t="n">
        <v>25</v>
      </c>
      <c r="C124" s="1" t="s">
        <v>132</v>
      </c>
      <c r="D124" s="1" t="s">
        <v>9</v>
      </c>
      <c r="E124" s="1" t="s">
        <v>133</v>
      </c>
      <c r="F124" s="2" t="n">
        <v>2560</v>
      </c>
      <c r="G124" s="0" t="n">
        <v>337</v>
      </c>
      <c r="H124" s="3" t="s">
        <v>134</v>
      </c>
    </row>
    <row r="125" customFormat="false" ht="12.75" hidden="false" customHeight="false" outlineLevel="0" collapsed="false">
      <c r="A125" s="2" t="n">
        <v>9</v>
      </c>
      <c r="B125" s="2" t="n">
        <v>25</v>
      </c>
      <c r="C125" s="1" t="s">
        <v>138</v>
      </c>
      <c r="D125" s="1" t="s">
        <v>9</v>
      </c>
      <c r="E125" s="0" t="s">
        <v>152</v>
      </c>
      <c r="F125" s="2" t="n">
        <v>2705</v>
      </c>
      <c r="G125" s="0" t="n">
        <v>337</v>
      </c>
      <c r="H125" s="3" t="s">
        <v>134</v>
      </c>
    </row>
    <row r="126" customFormat="false" ht="12.75" hidden="false" customHeight="false" outlineLevel="0" collapsed="false">
      <c r="A126" s="2" t="n">
        <v>9</v>
      </c>
      <c r="B126" s="2" t="n">
        <v>25</v>
      </c>
      <c r="C126" s="1" t="s">
        <v>144</v>
      </c>
      <c r="D126" s="1" t="s">
        <v>9</v>
      </c>
      <c r="E126" s="0" t="s">
        <v>153</v>
      </c>
      <c r="F126" s="2" t="n">
        <v>2730</v>
      </c>
      <c r="G126" s="0" t="n">
        <v>337</v>
      </c>
      <c r="H126" s="3" t="s">
        <v>134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35</v>
      </c>
      <c r="D127" s="1" t="s">
        <v>9</v>
      </c>
      <c r="E127" s="1" t="s">
        <v>133</v>
      </c>
      <c r="F127" s="2" t="n">
        <v>2750</v>
      </c>
      <c r="G127" s="0" t="n">
        <v>337</v>
      </c>
      <c r="H127" s="3" t="s">
        <v>134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35</v>
      </c>
      <c r="D128" s="1" t="s">
        <v>9</v>
      </c>
      <c r="E128" s="1" t="s">
        <v>133</v>
      </c>
      <c r="F128" s="2" t="n">
        <v>2790</v>
      </c>
      <c r="G128" s="0" t="n">
        <v>337</v>
      </c>
      <c r="H128" s="3" t="s">
        <v>134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35</v>
      </c>
      <c r="D129" s="1" t="s">
        <v>9</v>
      </c>
      <c r="E129" s="1" t="s">
        <v>133</v>
      </c>
      <c r="F129" s="2" t="n">
        <v>2835</v>
      </c>
      <c r="G129" s="0" t="n">
        <v>337</v>
      </c>
      <c r="H129" s="3" t="s">
        <v>134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43</v>
      </c>
      <c r="D130" s="1" t="s">
        <v>9</v>
      </c>
      <c r="E130" s="1" t="s">
        <v>133</v>
      </c>
      <c r="F130" s="2" t="n">
        <v>2970</v>
      </c>
      <c r="G130" s="0" t="n">
        <v>337</v>
      </c>
      <c r="H130" s="3" t="s">
        <v>134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135</v>
      </c>
      <c r="D131" s="1" t="s">
        <v>9</v>
      </c>
      <c r="E131" s="1" t="s">
        <v>133</v>
      </c>
      <c r="F131" s="2" t="n">
        <v>3110</v>
      </c>
      <c r="G131" s="0" t="n">
        <v>337</v>
      </c>
      <c r="H131" s="3" t="s">
        <v>134</v>
      </c>
    </row>
    <row r="132" customFormat="false" ht="12.75" hidden="false" customHeight="false" outlineLevel="0" collapsed="false">
      <c r="A132" s="2" t="n">
        <v>9</v>
      </c>
      <c r="B132" s="2" t="n">
        <v>25</v>
      </c>
      <c r="C132" s="1" t="s">
        <v>144</v>
      </c>
      <c r="D132" s="1" t="s">
        <v>9</v>
      </c>
      <c r="E132" s="0" t="s">
        <v>154</v>
      </c>
      <c r="F132" s="2" t="n">
        <v>3130</v>
      </c>
      <c r="G132" s="0" t="n">
        <v>337</v>
      </c>
      <c r="H132" s="3" t="s">
        <v>134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135</v>
      </c>
      <c r="D133" s="1" t="s">
        <v>9</v>
      </c>
      <c r="E133" s="1" t="s">
        <v>133</v>
      </c>
      <c r="F133" s="2" t="n">
        <v>3195</v>
      </c>
      <c r="G133" s="0" t="n">
        <v>337</v>
      </c>
      <c r="H133" s="3" t="s">
        <v>134</v>
      </c>
    </row>
    <row r="134" customFormat="false" ht="12.75" hidden="false" customHeight="false" outlineLevel="0" collapsed="false">
      <c r="A134" s="2" t="n">
        <v>9</v>
      </c>
      <c r="B134" s="2" t="n">
        <v>25</v>
      </c>
      <c r="C134" s="1" t="s">
        <v>138</v>
      </c>
      <c r="D134" s="1" t="s">
        <v>9</v>
      </c>
      <c r="E134" s="0" t="s">
        <v>155</v>
      </c>
      <c r="F134" s="2" t="n">
        <v>3385</v>
      </c>
      <c r="G134" s="0" t="n">
        <v>337</v>
      </c>
      <c r="H134" s="3" t="s">
        <v>134</v>
      </c>
    </row>
    <row r="135" customFormat="false" ht="12.75" hidden="false" customHeight="false" outlineLevel="0" collapsed="false">
      <c r="A135" s="2" t="n">
        <v>9</v>
      </c>
      <c r="B135" s="2" t="n">
        <v>25</v>
      </c>
      <c r="C135" s="1" t="s">
        <v>142</v>
      </c>
      <c r="D135" s="1" t="s">
        <v>9</v>
      </c>
      <c r="E135" s="1" t="s">
        <v>133</v>
      </c>
      <c r="F135" s="2" t="n">
        <v>3710</v>
      </c>
      <c r="G135" s="0" t="n">
        <v>337</v>
      </c>
      <c r="H135" s="3" t="s">
        <v>134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43</v>
      </c>
      <c r="D136" s="1" t="s">
        <v>9</v>
      </c>
      <c r="E136" s="1" t="s">
        <v>133</v>
      </c>
      <c r="F136" s="2" t="n">
        <v>3870</v>
      </c>
      <c r="G136" s="0" t="n">
        <v>337</v>
      </c>
      <c r="H136" s="3" t="s">
        <v>134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35</v>
      </c>
      <c r="D137" s="1" t="s">
        <v>9</v>
      </c>
      <c r="E137" s="1" t="s">
        <v>133</v>
      </c>
      <c r="F137" s="2" t="n">
        <v>4420</v>
      </c>
      <c r="G137" s="0" t="n">
        <v>337</v>
      </c>
      <c r="H137" s="3" t="s">
        <v>134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32</v>
      </c>
      <c r="D138" s="1" t="s">
        <v>9</v>
      </c>
      <c r="E138" s="1" t="s">
        <v>133</v>
      </c>
      <c r="F138" s="2" t="n">
        <v>4875</v>
      </c>
      <c r="G138" s="0" t="n">
        <v>337</v>
      </c>
      <c r="H138" s="3" t="s">
        <v>134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135</v>
      </c>
      <c r="D139" s="1" t="s">
        <v>9</v>
      </c>
      <c r="E139" s="1" t="s">
        <v>133</v>
      </c>
      <c r="F139" s="2" t="n">
        <v>4940</v>
      </c>
      <c r="G139" s="0" t="n">
        <v>337</v>
      </c>
      <c r="H139" s="3" t="s">
        <v>134</v>
      </c>
    </row>
    <row r="140" customFormat="false" ht="12.75" hidden="false" customHeight="false" outlineLevel="0" collapsed="false">
      <c r="A140" s="2" t="n">
        <v>10</v>
      </c>
      <c r="B140" s="2" t="n">
        <v>25</v>
      </c>
      <c r="C140" s="1" t="s">
        <v>143</v>
      </c>
      <c r="D140" s="1" t="s">
        <v>9</v>
      </c>
      <c r="E140" s="1" t="s">
        <v>133</v>
      </c>
      <c r="F140" s="2" t="n">
        <v>5290</v>
      </c>
      <c r="G140" s="0" t="n">
        <v>337</v>
      </c>
      <c r="H140" s="3" t="s">
        <v>134</v>
      </c>
    </row>
    <row r="141" customFormat="false" ht="12.75" hidden="false" customHeight="false" outlineLevel="0" collapsed="false">
      <c r="A141" s="2" t="n">
        <v>10</v>
      </c>
      <c r="B141" s="2" t="n">
        <v>25</v>
      </c>
      <c r="C141" s="1" t="s">
        <v>132</v>
      </c>
      <c r="D141" s="1" t="s">
        <v>9</v>
      </c>
      <c r="E141" s="1" t="s">
        <v>133</v>
      </c>
      <c r="F141" s="2" t="n">
        <v>5425</v>
      </c>
      <c r="G141" s="0" t="n">
        <v>337</v>
      </c>
      <c r="H141" s="3" t="s">
        <v>134</v>
      </c>
    </row>
    <row r="142" customFormat="false" ht="12.75" hidden="false" customHeight="false" outlineLevel="0" collapsed="false">
      <c r="A142" s="2" t="n">
        <v>10</v>
      </c>
      <c r="B142" s="2" t="n">
        <v>25</v>
      </c>
      <c r="C142" s="1" t="s">
        <v>132</v>
      </c>
      <c r="D142" s="1" t="s">
        <v>9</v>
      </c>
      <c r="E142" s="1" t="s">
        <v>133</v>
      </c>
      <c r="F142" s="2" t="n">
        <v>5615</v>
      </c>
      <c r="G142" s="0" t="n">
        <v>337</v>
      </c>
      <c r="H142" s="3" t="s">
        <v>134</v>
      </c>
    </row>
    <row r="143" customFormat="false" ht="12.75" hidden="false" customHeight="false" outlineLevel="0" collapsed="false">
      <c r="A143" s="2" t="n">
        <v>10</v>
      </c>
      <c r="B143" s="2" t="n">
        <v>25</v>
      </c>
      <c r="C143" s="1" t="s">
        <v>132</v>
      </c>
      <c r="D143" s="1" t="s">
        <v>9</v>
      </c>
      <c r="E143" s="1" t="s">
        <v>133</v>
      </c>
      <c r="F143" s="2" t="n">
        <v>5895</v>
      </c>
      <c r="G143" s="0" t="n">
        <v>337</v>
      </c>
      <c r="H143" s="3" t="s">
        <v>134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138</v>
      </c>
      <c r="D144" s="1" t="s">
        <v>9</v>
      </c>
      <c r="E144" s="0" t="s">
        <v>156</v>
      </c>
      <c r="F144" s="2" t="n">
        <v>5975</v>
      </c>
      <c r="G144" s="0" t="n">
        <v>337</v>
      </c>
      <c r="H144" s="3" t="s">
        <v>134</v>
      </c>
    </row>
    <row r="145" customFormat="false" ht="12.75" hidden="false" customHeight="false" outlineLevel="0" collapsed="false">
      <c r="A145" s="2" t="n">
        <v>10</v>
      </c>
      <c r="B145" s="2" t="n">
        <v>25</v>
      </c>
      <c r="C145" s="1" t="s">
        <v>135</v>
      </c>
      <c r="D145" s="1" t="s">
        <v>9</v>
      </c>
      <c r="E145" s="1" t="s">
        <v>133</v>
      </c>
      <c r="F145" s="2" t="n">
        <v>6685</v>
      </c>
      <c r="G145" s="0" t="n">
        <v>337</v>
      </c>
      <c r="H145" s="3" t="s">
        <v>134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43</v>
      </c>
      <c r="D146" s="1" t="s">
        <v>9</v>
      </c>
      <c r="E146" s="1" t="s">
        <v>133</v>
      </c>
      <c r="F146" s="2" t="n">
        <v>6900</v>
      </c>
      <c r="G146" s="0" t="n">
        <v>337</v>
      </c>
      <c r="H146" s="3" t="s">
        <v>134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136</v>
      </c>
      <c r="D147" s="1" t="s">
        <v>9</v>
      </c>
      <c r="E147" s="0" t="s">
        <v>157</v>
      </c>
      <c r="F147" s="2" t="n">
        <v>6905</v>
      </c>
      <c r="G147" s="0" t="n">
        <v>337</v>
      </c>
      <c r="H147" s="3" t="s">
        <v>134</v>
      </c>
    </row>
    <row r="148" customFormat="false" ht="12.75" hidden="false" customHeight="false" outlineLevel="0" collapsed="false">
      <c r="A148" s="2" t="n">
        <v>10</v>
      </c>
      <c r="B148" s="2" t="n">
        <v>25</v>
      </c>
      <c r="C148" s="1" t="s">
        <v>135</v>
      </c>
      <c r="D148" s="1" t="s">
        <v>9</v>
      </c>
      <c r="E148" s="1" t="s">
        <v>133</v>
      </c>
      <c r="F148" s="2" t="n">
        <v>7500</v>
      </c>
      <c r="G148" s="0" t="n">
        <v>337</v>
      </c>
      <c r="H148" s="3" t="s">
        <v>134</v>
      </c>
    </row>
    <row r="149" customFormat="false" ht="12.75" hidden="false" customHeight="false" outlineLevel="0" collapsed="false">
      <c r="A149" s="2" t="n">
        <v>10</v>
      </c>
      <c r="B149" s="2" t="n">
        <v>25</v>
      </c>
      <c r="C149" s="1" t="s">
        <v>135</v>
      </c>
      <c r="D149" s="1" t="s">
        <v>9</v>
      </c>
      <c r="E149" s="1" t="s">
        <v>133</v>
      </c>
      <c r="F149" s="2" t="n">
        <v>8100</v>
      </c>
      <c r="G149" s="0" t="n">
        <v>337</v>
      </c>
      <c r="H149" s="3" t="s">
        <v>134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143</v>
      </c>
      <c r="D150" s="1" t="s">
        <v>9</v>
      </c>
      <c r="E150" s="1" t="s">
        <v>133</v>
      </c>
      <c r="F150" s="2" t="n">
        <v>8455</v>
      </c>
      <c r="G150" s="0" t="n">
        <v>337</v>
      </c>
      <c r="H150" s="3" t="s">
        <v>134</v>
      </c>
    </row>
    <row r="151" customFormat="false" ht="12.75" hidden="false" customHeight="false" outlineLevel="0" collapsed="false">
      <c r="A151" s="2" t="n">
        <v>9</v>
      </c>
      <c r="B151" s="2" t="n">
        <v>12</v>
      </c>
      <c r="C151" s="1" t="s">
        <v>158</v>
      </c>
      <c r="D151" s="1" t="s">
        <v>9</v>
      </c>
      <c r="E151" s="0" t="s">
        <v>159</v>
      </c>
      <c r="F151" s="2" t="n">
        <v>190</v>
      </c>
      <c r="G151" s="0" t="n">
        <v>339</v>
      </c>
      <c r="H151" s="1" t="s">
        <v>160</v>
      </c>
    </row>
    <row r="152" customFormat="false" ht="12.75" hidden="false" customHeight="false" outlineLevel="0" collapsed="false">
      <c r="A152" s="2" t="n">
        <v>9</v>
      </c>
      <c r="B152" s="2" t="n">
        <v>25</v>
      </c>
      <c r="C152" s="1" t="s">
        <v>161</v>
      </c>
      <c r="D152" s="1" t="s">
        <v>9</v>
      </c>
      <c r="E152" s="0" t="s">
        <v>162</v>
      </c>
      <c r="F152" s="2" t="n">
        <v>845</v>
      </c>
      <c r="G152" s="0" t="n">
        <v>339</v>
      </c>
      <c r="H152" s="1" t="s">
        <v>160</v>
      </c>
    </row>
    <row r="153" customFormat="false" ht="12.75" hidden="false" customHeight="false" outlineLevel="0" collapsed="false">
      <c r="A153" s="2" t="n">
        <v>9</v>
      </c>
      <c r="B153" s="2" t="n">
        <v>20</v>
      </c>
      <c r="C153" s="1" t="s">
        <v>163</v>
      </c>
      <c r="D153" s="1" t="s">
        <v>9</v>
      </c>
      <c r="E153" s="0" t="s">
        <v>164</v>
      </c>
      <c r="F153" s="2" t="n">
        <v>3650</v>
      </c>
      <c r="G153" s="0" t="n">
        <v>339</v>
      </c>
      <c r="H153" s="1" t="s">
        <v>160</v>
      </c>
    </row>
    <row r="154" customFormat="false" ht="12.75" hidden="false" customHeight="false" outlineLevel="0" collapsed="false">
      <c r="A154" s="2" t="n">
        <v>10</v>
      </c>
      <c r="B154" s="2" t="n">
        <v>13</v>
      </c>
      <c r="C154" s="1" t="s">
        <v>165</v>
      </c>
      <c r="D154" s="1" t="s">
        <v>9</v>
      </c>
      <c r="E154" s="0" t="s">
        <v>166</v>
      </c>
      <c r="F154" s="2" t="n">
        <v>5185</v>
      </c>
      <c r="G154" s="0" t="n">
        <v>339</v>
      </c>
      <c r="H154" s="1" t="s">
        <v>160</v>
      </c>
    </row>
    <row r="155" customFormat="false" ht="12.75" hidden="false" customHeight="false" outlineLevel="0" collapsed="false">
      <c r="A155" s="2" t="n">
        <v>10</v>
      </c>
      <c r="B155" s="2" t="n">
        <v>25</v>
      </c>
      <c r="C155" s="1" t="s">
        <v>167</v>
      </c>
      <c r="D155" s="1" t="s">
        <v>9</v>
      </c>
      <c r="E155" s="0" t="s">
        <v>168</v>
      </c>
      <c r="F155" s="2" t="n">
        <v>6795</v>
      </c>
      <c r="G155" s="0" t="n">
        <v>339</v>
      </c>
      <c r="H155" s="1" t="s">
        <v>160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169</v>
      </c>
      <c r="D156" s="1" t="s">
        <v>9</v>
      </c>
      <c r="E156" s="1" t="s">
        <v>170</v>
      </c>
      <c r="F156" s="2" t="n">
        <v>380</v>
      </c>
      <c r="G156" s="0" t="n">
        <v>341</v>
      </c>
      <c r="H156" s="3" t="s">
        <v>171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169</v>
      </c>
      <c r="D157" s="1" t="s">
        <v>9</v>
      </c>
      <c r="E157" s="1" t="s">
        <v>170</v>
      </c>
      <c r="F157" s="2" t="n">
        <v>380</v>
      </c>
      <c r="G157" s="0" t="n">
        <v>341</v>
      </c>
      <c r="H157" s="3" t="s">
        <v>171</v>
      </c>
    </row>
    <row r="158" customFormat="false" ht="12.75" hidden="false" customHeight="false" outlineLevel="0" collapsed="false">
      <c r="A158" s="2" t="n">
        <v>9</v>
      </c>
      <c r="B158" s="2" t="n">
        <v>25</v>
      </c>
      <c r="C158" s="1" t="s">
        <v>169</v>
      </c>
      <c r="D158" s="1" t="s">
        <v>9</v>
      </c>
      <c r="E158" s="1" t="s">
        <v>170</v>
      </c>
      <c r="F158" s="2" t="n">
        <v>465</v>
      </c>
      <c r="G158" s="0" t="n">
        <v>341</v>
      </c>
      <c r="H158" s="3" t="s">
        <v>171</v>
      </c>
    </row>
    <row r="159" customFormat="false" ht="12.75" hidden="false" customHeight="false" outlineLevel="0" collapsed="false">
      <c r="A159" s="2" t="n">
        <v>10</v>
      </c>
      <c r="B159" s="2" t="n">
        <v>25</v>
      </c>
      <c r="C159" s="1" t="s">
        <v>172</v>
      </c>
      <c r="D159" s="1" t="s">
        <v>9</v>
      </c>
      <c r="E159" s="1" t="s">
        <v>170</v>
      </c>
      <c r="F159" s="2" t="n">
        <v>465</v>
      </c>
      <c r="G159" s="0" t="n">
        <v>341</v>
      </c>
      <c r="H159" s="3" t="s">
        <v>171</v>
      </c>
    </row>
    <row r="160" customFormat="false" ht="12.75" hidden="false" customHeight="false" outlineLevel="0" collapsed="false">
      <c r="A160" s="2" t="n">
        <v>9</v>
      </c>
      <c r="B160" s="2" t="n">
        <v>25</v>
      </c>
      <c r="C160" s="1" t="s">
        <v>169</v>
      </c>
      <c r="D160" s="1" t="s">
        <v>9</v>
      </c>
      <c r="E160" s="1" t="s">
        <v>170</v>
      </c>
      <c r="F160" s="2" t="n">
        <v>655</v>
      </c>
      <c r="G160" s="0" t="n">
        <v>341</v>
      </c>
      <c r="H160" s="3" t="s">
        <v>171</v>
      </c>
    </row>
    <row r="161" customFormat="false" ht="12.75" hidden="false" customHeight="false" outlineLevel="0" collapsed="false">
      <c r="A161" s="2" t="n">
        <v>10</v>
      </c>
      <c r="B161" s="2" t="n">
        <v>25</v>
      </c>
      <c r="C161" s="1" t="s">
        <v>172</v>
      </c>
      <c r="D161" s="1" t="s">
        <v>9</v>
      </c>
      <c r="E161" s="1" t="s">
        <v>170</v>
      </c>
      <c r="F161" s="2" t="n">
        <v>655</v>
      </c>
      <c r="G161" s="0" t="n">
        <v>341</v>
      </c>
      <c r="H161" s="3" t="s">
        <v>171</v>
      </c>
    </row>
    <row r="162" customFormat="false" ht="12.75" hidden="false" customHeight="false" outlineLevel="0" collapsed="false">
      <c r="A162" s="2" t="n">
        <v>9</v>
      </c>
      <c r="B162" s="2" t="n">
        <v>25</v>
      </c>
      <c r="C162" s="1" t="s">
        <v>169</v>
      </c>
      <c r="D162" s="1" t="s">
        <v>9</v>
      </c>
      <c r="E162" s="1" t="s">
        <v>170</v>
      </c>
      <c r="F162" s="2" t="n">
        <v>845</v>
      </c>
      <c r="G162" s="0" t="n">
        <v>341</v>
      </c>
      <c r="H162" s="3" t="s">
        <v>171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169</v>
      </c>
      <c r="D163" s="1" t="s">
        <v>9</v>
      </c>
      <c r="E163" s="1" t="s">
        <v>170</v>
      </c>
      <c r="F163" s="2" t="n">
        <v>900</v>
      </c>
      <c r="G163" s="0" t="n">
        <v>341</v>
      </c>
      <c r="H163" s="3" t="s">
        <v>171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72</v>
      </c>
      <c r="D164" s="1" t="s">
        <v>9</v>
      </c>
      <c r="E164" s="1" t="s">
        <v>170</v>
      </c>
      <c r="F164" s="2" t="n">
        <v>900</v>
      </c>
      <c r="G164" s="0" t="n">
        <v>341</v>
      </c>
      <c r="H164" s="3" t="s">
        <v>171</v>
      </c>
    </row>
    <row r="165" customFormat="false" ht="12.75" hidden="false" customHeight="false" outlineLevel="0" collapsed="false">
      <c r="A165" s="2" t="n">
        <v>10</v>
      </c>
      <c r="B165" s="2" t="n">
        <v>25</v>
      </c>
      <c r="C165" s="1" t="s">
        <v>172</v>
      </c>
      <c r="D165" s="1" t="s">
        <v>9</v>
      </c>
      <c r="E165" s="1" t="s">
        <v>170</v>
      </c>
      <c r="F165" s="2" t="n">
        <v>900</v>
      </c>
      <c r="G165" s="0" t="n">
        <v>341</v>
      </c>
      <c r="H165" s="3" t="s">
        <v>171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169</v>
      </c>
      <c r="D166" s="1" t="s">
        <v>9</v>
      </c>
      <c r="E166" s="1" t="s">
        <v>170</v>
      </c>
      <c r="F166" s="2" t="n">
        <v>930</v>
      </c>
      <c r="G166" s="0" t="n">
        <v>341</v>
      </c>
      <c r="H166" s="3" t="s">
        <v>171</v>
      </c>
    </row>
    <row r="167" customFormat="false" ht="12.75" hidden="false" customHeight="false" outlineLevel="0" collapsed="false">
      <c r="A167" s="2" t="n">
        <v>10</v>
      </c>
      <c r="B167" s="2" t="n">
        <v>25</v>
      </c>
      <c r="C167" s="1" t="s">
        <v>172</v>
      </c>
      <c r="D167" s="1" t="s">
        <v>9</v>
      </c>
      <c r="E167" s="1" t="s">
        <v>170</v>
      </c>
      <c r="F167" s="2" t="n">
        <v>1090</v>
      </c>
      <c r="G167" s="0" t="n">
        <v>341</v>
      </c>
      <c r="H167" s="3" t="s">
        <v>171</v>
      </c>
    </row>
    <row r="168" customFormat="false" ht="12.75" hidden="false" customHeight="false" outlineLevel="0" collapsed="false">
      <c r="A168" s="2" t="n">
        <v>10</v>
      </c>
      <c r="B168" s="2" t="n">
        <v>25</v>
      </c>
      <c r="C168" s="1" t="s">
        <v>172</v>
      </c>
      <c r="D168" s="1" t="s">
        <v>9</v>
      </c>
      <c r="E168" s="1" t="s">
        <v>170</v>
      </c>
      <c r="F168" s="2" t="n">
        <v>1090</v>
      </c>
      <c r="G168" s="0" t="n">
        <v>341</v>
      </c>
      <c r="H168" s="3" t="s">
        <v>171</v>
      </c>
    </row>
    <row r="169" customFormat="false" ht="12.75" hidden="false" customHeight="false" outlineLevel="0" collapsed="false">
      <c r="A169" s="2" t="n">
        <v>10</v>
      </c>
      <c r="B169" s="2" t="n">
        <v>25</v>
      </c>
      <c r="C169" s="1" t="s">
        <v>172</v>
      </c>
      <c r="D169" s="1" t="s">
        <v>9</v>
      </c>
      <c r="E169" s="1" t="s">
        <v>170</v>
      </c>
      <c r="F169" s="2" t="n">
        <v>1090</v>
      </c>
      <c r="G169" s="0" t="n">
        <v>341</v>
      </c>
      <c r="H169" s="3" t="s">
        <v>171</v>
      </c>
    </row>
    <row r="170" customFormat="false" ht="12.75" hidden="false" customHeight="false" outlineLevel="0" collapsed="false">
      <c r="A170" s="2" t="n">
        <v>10</v>
      </c>
      <c r="B170" s="2" t="n">
        <v>25</v>
      </c>
      <c r="C170" s="1" t="s">
        <v>172</v>
      </c>
      <c r="D170" s="1" t="s">
        <v>9</v>
      </c>
      <c r="E170" s="1" t="s">
        <v>170</v>
      </c>
      <c r="F170" s="2" t="n">
        <v>1090</v>
      </c>
      <c r="G170" s="0" t="n">
        <v>341</v>
      </c>
      <c r="H170" s="3" t="s">
        <v>171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169</v>
      </c>
      <c r="D171" s="1" t="s">
        <v>9</v>
      </c>
      <c r="E171" s="1" t="s">
        <v>170</v>
      </c>
      <c r="F171" s="2" t="n">
        <v>1225</v>
      </c>
      <c r="G171" s="0" t="n">
        <v>341</v>
      </c>
      <c r="H171" s="3" t="s">
        <v>171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172</v>
      </c>
      <c r="D172" s="1" t="s">
        <v>9</v>
      </c>
      <c r="E172" s="1" t="s">
        <v>170</v>
      </c>
      <c r="F172" s="2" t="n">
        <v>1280</v>
      </c>
      <c r="G172" s="0" t="n">
        <v>341</v>
      </c>
      <c r="H172" s="3" t="s">
        <v>171</v>
      </c>
    </row>
    <row r="173" customFormat="false" ht="12.75" hidden="false" customHeight="false" outlineLevel="0" collapsed="false">
      <c r="A173" s="2" t="n">
        <v>9</v>
      </c>
      <c r="B173" s="2" t="n">
        <v>25</v>
      </c>
      <c r="C173" s="1" t="s">
        <v>169</v>
      </c>
      <c r="D173" s="1" t="s">
        <v>9</v>
      </c>
      <c r="E173" s="1" t="s">
        <v>170</v>
      </c>
      <c r="F173" s="2" t="n">
        <v>1365</v>
      </c>
      <c r="G173" s="0" t="n">
        <v>341</v>
      </c>
      <c r="H173" s="3" t="s">
        <v>171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172</v>
      </c>
      <c r="D174" s="1" t="s">
        <v>9</v>
      </c>
      <c r="E174" s="1" t="s">
        <v>170</v>
      </c>
      <c r="F174" s="2" t="n">
        <v>1365</v>
      </c>
      <c r="G174" s="0" t="n">
        <v>341</v>
      </c>
      <c r="H174" s="3" t="s">
        <v>171</v>
      </c>
    </row>
    <row r="175" customFormat="false" ht="12.75" hidden="false" customHeight="false" outlineLevel="0" collapsed="false">
      <c r="A175" s="2" t="n">
        <v>10</v>
      </c>
      <c r="B175" s="2" t="n">
        <v>25</v>
      </c>
      <c r="C175" s="1" t="s">
        <v>172</v>
      </c>
      <c r="D175" s="1" t="s">
        <v>9</v>
      </c>
      <c r="E175" s="1" t="s">
        <v>170</v>
      </c>
      <c r="F175" s="2" t="n">
        <v>1395</v>
      </c>
      <c r="G175" s="0" t="n">
        <v>341</v>
      </c>
      <c r="H175" s="3" t="s">
        <v>171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169</v>
      </c>
      <c r="D176" s="1" t="s">
        <v>9</v>
      </c>
      <c r="E176" s="1" t="s">
        <v>170</v>
      </c>
      <c r="F176" s="2" t="n">
        <v>1555</v>
      </c>
      <c r="G176" s="0" t="n">
        <v>341</v>
      </c>
      <c r="H176" s="3" t="s">
        <v>171</v>
      </c>
    </row>
    <row r="177" customFormat="false" ht="12.75" hidden="false" customHeight="false" outlineLevel="0" collapsed="false">
      <c r="A177" s="2" t="n">
        <v>10</v>
      </c>
      <c r="B177" s="2" t="n">
        <v>25</v>
      </c>
      <c r="C177" s="1" t="s">
        <v>172</v>
      </c>
      <c r="D177" s="1" t="s">
        <v>9</v>
      </c>
      <c r="E177" s="1" t="s">
        <v>170</v>
      </c>
      <c r="F177" s="2" t="n">
        <v>1555</v>
      </c>
      <c r="G177" s="0" t="n">
        <v>341</v>
      </c>
      <c r="H177" s="3" t="s">
        <v>171</v>
      </c>
    </row>
    <row r="178" customFormat="false" ht="12.75" hidden="false" customHeight="false" outlineLevel="0" collapsed="false">
      <c r="A178" s="2" t="n">
        <v>10</v>
      </c>
      <c r="B178" s="2" t="n">
        <v>25</v>
      </c>
      <c r="C178" s="1" t="s">
        <v>172</v>
      </c>
      <c r="D178" s="1" t="s">
        <v>9</v>
      </c>
      <c r="E178" s="1" t="s">
        <v>170</v>
      </c>
      <c r="F178" s="2" t="n">
        <v>1555</v>
      </c>
      <c r="G178" s="0" t="n">
        <v>341</v>
      </c>
      <c r="H178" s="3" t="s">
        <v>171</v>
      </c>
    </row>
    <row r="179" customFormat="false" ht="12.75" hidden="false" customHeight="false" outlineLevel="0" collapsed="false">
      <c r="A179" s="2" t="n">
        <v>10</v>
      </c>
      <c r="B179" s="2" t="n">
        <v>25</v>
      </c>
      <c r="C179" s="1" t="s">
        <v>172</v>
      </c>
      <c r="D179" s="1" t="s">
        <v>9</v>
      </c>
      <c r="E179" s="1" t="s">
        <v>170</v>
      </c>
      <c r="F179" s="2" t="n">
        <v>1555</v>
      </c>
      <c r="G179" s="0" t="n">
        <v>341</v>
      </c>
      <c r="H179" s="3" t="s">
        <v>171</v>
      </c>
    </row>
    <row r="180" customFormat="false" ht="12.75" hidden="false" customHeight="false" outlineLevel="0" collapsed="false">
      <c r="A180" s="2" t="n">
        <v>9</v>
      </c>
      <c r="B180" s="2" t="n">
        <v>25</v>
      </c>
      <c r="C180" s="1" t="s">
        <v>169</v>
      </c>
      <c r="D180" s="1" t="s">
        <v>9</v>
      </c>
      <c r="E180" s="1" t="s">
        <v>170</v>
      </c>
      <c r="F180" s="2" t="n">
        <v>1800</v>
      </c>
      <c r="G180" s="0" t="n">
        <v>341</v>
      </c>
      <c r="H180" s="3" t="s">
        <v>171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172</v>
      </c>
      <c r="D181" s="1" t="s">
        <v>9</v>
      </c>
      <c r="E181" s="1" t="s">
        <v>170</v>
      </c>
      <c r="F181" s="2" t="n">
        <v>1830</v>
      </c>
      <c r="G181" s="0" t="n">
        <v>341</v>
      </c>
      <c r="H181" s="3" t="s">
        <v>171</v>
      </c>
    </row>
    <row r="182" customFormat="false" ht="12.75" hidden="false" customHeight="false" outlineLevel="0" collapsed="false">
      <c r="A182" s="2" t="n">
        <v>10</v>
      </c>
      <c r="B182" s="2" t="n">
        <v>25</v>
      </c>
      <c r="C182" s="1" t="s">
        <v>172</v>
      </c>
      <c r="D182" s="1" t="s">
        <v>9</v>
      </c>
      <c r="E182" s="1" t="s">
        <v>170</v>
      </c>
      <c r="F182" s="2" t="n">
        <v>1935</v>
      </c>
      <c r="G182" s="0" t="n">
        <v>341</v>
      </c>
      <c r="H182" s="3" t="s">
        <v>171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172</v>
      </c>
      <c r="D183" s="1" t="s">
        <v>9</v>
      </c>
      <c r="E183" s="1" t="s">
        <v>170</v>
      </c>
      <c r="F183" s="2" t="n">
        <v>1965</v>
      </c>
      <c r="G183" s="0" t="n">
        <v>341</v>
      </c>
      <c r="H183" s="3" t="s">
        <v>171</v>
      </c>
    </row>
    <row r="184" customFormat="false" ht="12.75" hidden="false" customHeight="false" outlineLevel="0" collapsed="false">
      <c r="A184" s="2" t="n">
        <v>9</v>
      </c>
      <c r="B184" s="2" t="n">
        <v>25</v>
      </c>
      <c r="C184" s="1" t="s">
        <v>169</v>
      </c>
      <c r="D184" s="1" t="s">
        <v>9</v>
      </c>
      <c r="E184" s="1" t="s">
        <v>170</v>
      </c>
      <c r="F184" s="2" t="n">
        <v>1990</v>
      </c>
      <c r="G184" s="0" t="n">
        <v>341</v>
      </c>
      <c r="H184" s="3" t="s">
        <v>171</v>
      </c>
    </row>
    <row r="185" customFormat="false" ht="12.75" hidden="false" customHeight="false" outlineLevel="0" collapsed="false">
      <c r="A185" s="2" t="n">
        <v>9</v>
      </c>
      <c r="B185" s="2" t="n">
        <v>25</v>
      </c>
      <c r="C185" s="1" t="s">
        <v>169</v>
      </c>
      <c r="D185" s="1" t="s">
        <v>9</v>
      </c>
      <c r="E185" s="1" t="s">
        <v>170</v>
      </c>
      <c r="F185" s="2" t="n">
        <v>2070</v>
      </c>
      <c r="G185" s="0" t="n">
        <v>341</v>
      </c>
      <c r="H185" s="3" t="s">
        <v>171</v>
      </c>
    </row>
    <row r="186" customFormat="false" ht="12.75" hidden="false" customHeight="false" outlineLevel="0" collapsed="false">
      <c r="A186" s="2" t="n">
        <v>9</v>
      </c>
      <c r="B186" s="2" t="n">
        <v>25</v>
      </c>
      <c r="C186" s="1" t="s">
        <v>169</v>
      </c>
      <c r="D186" s="1" t="s">
        <v>9</v>
      </c>
      <c r="E186" s="1" t="s">
        <v>170</v>
      </c>
      <c r="F186" s="2" t="n">
        <v>2210</v>
      </c>
      <c r="G186" s="0" t="n">
        <v>341</v>
      </c>
      <c r="H186" s="3" t="s">
        <v>171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169</v>
      </c>
      <c r="D187" s="1" t="s">
        <v>9</v>
      </c>
      <c r="E187" s="1" t="s">
        <v>170</v>
      </c>
      <c r="F187" s="2" t="n">
        <v>2265</v>
      </c>
      <c r="G187" s="0" t="n">
        <v>341</v>
      </c>
      <c r="H187" s="3" t="s">
        <v>171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172</v>
      </c>
      <c r="D188" s="1" t="s">
        <v>9</v>
      </c>
      <c r="E188" s="1" t="s">
        <v>170</v>
      </c>
      <c r="F188" s="2" t="n">
        <v>2865</v>
      </c>
      <c r="G188" s="0" t="n">
        <v>341</v>
      </c>
      <c r="H188" s="3" t="s">
        <v>171</v>
      </c>
    </row>
    <row r="189" customFormat="false" ht="12.75" hidden="false" customHeight="false" outlineLevel="0" collapsed="false">
      <c r="A189" s="2" t="n">
        <v>9</v>
      </c>
      <c r="B189" s="2" t="n">
        <v>25</v>
      </c>
      <c r="C189" s="1" t="s">
        <v>169</v>
      </c>
      <c r="D189" s="1" t="s">
        <v>9</v>
      </c>
      <c r="E189" s="1" t="s">
        <v>170</v>
      </c>
      <c r="F189" s="2" t="n">
        <v>2950</v>
      </c>
      <c r="G189" s="0" t="n">
        <v>341</v>
      </c>
      <c r="H189" s="3" t="s">
        <v>171</v>
      </c>
    </row>
    <row r="190" customFormat="false" ht="12.75" hidden="false" customHeight="false" outlineLevel="0" collapsed="false">
      <c r="A190" s="2" t="n">
        <v>9</v>
      </c>
      <c r="B190" s="2" t="n">
        <v>25</v>
      </c>
      <c r="C190" s="1" t="s">
        <v>169</v>
      </c>
      <c r="D190" s="1" t="s">
        <v>9</v>
      </c>
      <c r="E190" s="1" t="s">
        <v>170</v>
      </c>
      <c r="F190" s="2" t="n">
        <v>3270</v>
      </c>
      <c r="G190" s="0" t="n">
        <v>341</v>
      </c>
      <c r="H190" s="3" t="s">
        <v>171</v>
      </c>
    </row>
    <row r="191" customFormat="false" ht="12.75" hidden="false" customHeight="false" outlineLevel="0" collapsed="false">
      <c r="A191" s="2" t="n">
        <v>9</v>
      </c>
      <c r="B191" s="2" t="n">
        <v>25</v>
      </c>
      <c r="C191" s="1" t="s">
        <v>169</v>
      </c>
      <c r="D191" s="1" t="s">
        <v>9</v>
      </c>
      <c r="E191" s="1" t="s">
        <v>170</v>
      </c>
      <c r="F191" s="2" t="n">
        <v>3605</v>
      </c>
      <c r="G191" s="0" t="n">
        <v>341</v>
      </c>
      <c r="H191" s="3" t="s">
        <v>171</v>
      </c>
    </row>
    <row r="192" customFormat="false" ht="12.75" hidden="false" customHeight="false" outlineLevel="0" collapsed="false">
      <c r="A192" s="2" t="n">
        <v>9</v>
      </c>
      <c r="B192" s="2" t="n">
        <v>25</v>
      </c>
      <c r="C192" s="1" t="s">
        <v>169</v>
      </c>
      <c r="D192" s="1" t="s">
        <v>9</v>
      </c>
      <c r="E192" s="1" t="s">
        <v>170</v>
      </c>
      <c r="F192" s="2" t="n">
        <v>3790</v>
      </c>
      <c r="G192" s="0" t="n">
        <v>341</v>
      </c>
      <c r="H192" s="3" t="s">
        <v>171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169</v>
      </c>
      <c r="D193" s="1" t="s">
        <v>9</v>
      </c>
      <c r="E193" s="1" t="s">
        <v>170</v>
      </c>
      <c r="F193" s="2" t="n">
        <v>4230</v>
      </c>
      <c r="G193" s="0" t="n">
        <v>341</v>
      </c>
      <c r="H193" s="3" t="s">
        <v>171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169</v>
      </c>
      <c r="D194" s="1" t="s">
        <v>9</v>
      </c>
      <c r="E194" s="1" t="s">
        <v>170</v>
      </c>
      <c r="F194" s="2" t="n">
        <v>5945</v>
      </c>
      <c r="G194" s="0" t="n">
        <v>341</v>
      </c>
      <c r="H194" s="3" t="s">
        <v>171</v>
      </c>
    </row>
    <row r="195" customFormat="false" ht="12.75" hidden="false" customHeight="false" outlineLevel="0" collapsed="false">
      <c r="A195" s="2" t="n">
        <v>10</v>
      </c>
      <c r="B195" s="2" t="n">
        <v>25</v>
      </c>
      <c r="C195" s="1" t="s">
        <v>172</v>
      </c>
      <c r="D195" s="1" t="s">
        <v>9</v>
      </c>
      <c r="E195" s="1" t="s">
        <v>170</v>
      </c>
      <c r="F195" s="2" t="n">
        <v>6000</v>
      </c>
      <c r="G195" s="0" t="n">
        <v>341</v>
      </c>
      <c r="H195" s="3" t="s">
        <v>171</v>
      </c>
    </row>
    <row r="196" customFormat="false" ht="12.75" hidden="false" customHeight="false" outlineLevel="0" collapsed="false">
      <c r="A196" s="2" t="n">
        <v>9</v>
      </c>
      <c r="B196" s="2" t="n">
        <v>25</v>
      </c>
      <c r="C196" s="1" t="s">
        <v>173</v>
      </c>
      <c r="D196" s="1" t="s">
        <v>9</v>
      </c>
      <c r="E196" s="0" t="s">
        <v>174</v>
      </c>
      <c r="F196" s="2" t="n">
        <v>465</v>
      </c>
      <c r="G196" s="0" t="n">
        <v>343</v>
      </c>
      <c r="H196" s="1" t="s">
        <v>175</v>
      </c>
    </row>
    <row r="197" customFormat="false" ht="12.75" hidden="false" customHeight="false" outlineLevel="0" collapsed="false">
      <c r="A197" s="2" t="n">
        <v>9</v>
      </c>
      <c r="B197" s="2" t="n">
        <v>25</v>
      </c>
      <c r="C197" s="1" t="s">
        <v>19</v>
      </c>
      <c r="D197" s="1" t="s">
        <v>9</v>
      </c>
      <c r="E197" s="1" t="s">
        <v>176</v>
      </c>
      <c r="F197" s="2" t="n">
        <v>465</v>
      </c>
      <c r="G197" s="0" t="n">
        <v>343</v>
      </c>
      <c r="H197" s="1" t="s">
        <v>175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163</v>
      </c>
      <c r="D198" s="1" t="s">
        <v>9</v>
      </c>
      <c r="E198" s="1" t="s">
        <v>176</v>
      </c>
      <c r="F198" s="2" t="n">
        <v>465</v>
      </c>
      <c r="G198" s="0" t="n">
        <v>343</v>
      </c>
      <c r="H198" s="1" t="s">
        <v>175</v>
      </c>
    </row>
    <row r="199" customFormat="false" ht="12.75" hidden="false" customHeight="false" outlineLevel="0" collapsed="false">
      <c r="A199" s="2" t="n">
        <v>9</v>
      </c>
      <c r="B199" s="2" t="n">
        <v>25</v>
      </c>
      <c r="C199" s="1" t="s">
        <v>177</v>
      </c>
      <c r="D199" s="1" t="s">
        <v>9</v>
      </c>
      <c r="E199" s="1" t="s">
        <v>178</v>
      </c>
      <c r="F199" s="2" t="n">
        <v>570</v>
      </c>
      <c r="G199" s="0" t="n">
        <v>343</v>
      </c>
      <c r="H199" s="1" t="s">
        <v>175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179</v>
      </c>
      <c r="D200" s="1" t="s">
        <v>9</v>
      </c>
      <c r="E200" s="1" t="s">
        <v>176</v>
      </c>
      <c r="F200" s="2" t="n">
        <v>630</v>
      </c>
      <c r="G200" s="0" t="n">
        <v>343</v>
      </c>
      <c r="H200" s="1" t="s">
        <v>175</v>
      </c>
    </row>
    <row r="201" customFormat="false" ht="12.75" hidden="false" customHeight="false" outlineLevel="0" collapsed="false">
      <c r="A201" s="2" t="n">
        <v>10</v>
      </c>
      <c r="B201" s="2" t="n">
        <v>25</v>
      </c>
      <c r="C201" s="1" t="s">
        <v>180</v>
      </c>
      <c r="D201" s="1" t="s">
        <v>9</v>
      </c>
      <c r="E201" s="1" t="s">
        <v>176</v>
      </c>
      <c r="F201" s="2" t="n">
        <v>800</v>
      </c>
      <c r="G201" s="0" t="n">
        <v>343</v>
      </c>
      <c r="H201" s="1" t="s">
        <v>175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181</v>
      </c>
      <c r="D202" s="1" t="s">
        <v>9</v>
      </c>
      <c r="E202" s="0" t="s">
        <v>182</v>
      </c>
      <c r="F202" s="2" t="n">
        <v>900</v>
      </c>
      <c r="G202" s="0" t="n">
        <v>343</v>
      </c>
      <c r="H202" s="1" t="s">
        <v>175</v>
      </c>
    </row>
    <row r="203" customFormat="false" ht="12.75" hidden="false" customHeight="false" outlineLevel="0" collapsed="false">
      <c r="A203" s="2" t="n">
        <v>10</v>
      </c>
      <c r="B203" s="2" t="n">
        <v>25</v>
      </c>
      <c r="C203" s="1" t="s">
        <v>183</v>
      </c>
      <c r="D203" s="1" t="s">
        <v>9</v>
      </c>
      <c r="E203" s="1" t="s">
        <v>176</v>
      </c>
      <c r="F203" s="2" t="n">
        <v>900</v>
      </c>
      <c r="G203" s="0" t="n">
        <v>343</v>
      </c>
      <c r="H203" s="1" t="s">
        <v>175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183</v>
      </c>
      <c r="D204" s="1" t="s">
        <v>9</v>
      </c>
      <c r="E204" s="1" t="s">
        <v>176</v>
      </c>
      <c r="F204" s="2" t="n">
        <v>900</v>
      </c>
      <c r="G204" s="0" t="n">
        <v>343</v>
      </c>
      <c r="H204" s="1" t="s">
        <v>175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180</v>
      </c>
      <c r="D205" s="1" t="s">
        <v>9</v>
      </c>
      <c r="E205" s="1" t="s">
        <v>176</v>
      </c>
      <c r="F205" s="2" t="n">
        <v>900</v>
      </c>
      <c r="G205" s="0" t="n">
        <v>343</v>
      </c>
      <c r="H205" s="1" t="s">
        <v>175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184</v>
      </c>
      <c r="D206" s="1" t="s">
        <v>9</v>
      </c>
      <c r="E206" s="1" t="s">
        <v>176</v>
      </c>
      <c r="F206" s="2" t="n">
        <v>900</v>
      </c>
      <c r="G206" s="0" t="n">
        <v>343</v>
      </c>
      <c r="H206" s="1" t="s">
        <v>175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180</v>
      </c>
      <c r="D207" s="1" t="s">
        <v>9</v>
      </c>
      <c r="E207" s="1" t="s">
        <v>176</v>
      </c>
      <c r="F207" s="2" t="n">
        <v>1365</v>
      </c>
      <c r="G207" s="0" t="n">
        <v>343</v>
      </c>
      <c r="H207" s="1" t="s">
        <v>175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163</v>
      </c>
      <c r="D208" s="1" t="s">
        <v>9</v>
      </c>
      <c r="E208" s="1" t="s">
        <v>176</v>
      </c>
      <c r="F208" s="2" t="n">
        <v>1465</v>
      </c>
      <c r="G208" s="0" t="n">
        <v>343</v>
      </c>
      <c r="H208" s="1" t="s">
        <v>175</v>
      </c>
    </row>
    <row r="209" customFormat="false" ht="12.75" hidden="false" customHeight="false" outlineLevel="0" collapsed="false">
      <c r="A209" s="2" t="n">
        <v>9</v>
      </c>
      <c r="B209" s="2" t="n">
        <v>25</v>
      </c>
      <c r="C209" s="1" t="s">
        <v>19</v>
      </c>
      <c r="D209" s="1" t="s">
        <v>9</v>
      </c>
      <c r="E209" s="1" t="s">
        <v>176</v>
      </c>
      <c r="F209" s="2" t="n">
        <v>1555</v>
      </c>
      <c r="G209" s="0" t="n">
        <v>343</v>
      </c>
      <c r="H209" s="1" t="s">
        <v>175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177</v>
      </c>
      <c r="D210" s="1" t="s">
        <v>9</v>
      </c>
      <c r="E210" s="1" t="s">
        <v>178</v>
      </c>
      <c r="F210" s="2" t="n">
        <v>1585</v>
      </c>
      <c r="G210" s="0" t="n">
        <v>343</v>
      </c>
      <c r="H210" s="1" t="s">
        <v>175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173</v>
      </c>
      <c r="D211" s="1" t="s">
        <v>9</v>
      </c>
      <c r="E211" s="0" t="s">
        <v>185</v>
      </c>
      <c r="F211" s="2" t="n">
        <v>1775</v>
      </c>
      <c r="G211" s="0" t="n">
        <v>343</v>
      </c>
      <c r="H211" s="1" t="s">
        <v>175</v>
      </c>
    </row>
    <row r="212" customFormat="false" ht="12.75" hidden="false" customHeight="false" outlineLevel="0" collapsed="false">
      <c r="A212" s="2" t="n">
        <v>9</v>
      </c>
      <c r="B212" s="2" t="n">
        <v>25</v>
      </c>
      <c r="C212" s="1" t="s">
        <v>19</v>
      </c>
      <c r="D212" s="1" t="s">
        <v>9</v>
      </c>
      <c r="E212" s="1" t="s">
        <v>176</v>
      </c>
      <c r="F212" s="2" t="n">
        <v>1800</v>
      </c>
      <c r="G212" s="0" t="n">
        <v>343</v>
      </c>
      <c r="H212" s="1" t="s">
        <v>175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179</v>
      </c>
      <c r="D213" s="1" t="s">
        <v>9</v>
      </c>
      <c r="E213" s="1" t="s">
        <v>176</v>
      </c>
      <c r="F213" s="2" t="n">
        <v>1800</v>
      </c>
      <c r="G213" s="0" t="n">
        <v>343</v>
      </c>
      <c r="H213" s="1" t="s">
        <v>175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173</v>
      </c>
      <c r="D214" s="1" t="s">
        <v>9</v>
      </c>
      <c r="E214" s="0" t="s">
        <v>186</v>
      </c>
      <c r="F214" s="2" t="n">
        <v>1830</v>
      </c>
      <c r="G214" s="0" t="n">
        <v>343</v>
      </c>
      <c r="H214" s="1" t="s">
        <v>175</v>
      </c>
    </row>
    <row r="215" customFormat="false" ht="12.75" hidden="false" customHeight="false" outlineLevel="0" collapsed="false">
      <c r="A215" s="2" t="n">
        <v>9</v>
      </c>
      <c r="B215" s="2" t="n">
        <v>25</v>
      </c>
      <c r="C215" s="1" t="s">
        <v>173</v>
      </c>
      <c r="D215" s="1" t="s">
        <v>9</v>
      </c>
      <c r="E215" s="0" t="s">
        <v>187</v>
      </c>
      <c r="F215" s="2" t="n">
        <v>2240</v>
      </c>
      <c r="G215" s="0" t="n">
        <v>343</v>
      </c>
      <c r="H215" s="1" t="s">
        <v>175</v>
      </c>
    </row>
    <row r="216" customFormat="false" ht="12.75" hidden="false" customHeight="false" outlineLevel="0" collapsed="false">
      <c r="A216" s="2" t="n">
        <v>9</v>
      </c>
      <c r="B216" s="2" t="n">
        <v>25</v>
      </c>
      <c r="C216" s="1" t="s">
        <v>19</v>
      </c>
      <c r="D216" s="1" t="s">
        <v>9</v>
      </c>
      <c r="E216" s="1" t="s">
        <v>176</v>
      </c>
      <c r="F216" s="2" t="n">
        <v>2345</v>
      </c>
      <c r="G216" s="0" t="n">
        <v>343</v>
      </c>
      <c r="H216" s="1" t="s">
        <v>175</v>
      </c>
    </row>
    <row r="217" customFormat="false" ht="12.75" hidden="false" customHeight="false" outlineLevel="0" collapsed="false">
      <c r="A217" s="2" t="n">
        <v>9</v>
      </c>
      <c r="B217" s="2" t="n">
        <v>25</v>
      </c>
      <c r="C217" s="1" t="s">
        <v>188</v>
      </c>
      <c r="D217" s="1" t="s">
        <v>9</v>
      </c>
      <c r="E217" s="0" t="s">
        <v>189</v>
      </c>
      <c r="F217" s="2" t="n">
        <v>2430</v>
      </c>
      <c r="G217" s="0" t="n">
        <v>343</v>
      </c>
      <c r="H217" s="1" t="s">
        <v>175</v>
      </c>
    </row>
    <row r="218" customFormat="false" ht="12.75" hidden="false" customHeight="false" outlineLevel="0" collapsed="false">
      <c r="A218" s="2" t="n">
        <v>9</v>
      </c>
      <c r="B218" s="2" t="n">
        <v>25</v>
      </c>
      <c r="C218" s="1" t="s">
        <v>19</v>
      </c>
      <c r="D218" s="1" t="s">
        <v>9</v>
      </c>
      <c r="E218" s="1" t="s">
        <v>176</v>
      </c>
      <c r="F218" s="2" t="n">
        <v>2560</v>
      </c>
      <c r="G218" s="0" t="n">
        <v>343</v>
      </c>
      <c r="H218" s="1" t="s">
        <v>175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19</v>
      </c>
      <c r="D219" s="1" t="s">
        <v>9</v>
      </c>
      <c r="E219" s="1" t="s">
        <v>176</v>
      </c>
      <c r="F219" s="2" t="n">
        <v>2560</v>
      </c>
      <c r="G219" s="0" t="n">
        <v>343</v>
      </c>
      <c r="H219" s="1" t="s">
        <v>175</v>
      </c>
    </row>
    <row r="220" customFormat="false" ht="12.75" hidden="false" customHeight="false" outlineLevel="0" collapsed="false">
      <c r="A220" s="2" t="n">
        <v>10</v>
      </c>
      <c r="B220" s="2" t="n">
        <v>25</v>
      </c>
      <c r="C220" s="1" t="s">
        <v>179</v>
      </c>
      <c r="D220" s="1" t="s">
        <v>9</v>
      </c>
      <c r="E220" s="1" t="s">
        <v>176</v>
      </c>
      <c r="F220" s="2" t="n">
        <v>2700</v>
      </c>
      <c r="G220" s="0" t="n">
        <v>343</v>
      </c>
      <c r="H220" s="1" t="s">
        <v>175</v>
      </c>
    </row>
    <row r="221" customFormat="false" ht="12.75" hidden="false" customHeight="false" outlineLevel="0" collapsed="false">
      <c r="A221" s="2" t="n">
        <v>9</v>
      </c>
      <c r="B221" s="2" t="n">
        <v>25</v>
      </c>
      <c r="C221" s="1" t="s">
        <v>173</v>
      </c>
      <c r="D221" s="1" t="s">
        <v>9</v>
      </c>
      <c r="E221" s="0" t="s">
        <v>190</v>
      </c>
      <c r="F221" s="2" t="n">
        <v>2725</v>
      </c>
      <c r="G221" s="0" t="n">
        <v>343</v>
      </c>
      <c r="H221" s="1" t="s">
        <v>175</v>
      </c>
    </row>
    <row r="222" customFormat="false" ht="12.75" hidden="false" customHeight="false" outlineLevel="0" collapsed="false">
      <c r="A222" s="2" t="n">
        <v>9</v>
      </c>
      <c r="B222" s="2" t="n">
        <v>25</v>
      </c>
      <c r="C222" s="1" t="s">
        <v>173</v>
      </c>
      <c r="D222" s="1" t="s">
        <v>9</v>
      </c>
      <c r="E222" s="0" t="s">
        <v>191</v>
      </c>
      <c r="F222" s="2" t="n">
        <v>2920</v>
      </c>
      <c r="G222" s="0" t="n">
        <v>343</v>
      </c>
      <c r="H222" s="1" t="s">
        <v>175</v>
      </c>
    </row>
    <row r="223" customFormat="false" ht="12.75" hidden="false" customHeight="false" outlineLevel="0" collapsed="false">
      <c r="A223" s="2" t="n">
        <v>9</v>
      </c>
      <c r="B223" s="2" t="n">
        <v>25</v>
      </c>
      <c r="C223" s="1" t="s">
        <v>173</v>
      </c>
      <c r="D223" s="1" t="s">
        <v>9</v>
      </c>
      <c r="E223" s="0" t="s">
        <v>192</v>
      </c>
      <c r="F223" s="2" t="n">
        <v>3355</v>
      </c>
      <c r="G223" s="0" t="n">
        <v>343</v>
      </c>
      <c r="H223" s="1" t="s">
        <v>175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183</v>
      </c>
      <c r="D224" s="1" t="s">
        <v>9</v>
      </c>
      <c r="E224" s="1" t="s">
        <v>176</v>
      </c>
      <c r="F224" s="2" t="n">
        <v>3600</v>
      </c>
      <c r="G224" s="0" t="n">
        <v>343</v>
      </c>
      <c r="H224" s="1" t="s">
        <v>175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188</v>
      </c>
      <c r="D225" s="1" t="s">
        <v>9</v>
      </c>
      <c r="E225" s="0" t="s">
        <v>193</v>
      </c>
      <c r="F225" s="2" t="n">
        <v>3630</v>
      </c>
      <c r="G225" s="0" t="n">
        <v>343</v>
      </c>
      <c r="H225" s="1" t="s">
        <v>175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163</v>
      </c>
      <c r="D226" s="1" t="s">
        <v>9</v>
      </c>
      <c r="E226" s="1" t="s">
        <v>176</v>
      </c>
      <c r="F226" s="2" t="n">
        <v>3865</v>
      </c>
      <c r="G226" s="0" t="n">
        <v>343</v>
      </c>
      <c r="H226" s="1" t="s">
        <v>175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173</v>
      </c>
      <c r="D227" s="1" t="s">
        <v>9</v>
      </c>
      <c r="E227" s="0" t="s">
        <v>194</v>
      </c>
      <c r="F227" s="2" t="n">
        <v>4800</v>
      </c>
      <c r="G227" s="0" t="n">
        <v>343</v>
      </c>
      <c r="H227" s="1" t="s">
        <v>175</v>
      </c>
    </row>
    <row r="228" customFormat="false" ht="12.75" hidden="false" customHeight="false" outlineLevel="0" collapsed="false">
      <c r="A228" s="2" t="n">
        <v>10</v>
      </c>
      <c r="B228" s="2" t="n">
        <v>25</v>
      </c>
      <c r="C228" s="1" t="s">
        <v>179</v>
      </c>
      <c r="D228" s="1" t="s">
        <v>9</v>
      </c>
      <c r="E228" s="1" t="s">
        <v>176</v>
      </c>
      <c r="F228" s="2" t="n">
        <v>5400</v>
      </c>
      <c r="G228" s="0" t="n">
        <v>343</v>
      </c>
      <c r="H228" s="1" t="s">
        <v>175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19</v>
      </c>
      <c r="D229" s="1" t="s">
        <v>9</v>
      </c>
      <c r="E229" s="1" t="s">
        <v>176</v>
      </c>
      <c r="F229" s="2" t="n">
        <v>5700</v>
      </c>
      <c r="G229" s="0" t="n">
        <v>343</v>
      </c>
      <c r="H229" s="1" t="s">
        <v>175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173</v>
      </c>
      <c r="D230" s="1" t="s">
        <v>9</v>
      </c>
      <c r="E230" s="0" t="s">
        <v>195</v>
      </c>
      <c r="F230" s="2" t="n">
        <v>5780</v>
      </c>
      <c r="G230" s="0" t="n">
        <v>343</v>
      </c>
      <c r="H230" s="1" t="s">
        <v>175</v>
      </c>
    </row>
    <row r="231" customFormat="false" ht="12.75" hidden="false" customHeight="false" outlineLevel="0" collapsed="false">
      <c r="A231" s="2" t="n">
        <v>10</v>
      </c>
      <c r="B231" s="2" t="n">
        <v>25</v>
      </c>
      <c r="C231" s="1" t="s">
        <v>183</v>
      </c>
      <c r="D231" s="1" t="s">
        <v>9</v>
      </c>
      <c r="E231" s="1" t="s">
        <v>176</v>
      </c>
      <c r="F231" s="2" t="n">
        <v>7390</v>
      </c>
      <c r="G231" s="0" t="n">
        <v>343</v>
      </c>
      <c r="H231" s="1" t="s">
        <v>175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180</v>
      </c>
      <c r="D232" s="1" t="s">
        <v>9</v>
      </c>
      <c r="E232" s="1" t="s">
        <v>176</v>
      </c>
      <c r="F232" s="2" t="n">
        <v>7610</v>
      </c>
      <c r="G232" s="0" t="n">
        <v>343</v>
      </c>
      <c r="H232" s="1" t="s">
        <v>175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163</v>
      </c>
      <c r="D233" s="1" t="s">
        <v>9</v>
      </c>
      <c r="E233" s="1" t="s">
        <v>176</v>
      </c>
      <c r="F233" s="2" t="n">
        <v>9440</v>
      </c>
      <c r="G233" s="0" t="n">
        <v>343</v>
      </c>
      <c r="H233" s="1" t="s">
        <v>175</v>
      </c>
    </row>
    <row r="234" customFormat="false" ht="12.75" hidden="false" customHeight="false" outlineLevel="0" collapsed="false">
      <c r="A234" s="2" t="n">
        <v>9</v>
      </c>
      <c r="B234" s="2" t="n">
        <v>9</v>
      </c>
      <c r="C234" s="1" t="s">
        <v>196</v>
      </c>
      <c r="D234" s="1" t="s">
        <v>9</v>
      </c>
      <c r="E234" s="0" t="s">
        <v>197</v>
      </c>
      <c r="F234" s="2" t="n">
        <v>465</v>
      </c>
      <c r="G234" s="0" t="n">
        <v>349</v>
      </c>
      <c r="H234" s="1" t="s">
        <v>198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199</v>
      </c>
      <c r="D235" s="1" t="s">
        <v>9</v>
      </c>
      <c r="E235" s="0" t="s">
        <v>200</v>
      </c>
      <c r="F235" s="2" t="n">
        <v>655</v>
      </c>
      <c r="G235" s="0" t="n">
        <v>349</v>
      </c>
      <c r="H235" s="1" t="s">
        <v>198</v>
      </c>
    </row>
    <row r="236" customFormat="false" ht="12.75" hidden="false" customHeight="false" outlineLevel="0" collapsed="false">
      <c r="A236" s="2" t="n">
        <v>10</v>
      </c>
      <c r="B236" s="2" t="n">
        <v>18</v>
      </c>
      <c r="C236" s="1" t="s">
        <v>201</v>
      </c>
      <c r="D236" s="1" t="s">
        <v>9</v>
      </c>
      <c r="E236" s="0" t="s">
        <v>202</v>
      </c>
      <c r="F236" s="2" t="n">
        <v>2295</v>
      </c>
      <c r="G236" s="0" t="n">
        <v>349</v>
      </c>
      <c r="H236" s="1" t="s">
        <v>198</v>
      </c>
    </row>
    <row r="237" customFormat="false" ht="12.75" hidden="false" customHeight="false" outlineLevel="0" collapsed="false">
      <c r="A237" s="2" t="n">
        <v>9</v>
      </c>
      <c r="B237" s="2" t="n">
        <v>25</v>
      </c>
      <c r="C237" s="1" t="s">
        <v>203</v>
      </c>
      <c r="D237" s="1" t="s">
        <v>9</v>
      </c>
      <c r="E237" s="0" t="s">
        <v>204</v>
      </c>
      <c r="F237" s="2" t="n">
        <v>7590</v>
      </c>
      <c r="G237" s="0" t="n">
        <v>349</v>
      </c>
      <c r="H237" s="1" t="s">
        <v>198</v>
      </c>
    </row>
    <row r="238" customFormat="false" ht="12.75" hidden="false" customHeight="false" outlineLevel="0" collapsed="false">
      <c r="A238" s="2" t="n">
        <v>9</v>
      </c>
      <c r="B238" s="2" t="n">
        <v>8</v>
      </c>
      <c r="C238" s="1" t="s">
        <v>205</v>
      </c>
      <c r="D238" s="1" t="s">
        <v>9</v>
      </c>
      <c r="E238" s="0" t="s">
        <v>206</v>
      </c>
      <c r="F238" s="2" t="n">
        <v>2155</v>
      </c>
      <c r="G238" s="0" t="n">
        <v>351</v>
      </c>
      <c r="H238" s="3" t="s">
        <v>207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125</v>
      </c>
      <c r="D239" s="1" t="s">
        <v>9</v>
      </c>
      <c r="E239" s="0" t="s">
        <v>208</v>
      </c>
      <c r="F239" s="2" t="n">
        <v>16395</v>
      </c>
      <c r="G239" s="0" t="n">
        <v>351</v>
      </c>
      <c r="H239" s="1" t="s">
        <v>209</v>
      </c>
    </row>
    <row r="240" customFormat="false" ht="12.75" hidden="false" customHeight="false" outlineLevel="0" collapsed="false">
      <c r="A240" s="2" t="n">
        <v>10</v>
      </c>
      <c r="B240" s="2" t="n">
        <v>25</v>
      </c>
      <c r="C240" s="1" t="s">
        <v>210</v>
      </c>
      <c r="D240" s="1" t="s">
        <v>9</v>
      </c>
      <c r="E240" s="0" t="s">
        <v>211</v>
      </c>
      <c r="F240" s="2" t="n">
        <v>26180</v>
      </c>
      <c r="G240" s="0" t="n">
        <v>351</v>
      </c>
      <c r="H240" s="1" t="s">
        <v>209</v>
      </c>
    </row>
    <row r="241" customFormat="false" ht="12.75" hidden="false" customHeight="false" outlineLevel="0" collapsed="false">
      <c r="A241" s="2" t="n">
        <v>10</v>
      </c>
      <c r="B241" s="2" t="n">
        <v>25</v>
      </c>
      <c r="C241" s="1" t="s">
        <v>212</v>
      </c>
      <c r="D241" s="1" t="s">
        <v>9</v>
      </c>
      <c r="E241" s="1" t="s">
        <v>213</v>
      </c>
      <c r="F241" s="2" t="n">
        <v>5615</v>
      </c>
      <c r="G241" s="0" t="n">
        <v>355</v>
      </c>
      <c r="H241" s="3" t="s">
        <v>214</v>
      </c>
    </row>
    <row r="242" customFormat="false" ht="12.75" hidden="false" customHeight="false" outlineLevel="0" collapsed="false">
      <c r="A242" s="2" t="n">
        <v>10</v>
      </c>
      <c r="B242" s="2" t="n">
        <v>25</v>
      </c>
      <c r="C242" s="1" t="s">
        <v>215</v>
      </c>
      <c r="D242" s="1" t="s">
        <v>9</v>
      </c>
      <c r="E242" s="1" t="s">
        <v>213</v>
      </c>
      <c r="F242" s="2" t="n">
        <v>6580</v>
      </c>
      <c r="G242" s="0" t="n">
        <v>355</v>
      </c>
      <c r="H242" s="3" t="s">
        <v>214</v>
      </c>
    </row>
    <row r="243" customFormat="false" ht="12.75" hidden="false" customHeight="false" outlineLevel="0" collapsed="false">
      <c r="A243" s="2" t="n">
        <v>9</v>
      </c>
      <c r="B243" s="2" t="n">
        <v>25</v>
      </c>
      <c r="C243" s="1" t="s">
        <v>216</v>
      </c>
      <c r="D243" s="1" t="s">
        <v>9</v>
      </c>
      <c r="E243" s="1" t="s">
        <v>213</v>
      </c>
      <c r="F243" s="2" t="n">
        <v>6925</v>
      </c>
      <c r="G243" s="0" t="n">
        <v>355</v>
      </c>
      <c r="H243" s="3" t="s">
        <v>214</v>
      </c>
    </row>
    <row r="244" customFormat="false" ht="12.75" hidden="false" customHeight="false" outlineLevel="0" collapsed="false">
      <c r="A244" s="2" t="n">
        <v>9</v>
      </c>
      <c r="B244" s="2" t="n">
        <v>23</v>
      </c>
      <c r="C244" s="1" t="s">
        <v>120</v>
      </c>
      <c r="D244" s="1" t="s">
        <v>9</v>
      </c>
      <c r="E244" s="0" t="s">
        <v>217</v>
      </c>
      <c r="F244" s="2" t="n">
        <v>10150</v>
      </c>
      <c r="G244" s="0" t="n">
        <v>355</v>
      </c>
      <c r="H244" s="3" t="s">
        <v>214</v>
      </c>
    </row>
    <row r="245" customFormat="false" ht="12.75" hidden="false" customHeight="false" outlineLevel="0" collapsed="false">
      <c r="A245" s="2" t="n">
        <v>10</v>
      </c>
      <c r="B245" s="2" t="n">
        <v>25</v>
      </c>
      <c r="C245" s="1" t="s">
        <v>212</v>
      </c>
      <c r="D245" s="1" t="s">
        <v>9</v>
      </c>
      <c r="E245" s="1" t="s">
        <v>213</v>
      </c>
      <c r="F245" s="2" t="n">
        <v>14405</v>
      </c>
      <c r="G245" s="0" t="n">
        <v>355</v>
      </c>
      <c r="H245" s="3" t="s">
        <v>214</v>
      </c>
    </row>
    <row r="246" customFormat="false" ht="12.75" hidden="false" customHeight="false" outlineLevel="0" collapsed="false">
      <c r="A246" s="2" t="n">
        <v>10</v>
      </c>
      <c r="B246" s="2" t="n">
        <v>24</v>
      </c>
      <c r="C246" s="1" t="s">
        <v>218</v>
      </c>
      <c r="D246" s="1" t="s">
        <v>9</v>
      </c>
      <c r="E246" s="0" t="s">
        <v>219</v>
      </c>
      <c r="F246" s="2" t="n">
        <v>5160</v>
      </c>
      <c r="G246" s="0" t="n">
        <v>357</v>
      </c>
      <c r="H246" s="3" t="s">
        <v>220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221</v>
      </c>
      <c r="D247" s="1" t="s">
        <v>9</v>
      </c>
      <c r="E247" s="1" t="s">
        <v>222</v>
      </c>
      <c r="F247" s="2" t="n">
        <v>190</v>
      </c>
      <c r="G247" s="0" t="n">
        <v>359</v>
      </c>
      <c r="H247" s="3" t="s">
        <v>223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221</v>
      </c>
      <c r="D248" s="1" t="s">
        <v>9</v>
      </c>
      <c r="E248" s="1" t="s">
        <v>222</v>
      </c>
      <c r="F248" s="2" t="n">
        <v>190</v>
      </c>
      <c r="G248" s="0" t="n">
        <v>359</v>
      </c>
      <c r="H248" s="3" t="s">
        <v>223</v>
      </c>
    </row>
    <row r="249" customFormat="false" ht="12.75" hidden="false" customHeight="false" outlineLevel="0" collapsed="false">
      <c r="A249" s="2" t="n">
        <v>10</v>
      </c>
      <c r="B249" s="2" t="n">
        <v>25</v>
      </c>
      <c r="C249" s="1" t="s">
        <v>224</v>
      </c>
      <c r="D249" s="1" t="s">
        <v>9</v>
      </c>
      <c r="E249" s="1" t="s">
        <v>222</v>
      </c>
      <c r="F249" s="2" t="n">
        <v>190</v>
      </c>
      <c r="G249" s="0" t="n">
        <v>359</v>
      </c>
      <c r="H249" s="3" t="s">
        <v>223</v>
      </c>
    </row>
    <row r="250" customFormat="false" ht="12.75" hidden="false" customHeight="false" outlineLevel="0" collapsed="false">
      <c r="A250" s="2" t="n">
        <v>10</v>
      </c>
      <c r="B250" s="2" t="n">
        <v>25</v>
      </c>
      <c r="C250" s="1" t="s">
        <v>225</v>
      </c>
      <c r="D250" s="1" t="s">
        <v>9</v>
      </c>
      <c r="E250" s="1" t="s">
        <v>222</v>
      </c>
      <c r="F250" s="2" t="n">
        <v>190</v>
      </c>
      <c r="G250" s="0" t="n">
        <v>359</v>
      </c>
      <c r="H250" s="3" t="s">
        <v>223</v>
      </c>
    </row>
    <row r="251" customFormat="false" ht="12.75" hidden="false" customHeight="false" outlineLevel="0" collapsed="false">
      <c r="A251" s="2" t="n">
        <v>10</v>
      </c>
      <c r="B251" s="2" t="n">
        <v>25</v>
      </c>
      <c r="C251" s="1" t="s">
        <v>225</v>
      </c>
      <c r="D251" s="1" t="s">
        <v>9</v>
      </c>
      <c r="E251" s="1" t="s">
        <v>222</v>
      </c>
      <c r="F251" s="2" t="n">
        <v>190</v>
      </c>
      <c r="G251" s="0" t="n">
        <v>359</v>
      </c>
      <c r="H251" s="3" t="s">
        <v>223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225</v>
      </c>
      <c r="D252" s="1" t="s">
        <v>9</v>
      </c>
      <c r="E252" s="1" t="s">
        <v>222</v>
      </c>
      <c r="F252" s="2" t="n">
        <v>190</v>
      </c>
      <c r="G252" s="0" t="n">
        <v>359</v>
      </c>
      <c r="H252" s="3" t="s">
        <v>223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225</v>
      </c>
      <c r="D253" s="1" t="s">
        <v>9</v>
      </c>
      <c r="E253" s="1" t="s">
        <v>222</v>
      </c>
      <c r="F253" s="2" t="n">
        <v>190</v>
      </c>
      <c r="G253" s="0" t="n">
        <v>359</v>
      </c>
      <c r="H253" s="3" t="s">
        <v>223</v>
      </c>
    </row>
    <row r="254" customFormat="false" ht="12.75" hidden="false" customHeight="false" outlineLevel="0" collapsed="false">
      <c r="A254" s="2" t="n">
        <v>10</v>
      </c>
      <c r="B254" s="2" t="n">
        <v>25</v>
      </c>
      <c r="C254" s="1" t="s">
        <v>225</v>
      </c>
      <c r="D254" s="1" t="s">
        <v>9</v>
      </c>
      <c r="E254" s="1" t="s">
        <v>222</v>
      </c>
      <c r="F254" s="2" t="n">
        <v>190</v>
      </c>
      <c r="G254" s="0" t="n">
        <v>359</v>
      </c>
      <c r="H254" s="3" t="s">
        <v>223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226</v>
      </c>
      <c r="D255" s="1" t="s">
        <v>9</v>
      </c>
      <c r="E255" s="1" t="s">
        <v>222</v>
      </c>
      <c r="F255" s="2" t="n">
        <v>190</v>
      </c>
      <c r="G255" s="0" t="n">
        <v>359</v>
      </c>
      <c r="H255" s="3" t="s">
        <v>223</v>
      </c>
    </row>
    <row r="256" customFormat="false" ht="12.75" hidden="false" customHeight="false" outlineLevel="0" collapsed="false">
      <c r="A256" s="2" t="n">
        <v>10</v>
      </c>
      <c r="B256" s="2" t="n">
        <v>25</v>
      </c>
      <c r="C256" s="1" t="s">
        <v>226</v>
      </c>
      <c r="D256" s="1" t="s">
        <v>9</v>
      </c>
      <c r="E256" s="1" t="s">
        <v>222</v>
      </c>
      <c r="F256" s="2" t="n">
        <v>190</v>
      </c>
      <c r="G256" s="0" t="n">
        <v>359</v>
      </c>
      <c r="H256" s="3" t="s">
        <v>223</v>
      </c>
    </row>
    <row r="257" customFormat="false" ht="12.75" hidden="false" customHeight="false" outlineLevel="0" collapsed="false">
      <c r="A257" s="2" t="n">
        <v>10</v>
      </c>
      <c r="B257" s="2" t="n">
        <v>25</v>
      </c>
      <c r="C257" s="1" t="s">
        <v>226</v>
      </c>
      <c r="D257" s="1" t="s">
        <v>9</v>
      </c>
      <c r="E257" s="1" t="s">
        <v>222</v>
      </c>
      <c r="F257" s="2" t="n">
        <v>380</v>
      </c>
      <c r="G257" s="0" t="n">
        <v>359</v>
      </c>
      <c r="H257" s="3" t="s">
        <v>223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221</v>
      </c>
      <c r="D258" s="1" t="s">
        <v>9</v>
      </c>
      <c r="E258" s="1" t="s">
        <v>222</v>
      </c>
      <c r="F258" s="2" t="n">
        <v>465</v>
      </c>
      <c r="G258" s="0" t="n">
        <v>359</v>
      </c>
      <c r="H258" s="3" t="s">
        <v>223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221</v>
      </c>
      <c r="D259" s="1" t="s">
        <v>9</v>
      </c>
      <c r="E259" s="1" t="s">
        <v>222</v>
      </c>
      <c r="F259" s="2" t="n">
        <v>465</v>
      </c>
      <c r="G259" s="0" t="n">
        <v>359</v>
      </c>
      <c r="H259" s="3" t="s">
        <v>223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221</v>
      </c>
      <c r="D260" s="1" t="s">
        <v>9</v>
      </c>
      <c r="E260" s="1" t="s">
        <v>222</v>
      </c>
      <c r="F260" s="2" t="n">
        <v>465</v>
      </c>
      <c r="G260" s="0" t="n">
        <v>359</v>
      </c>
      <c r="H260" s="3" t="s">
        <v>223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227</v>
      </c>
      <c r="D261" s="1" t="s">
        <v>9</v>
      </c>
      <c r="E261" s="1" t="s">
        <v>222</v>
      </c>
      <c r="F261" s="2" t="n">
        <v>465</v>
      </c>
      <c r="G261" s="0" t="n">
        <v>359</v>
      </c>
      <c r="H261" s="3" t="s">
        <v>223</v>
      </c>
    </row>
    <row r="262" customFormat="false" ht="12.75" hidden="false" customHeight="false" outlineLevel="0" collapsed="false">
      <c r="A262" s="2" t="n">
        <v>10</v>
      </c>
      <c r="B262" s="2" t="n">
        <v>25</v>
      </c>
      <c r="C262" s="1" t="s">
        <v>224</v>
      </c>
      <c r="D262" s="1" t="s">
        <v>9</v>
      </c>
      <c r="E262" s="1" t="s">
        <v>222</v>
      </c>
      <c r="F262" s="2" t="n">
        <v>465</v>
      </c>
      <c r="G262" s="0" t="n">
        <v>359</v>
      </c>
      <c r="H262" s="3" t="s">
        <v>223</v>
      </c>
    </row>
    <row r="263" customFormat="false" ht="12.75" hidden="false" customHeight="false" outlineLevel="0" collapsed="false">
      <c r="A263" s="2" t="n">
        <v>10</v>
      </c>
      <c r="B263" s="2" t="n">
        <v>25</v>
      </c>
      <c r="C263" s="1" t="s">
        <v>225</v>
      </c>
      <c r="D263" s="1" t="s">
        <v>9</v>
      </c>
      <c r="E263" s="1" t="s">
        <v>222</v>
      </c>
      <c r="F263" s="2" t="n">
        <v>465</v>
      </c>
      <c r="G263" s="0" t="n">
        <v>359</v>
      </c>
      <c r="H263" s="3" t="s">
        <v>223</v>
      </c>
    </row>
    <row r="264" customFormat="false" ht="12.75" hidden="false" customHeight="false" outlineLevel="0" collapsed="false">
      <c r="A264" s="2" t="n">
        <v>10</v>
      </c>
      <c r="B264" s="2" t="n">
        <v>25</v>
      </c>
      <c r="C264" s="1" t="s">
        <v>225</v>
      </c>
      <c r="D264" s="1" t="s">
        <v>9</v>
      </c>
      <c r="E264" s="1" t="s">
        <v>222</v>
      </c>
      <c r="F264" s="2" t="n">
        <v>570</v>
      </c>
      <c r="G264" s="0" t="n">
        <v>359</v>
      </c>
      <c r="H264" s="3" t="s">
        <v>223</v>
      </c>
    </row>
    <row r="265" customFormat="false" ht="12.75" hidden="false" customHeight="false" outlineLevel="0" collapsed="false">
      <c r="A265" s="2" t="n">
        <v>10</v>
      </c>
      <c r="B265" s="2" t="n">
        <v>25</v>
      </c>
      <c r="C265" s="1" t="s">
        <v>225</v>
      </c>
      <c r="D265" s="1" t="s">
        <v>9</v>
      </c>
      <c r="E265" s="1" t="s">
        <v>222</v>
      </c>
      <c r="F265" s="2" t="n">
        <v>655</v>
      </c>
      <c r="G265" s="0" t="n">
        <v>359</v>
      </c>
      <c r="H265" s="3" t="s">
        <v>223</v>
      </c>
    </row>
    <row r="266" customFormat="false" ht="12.75" hidden="false" customHeight="false" outlineLevel="0" collapsed="false">
      <c r="A266" s="2" t="n">
        <v>9</v>
      </c>
      <c r="B266" s="2" t="n">
        <v>25</v>
      </c>
      <c r="C266" s="1" t="s">
        <v>228</v>
      </c>
      <c r="D266" s="1" t="s">
        <v>9</v>
      </c>
      <c r="E266" s="1" t="s">
        <v>222</v>
      </c>
      <c r="F266" s="2" t="n">
        <v>900</v>
      </c>
      <c r="G266" s="0" t="n">
        <v>359</v>
      </c>
      <c r="H266" s="3" t="s">
        <v>223</v>
      </c>
    </row>
    <row r="267" customFormat="false" ht="12.75" hidden="false" customHeight="false" outlineLevel="0" collapsed="false">
      <c r="A267" s="2" t="n">
        <v>9</v>
      </c>
      <c r="B267" s="2" t="n">
        <v>25</v>
      </c>
      <c r="C267" s="1" t="s">
        <v>221</v>
      </c>
      <c r="D267" s="1" t="s">
        <v>9</v>
      </c>
      <c r="E267" s="1" t="s">
        <v>222</v>
      </c>
      <c r="F267" s="2" t="n">
        <v>900</v>
      </c>
      <c r="G267" s="0" t="n">
        <v>359</v>
      </c>
      <c r="H267" s="3" t="s">
        <v>223</v>
      </c>
    </row>
    <row r="268" customFormat="false" ht="12.75" hidden="false" customHeight="false" outlineLevel="0" collapsed="false">
      <c r="A268" s="2" t="n">
        <v>9</v>
      </c>
      <c r="B268" s="2" t="n">
        <v>25</v>
      </c>
      <c r="C268" s="1" t="s">
        <v>221</v>
      </c>
      <c r="D268" s="1" t="s">
        <v>9</v>
      </c>
      <c r="E268" s="1" t="s">
        <v>222</v>
      </c>
      <c r="F268" s="2" t="n">
        <v>900</v>
      </c>
      <c r="G268" s="0" t="n">
        <v>359</v>
      </c>
      <c r="H268" s="3" t="s">
        <v>223</v>
      </c>
    </row>
    <row r="269" customFormat="false" ht="12.75" hidden="false" customHeight="false" outlineLevel="0" collapsed="false">
      <c r="A269" s="2" t="n">
        <v>9</v>
      </c>
      <c r="B269" s="2" t="n">
        <v>25</v>
      </c>
      <c r="C269" s="1" t="s">
        <v>221</v>
      </c>
      <c r="D269" s="1" t="s">
        <v>9</v>
      </c>
      <c r="E269" s="1" t="s">
        <v>222</v>
      </c>
      <c r="F269" s="2" t="n">
        <v>900</v>
      </c>
      <c r="G269" s="0" t="n">
        <v>359</v>
      </c>
      <c r="H269" s="3" t="s">
        <v>223</v>
      </c>
    </row>
    <row r="270" customFormat="false" ht="12.75" hidden="false" customHeight="false" outlineLevel="0" collapsed="false">
      <c r="A270" s="2" t="n">
        <v>9</v>
      </c>
      <c r="B270" s="2" t="n">
        <v>25</v>
      </c>
      <c r="C270" s="1" t="s">
        <v>227</v>
      </c>
      <c r="D270" s="1" t="s">
        <v>9</v>
      </c>
      <c r="E270" s="1" t="s">
        <v>222</v>
      </c>
      <c r="F270" s="2" t="n">
        <v>900</v>
      </c>
      <c r="G270" s="0" t="n">
        <v>359</v>
      </c>
      <c r="H270" s="3" t="s">
        <v>223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224</v>
      </c>
      <c r="D271" s="1" t="s">
        <v>9</v>
      </c>
      <c r="E271" s="1" t="s">
        <v>222</v>
      </c>
      <c r="F271" s="2" t="n">
        <v>900</v>
      </c>
      <c r="G271" s="0" t="n">
        <v>359</v>
      </c>
      <c r="H271" s="3" t="s">
        <v>223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224</v>
      </c>
      <c r="D272" s="1" t="s">
        <v>9</v>
      </c>
      <c r="E272" s="1" t="s">
        <v>222</v>
      </c>
      <c r="F272" s="2" t="n">
        <v>900</v>
      </c>
      <c r="G272" s="0" t="n">
        <v>359</v>
      </c>
      <c r="H272" s="3" t="s">
        <v>223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225</v>
      </c>
      <c r="D273" s="1" t="s">
        <v>9</v>
      </c>
      <c r="E273" s="1" t="s">
        <v>222</v>
      </c>
      <c r="F273" s="2" t="n">
        <v>900</v>
      </c>
      <c r="G273" s="0" t="n">
        <v>359</v>
      </c>
      <c r="H273" s="3" t="s">
        <v>223</v>
      </c>
    </row>
    <row r="274" customFormat="false" ht="12.75" hidden="false" customHeight="false" outlineLevel="0" collapsed="false">
      <c r="A274" s="2" t="n">
        <v>9</v>
      </c>
      <c r="B274" s="2" t="n">
        <v>25</v>
      </c>
      <c r="C274" s="1" t="s">
        <v>221</v>
      </c>
      <c r="D274" s="1" t="s">
        <v>9</v>
      </c>
      <c r="E274" s="1" t="s">
        <v>222</v>
      </c>
      <c r="F274" s="2" t="n">
        <v>930</v>
      </c>
      <c r="G274" s="0" t="n">
        <v>359</v>
      </c>
      <c r="H274" s="3" t="s">
        <v>223</v>
      </c>
    </row>
    <row r="275" customFormat="false" ht="12.75" hidden="false" customHeight="false" outlineLevel="0" collapsed="false">
      <c r="A275" s="2" t="n">
        <v>9</v>
      </c>
      <c r="B275" s="2" t="n">
        <v>25</v>
      </c>
      <c r="C275" s="1" t="s">
        <v>221</v>
      </c>
      <c r="D275" s="1" t="s">
        <v>9</v>
      </c>
      <c r="E275" s="1" t="s">
        <v>222</v>
      </c>
      <c r="F275" s="2" t="n">
        <v>1090</v>
      </c>
      <c r="G275" s="0" t="n">
        <v>359</v>
      </c>
      <c r="H275" s="3" t="s">
        <v>223</v>
      </c>
    </row>
    <row r="276" customFormat="false" ht="12.75" hidden="false" customHeight="false" outlineLevel="0" collapsed="false">
      <c r="A276" s="2" t="n">
        <v>9</v>
      </c>
      <c r="B276" s="2" t="n">
        <v>25</v>
      </c>
      <c r="C276" s="1" t="s">
        <v>221</v>
      </c>
      <c r="D276" s="1" t="s">
        <v>9</v>
      </c>
      <c r="E276" s="1" t="s">
        <v>222</v>
      </c>
      <c r="F276" s="2" t="n">
        <v>1090</v>
      </c>
      <c r="G276" s="0" t="n">
        <v>359</v>
      </c>
      <c r="H276" s="3" t="s">
        <v>223</v>
      </c>
    </row>
    <row r="277" customFormat="false" ht="12.75" hidden="false" customHeight="false" outlineLevel="0" collapsed="false">
      <c r="A277" s="2" t="n">
        <v>9</v>
      </c>
      <c r="B277" s="2" t="n">
        <v>25</v>
      </c>
      <c r="C277" s="1" t="s">
        <v>221</v>
      </c>
      <c r="D277" s="1" t="s">
        <v>9</v>
      </c>
      <c r="E277" s="1" t="s">
        <v>222</v>
      </c>
      <c r="F277" s="2" t="n">
        <v>1090</v>
      </c>
      <c r="G277" s="0" t="n">
        <v>359</v>
      </c>
      <c r="H277" s="3" t="s">
        <v>223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226</v>
      </c>
      <c r="D278" s="1" t="s">
        <v>9</v>
      </c>
      <c r="E278" s="1" t="s">
        <v>222</v>
      </c>
      <c r="F278" s="2" t="n">
        <v>1120</v>
      </c>
      <c r="G278" s="0" t="n">
        <v>359</v>
      </c>
      <c r="H278" s="3" t="s">
        <v>223</v>
      </c>
    </row>
    <row r="279" customFormat="false" ht="12.75" hidden="false" customHeight="false" outlineLevel="0" collapsed="false">
      <c r="A279" s="2" t="n">
        <v>9</v>
      </c>
      <c r="B279" s="2" t="n">
        <v>25</v>
      </c>
      <c r="C279" s="1" t="s">
        <v>221</v>
      </c>
      <c r="D279" s="1" t="s">
        <v>9</v>
      </c>
      <c r="E279" s="1" t="s">
        <v>222</v>
      </c>
      <c r="F279" s="2" t="n">
        <v>1365</v>
      </c>
      <c r="G279" s="0" t="n">
        <v>359</v>
      </c>
      <c r="H279" s="3" t="s">
        <v>223</v>
      </c>
    </row>
    <row r="280" customFormat="false" ht="12.75" hidden="false" customHeight="false" outlineLevel="0" collapsed="false">
      <c r="A280" s="2" t="n">
        <v>9</v>
      </c>
      <c r="B280" s="2" t="n">
        <v>25</v>
      </c>
      <c r="C280" s="1" t="s">
        <v>221</v>
      </c>
      <c r="D280" s="1" t="s">
        <v>9</v>
      </c>
      <c r="E280" s="0" t="s">
        <v>229</v>
      </c>
      <c r="F280" s="2" t="n">
        <v>1470</v>
      </c>
      <c r="G280" s="0" t="n">
        <v>359</v>
      </c>
      <c r="H280" s="3" t="s">
        <v>223</v>
      </c>
    </row>
    <row r="281" customFormat="false" ht="12.75" hidden="false" customHeight="false" outlineLevel="0" collapsed="false">
      <c r="A281" s="2" t="n">
        <v>9</v>
      </c>
      <c r="B281" s="2" t="n">
        <v>25</v>
      </c>
      <c r="C281" s="1" t="s">
        <v>221</v>
      </c>
      <c r="D281" s="1" t="s">
        <v>9</v>
      </c>
      <c r="E281" s="1" t="s">
        <v>222</v>
      </c>
      <c r="F281" s="2" t="n">
        <v>1555</v>
      </c>
      <c r="G281" s="0" t="n">
        <v>359</v>
      </c>
      <c r="H281" s="3" t="s">
        <v>223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221</v>
      </c>
      <c r="D282" s="1" t="s">
        <v>9</v>
      </c>
      <c r="E282" s="1" t="s">
        <v>222</v>
      </c>
      <c r="F282" s="2" t="n">
        <v>1555</v>
      </c>
      <c r="G282" s="0" t="n">
        <v>359</v>
      </c>
      <c r="H282" s="3" t="s">
        <v>223</v>
      </c>
    </row>
    <row r="283" customFormat="false" ht="12.75" hidden="false" customHeight="false" outlineLevel="0" collapsed="false">
      <c r="A283" s="2" t="n">
        <v>9</v>
      </c>
      <c r="B283" s="2" t="n">
        <v>25</v>
      </c>
      <c r="C283" s="1" t="s">
        <v>228</v>
      </c>
      <c r="D283" s="1" t="s">
        <v>9</v>
      </c>
      <c r="E283" s="1" t="s">
        <v>222</v>
      </c>
      <c r="F283" s="2" t="n">
        <v>1585</v>
      </c>
      <c r="G283" s="0" t="n">
        <v>359</v>
      </c>
      <c r="H283" s="3" t="s">
        <v>223</v>
      </c>
    </row>
    <row r="284" customFormat="false" ht="12.75" hidden="false" customHeight="false" outlineLevel="0" collapsed="false">
      <c r="A284" s="2" t="n">
        <v>9</v>
      </c>
      <c r="B284" s="2" t="n">
        <v>25</v>
      </c>
      <c r="C284" s="1" t="s">
        <v>221</v>
      </c>
      <c r="D284" s="1" t="s">
        <v>9</v>
      </c>
      <c r="E284" s="1" t="s">
        <v>222</v>
      </c>
      <c r="F284" s="2" t="n">
        <v>1745</v>
      </c>
      <c r="G284" s="0" t="n">
        <v>359</v>
      </c>
      <c r="H284" s="3" t="s">
        <v>223</v>
      </c>
    </row>
    <row r="285" customFormat="false" ht="12.75" hidden="false" customHeight="false" outlineLevel="0" collapsed="false">
      <c r="A285" s="2" t="n">
        <v>9</v>
      </c>
      <c r="B285" s="2" t="n">
        <v>25</v>
      </c>
      <c r="C285" s="1" t="s">
        <v>221</v>
      </c>
      <c r="D285" s="1" t="s">
        <v>9</v>
      </c>
      <c r="E285" s="1" t="s">
        <v>222</v>
      </c>
      <c r="F285" s="2" t="n">
        <v>1800</v>
      </c>
      <c r="G285" s="0" t="n">
        <v>359</v>
      </c>
      <c r="H285" s="3" t="s">
        <v>223</v>
      </c>
    </row>
    <row r="286" customFormat="false" ht="12.75" hidden="false" customHeight="false" outlineLevel="0" collapsed="false">
      <c r="A286" s="2" t="n">
        <v>9</v>
      </c>
      <c r="B286" s="2" t="n">
        <v>25</v>
      </c>
      <c r="C286" s="1" t="s">
        <v>221</v>
      </c>
      <c r="D286" s="1" t="s">
        <v>9</v>
      </c>
      <c r="E286" s="1" t="s">
        <v>222</v>
      </c>
      <c r="F286" s="2" t="n">
        <v>2265</v>
      </c>
      <c r="G286" s="0" t="n">
        <v>359</v>
      </c>
      <c r="H286" s="3" t="s">
        <v>223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230</v>
      </c>
      <c r="D287" s="1" t="s">
        <v>9</v>
      </c>
      <c r="E287" s="0" t="s">
        <v>231</v>
      </c>
      <c r="F287" s="2" t="n">
        <v>950</v>
      </c>
      <c r="G287" s="0" t="n">
        <v>365</v>
      </c>
      <c r="H287" s="3" t="s">
        <v>232</v>
      </c>
    </row>
    <row r="288" customFormat="false" ht="12.75" hidden="false" customHeight="false" outlineLevel="0" collapsed="false">
      <c r="A288" s="2" t="n">
        <v>10</v>
      </c>
      <c r="B288" s="2" t="n">
        <v>25</v>
      </c>
      <c r="C288" s="1" t="s">
        <v>233</v>
      </c>
      <c r="D288" s="1" t="s">
        <v>9</v>
      </c>
      <c r="E288" s="1" t="s">
        <v>178</v>
      </c>
      <c r="F288" s="2" t="n">
        <v>1365</v>
      </c>
      <c r="G288" s="0" t="n">
        <v>365</v>
      </c>
      <c r="H288" s="3" t="s">
        <v>232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230</v>
      </c>
      <c r="D289" s="1" t="s">
        <v>9</v>
      </c>
      <c r="E289" s="0" t="s">
        <v>234</v>
      </c>
      <c r="F289" s="2" t="n">
        <v>1800</v>
      </c>
      <c r="G289" s="0" t="n">
        <v>365</v>
      </c>
      <c r="H289" s="3" t="s">
        <v>232</v>
      </c>
    </row>
    <row r="290" customFormat="false" ht="12.75" hidden="false" customHeight="false" outlineLevel="0" collapsed="false">
      <c r="A290" s="2" t="n">
        <v>9</v>
      </c>
      <c r="B290" s="2" t="n">
        <v>25</v>
      </c>
      <c r="C290" s="1" t="s">
        <v>230</v>
      </c>
      <c r="D290" s="1" t="s">
        <v>9</v>
      </c>
      <c r="E290" s="0" t="s">
        <v>235</v>
      </c>
      <c r="F290" s="2" t="n">
        <v>2455</v>
      </c>
      <c r="G290" s="0" t="n">
        <v>365</v>
      </c>
      <c r="H290" s="3" t="s">
        <v>232</v>
      </c>
    </row>
    <row r="291" customFormat="false" ht="12.75" hidden="false" customHeight="false" outlineLevel="0" collapsed="false">
      <c r="A291" s="2" t="n">
        <v>9</v>
      </c>
      <c r="B291" s="2" t="n">
        <v>25</v>
      </c>
      <c r="C291" s="1" t="s">
        <v>236</v>
      </c>
      <c r="D291" s="1" t="s">
        <v>9</v>
      </c>
      <c r="E291" s="0" t="s">
        <v>237</v>
      </c>
      <c r="F291" s="2" t="n">
        <v>2725</v>
      </c>
      <c r="G291" s="0" t="n">
        <v>365</v>
      </c>
      <c r="H291" s="3" t="s">
        <v>232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230</v>
      </c>
      <c r="D292" s="1" t="s">
        <v>9</v>
      </c>
      <c r="E292" s="0" t="s">
        <v>238</v>
      </c>
      <c r="F292" s="2" t="n">
        <v>3080</v>
      </c>
      <c r="G292" s="0" t="n">
        <v>365</v>
      </c>
      <c r="H292" s="3" t="s">
        <v>232</v>
      </c>
    </row>
    <row r="293" customFormat="false" ht="12.75" hidden="false" customHeight="false" outlineLevel="0" collapsed="false">
      <c r="A293" s="2" t="n">
        <v>9</v>
      </c>
      <c r="B293" s="2" t="n">
        <v>25</v>
      </c>
      <c r="C293" s="1" t="s">
        <v>230</v>
      </c>
      <c r="D293" s="1" t="s">
        <v>9</v>
      </c>
      <c r="E293" s="0" t="s">
        <v>239</v>
      </c>
      <c r="F293" s="2" t="n">
        <v>3165</v>
      </c>
      <c r="G293" s="0" t="n">
        <v>365</v>
      </c>
      <c r="H293" s="3" t="s">
        <v>232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236</v>
      </c>
      <c r="D294" s="1" t="s">
        <v>9</v>
      </c>
      <c r="E294" s="0" t="s">
        <v>240</v>
      </c>
      <c r="F294" s="2" t="n">
        <v>3195</v>
      </c>
      <c r="G294" s="0" t="n">
        <v>365</v>
      </c>
      <c r="H294" s="3" t="s">
        <v>232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236</v>
      </c>
      <c r="D295" s="1" t="s">
        <v>9</v>
      </c>
      <c r="E295" s="0" t="s">
        <v>241</v>
      </c>
      <c r="F295" s="2" t="n">
        <v>3245</v>
      </c>
      <c r="G295" s="0" t="n">
        <v>365</v>
      </c>
      <c r="H295" s="3" t="s">
        <v>232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230</v>
      </c>
      <c r="D296" s="1" t="s">
        <v>9</v>
      </c>
      <c r="E296" s="0" t="s">
        <v>242</v>
      </c>
      <c r="F296" s="2" t="n">
        <v>3760</v>
      </c>
      <c r="G296" s="0" t="n">
        <v>365</v>
      </c>
      <c r="H296" s="3" t="s">
        <v>232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230</v>
      </c>
      <c r="D297" s="1" t="s">
        <v>9</v>
      </c>
      <c r="E297" s="0" t="s">
        <v>242</v>
      </c>
      <c r="F297" s="2" t="n">
        <v>4065</v>
      </c>
      <c r="G297" s="0" t="n">
        <v>365</v>
      </c>
      <c r="H297" s="3" t="s">
        <v>232</v>
      </c>
    </row>
    <row r="298" customFormat="false" ht="12.75" hidden="false" customHeight="false" outlineLevel="0" collapsed="false">
      <c r="A298" s="2" t="n">
        <v>10</v>
      </c>
      <c r="B298" s="2" t="n">
        <v>25</v>
      </c>
      <c r="C298" s="1" t="s">
        <v>233</v>
      </c>
      <c r="D298" s="1" t="s">
        <v>9</v>
      </c>
      <c r="E298" s="1" t="s">
        <v>178</v>
      </c>
      <c r="F298" s="2" t="n">
        <v>4255</v>
      </c>
      <c r="G298" s="0" t="n">
        <v>365</v>
      </c>
      <c r="H298" s="3" t="s">
        <v>232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230</v>
      </c>
      <c r="D299" s="1" t="s">
        <v>9</v>
      </c>
      <c r="E299" s="0" t="s">
        <v>243</v>
      </c>
      <c r="F299" s="2" t="n">
        <v>4625</v>
      </c>
      <c r="G299" s="0" t="n">
        <v>365</v>
      </c>
      <c r="H299" s="3" t="s">
        <v>232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236</v>
      </c>
      <c r="D300" s="1" t="s">
        <v>9</v>
      </c>
      <c r="E300" s="0" t="s">
        <v>244</v>
      </c>
      <c r="F300" s="2" t="n">
        <v>5075</v>
      </c>
      <c r="G300" s="0" t="n">
        <v>365</v>
      </c>
      <c r="H300" s="3" t="s">
        <v>232</v>
      </c>
    </row>
    <row r="301" customFormat="false" ht="12.75" hidden="false" customHeight="false" outlineLevel="0" collapsed="false">
      <c r="A301" s="2" t="n">
        <v>9</v>
      </c>
      <c r="B301" s="2" t="n">
        <v>25</v>
      </c>
      <c r="C301" s="1" t="s">
        <v>236</v>
      </c>
      <c r="D301" s="1" t="s">
        <v>9</v>
      </c>
      <c r="E301" s="0" t="s">
        <v>245</v>
      </c>
      <c r="F301" s="2" t="n">
        <v>6955</v>
      </c>
      <c r="G301" s="0" t="n">
        <v>365</v>
      </c>
      <c r="H301" s="3" t="s">
        <v>232</v>
      </c>
    </row>
    <row r="302" customFormat="false" ht="12.75" hidden="false" customHeight="false" outlineLevel="0" collapsed="false">
      <c r="A302" s="2" t="n">
        <v>9</v>
      </c>
      <c r="B302" s="2" t="n">
        <v>13</v>
      </c>
      <c r="C302" s="1" t="s">
        <v>246</v>
      </c>
      <c r="D302" s="1" t="s">
        <v>9</v>
      </c>
      <c r="E302" s="0" t="s">
        <v>247</v>
      </c>
      <c r="F302" s="2" t="n">
        <v>2070</v>
      </c>
      <c r="G302" s="0" t="n">
        <v>367</v>
      </c>
      <c r="H302" s="1" t="s">
        <v>248</v>
      </c>
    </row>
    <row r="303" customFormat="false" ht="12.75" hidden="false" customHeight="false" outlineLevel="0" collapsed="false">
      <c r="A303" s="2" t="n">
        <v>10</v>
      </c>
      <c r="B303" s="2" t="n">
        <v>25</v>
      </c>
      <c r="C303" s="1" t="s">
        <v>249</v>
      </c>
      <c r="D303" s="1" t="s">
        <v>9</v>
      </c>
      <c r="E303" s="0" t="s">
        <v>250</v>
      </c>
      <c r="F303" s="2" t="n">
        <v>3985</v>
      </c>
      <c r="G303" s="0" t="n">
        <v>367</v>
      </c>
      <c r="H303" s="1" t="s">
        <v>248</v>
      </c>
    </row>
    <row r="304" customFormat="false" ht="12.75" hidden="false" customHeight="false" outlineLevel="0" collapsed="false">
      <c r="A304" s="2" t="n">
        <v>10</v>
      </c>
      <c r="B304" s="2" t="n">
        <v>24</v>
      </c>
      <c r="C304" s="1" t="s">
        <v>251</v>
      </c>
      <c r="D304" s="1" t="s">
        <v>9</v>
      </c>
      <c r="E304" s="0" t="s">
        <v>252</v>
      </c>
      <c r="F304" s="2" t="n">
        <v>4680</v>
      </c>
      <c r="G304" s="0" t="n">
        <v>367</v>
      </c>
      <c r="H304" s="3" t="s">
        <v>253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254</v>
      </c>
      <c r="D305" s="1" t="s">
        <v>9</v>
      </c>
      <c r="E305" s="0" t="s">
        <v>255</v>
      </c>
      <c r="F305" s="2" t="n">
        <v>10065</v>
      </c>
      <c r="G305" s="0" t="n">
        <v>367</v>
      </c>
      <c r="H305" s="3" t="s">
        <v>253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256</v>
      </c>
      <c r="D306" s="1" t="s">
        <v>9</v>
      </c>
      <c r="E306" s="0" t="s">
        <v>257</v>
      </c>
      <c r="F306" s="2" t="n">
        <v>1830</v>
      </c>
      <c r="G306" s="0" t="n">
        <v>371</v>
      </c>
      <c r="H306" s="3" t="s">
        <v>258</v>
      </c>
    </row>
    <row r="307" customFormat="false" ht="12.75" hidden="false" customHeight="false" outlineLevel="0" collapsed="false">
      <c r="A307" s="2" t="n">
        <v>9</v>
      </c>
      <c r="B307" s="2" t="n">
        <v>25</v>
      </c>
      <c r="C307" s="1" t="s">
        <v>215</v>
      </c>
      <c r="D307" s="1" t="s">
        <v>9</v>
      </c>
      <c r="E307" s="0" t="s">
        <v>259</v>
      </c>
      <c r="F307" s="2" t="n">
        <v>3885</v>
      </c>
      <c r="G307" s="0" t="n">
        <v>371</v>
      </c>
      <c r="H307" s="3" t="s">
        <v>258</v>
      </c>
    </row>
    <row r="308" customFormat="false" ht="12.75" hidden="false" customHeight="false" outlineLevel="0" collapsed="false">
      <c r="A308" s="2" t="n">
        <v>10</v>
      </c>
      <c r="B308" s="2" t="n">
        <v>18</v>
      </c>
      <c r="C308" s="1" t="s">
        <v>260</v>
      </c>
      <c r="D308" s="1" t="s">
        <v>9</v>
      </c>
      <c r="E308" s="0" t="s">
        <v>261</v>
      </c>
      <c r="F308" s="2" t="n">
        <v>6425</v>
      </c>
      <c r="G308" s="0" t="n">
        <v>371</v>
      </c>
      <c r="H308" s="3" t="s">
        <v>258</v>
      </c>
    </row>
    <row r="309" customFormat="false" ht="12.75" hidden="false" customHeight="false" outlineLevel="0" collapsed="false">
      <c r="A309" s="2" t="n">
        <v>10</v>
      </c>
      <c r="B309" s="2" t="n">
        <v>25</v>
      </c>
      <c r="C309" s="1" t="s">
        <v>262</v>
      </c>
      <c r="D309" s="1" t="s">
        <v>9</v>
      </c>
      <c r="E309" s="0" t="s">
        <v>263</v>
      </c>
      <c r="F309" s="2" t="n">
        <v>17490</v>
      </c>
      <c r="G309" s="0" t="n">
        <v>371</v>
      </c>
      <c r="H309" s="3" t="s">
        <v>258</v>
      </c>
    </row>
    <row r="310" customFormat="false" ht="12.75" hidden="false" customHeight="false" outlineLevel="0" collapsed="false">
      <c r="A310" s="2" t="n">
        <v>9</v>
      </c>
      <c r="B310" s="2" t="n">
        <v>25</v>
      </c>
      <c r="C310" s="1" t="s">
        <v>264</v>
      </c>
      <c r="D310" s="1" t="s">
        <v>9</v>
      </c>
      <c r="E310" s="1" t="s">
        <v>265</v>
      </c>
      <c r="F310" s="2" t="n">
        <v>190</v>
      </c>
      <c r="G310" s="0" t="n">
        <v>373</v>
      </c>
      <c r="H310" s="3" t="s">
        <v>266</v>
      </c>
    </row>
    <row r="311" customFormat="false" ht="12.75" hidden="false" customHeight="false" outlineLevel="0" collapsed="false">
      <c r="A311" s="2" t="n">
        <v>9</v>
      </c>
      <c r="B311" s="2" t="n">
        <v>25</v>
      </c>
      <c r="C311" s="1" t="s">
        <v>264</v>
      </c>
      <c r="D311" s="1" t="s">
        <v>9</v>
      </c>
      <c r="E311" s="1" t="s">
        <v>265</v>
      </c>
      <c r="F311" s="2" t="n">
        <v>190</v>
      </c>
      <c r="G311" s="0" t="n">
        <v>373</v>
      </c>
      <c r="H311" s="3" t="s">
        <v>266</v>
      </c>
    </row>
    <row r="312" customFormat="false" ht="12.75" hidden="false" customHeight="false" outlineLevel="0" collapsed="false">
      <c r="A312" s="2" t="n">
        <v>9</v>
      </c>
      <c r="B312" s="2" t="n">
        <v>25</v>
      </c>
      <c r="C312" s="1" t="s">
        <v>264</v>
      </c>
      <c r="D312" s="1" t="s">
        <v>9</v>
      </c>
      <c r="E312" s="1" t="s">
        <v>265</v>
      </c>
      <c r="F312" s="2" t="n">
        <v>190</v>
      </c>
      <c r="G312" s="0" t="n">
        <v>373</v>
      </c>
      <c r="H312" s="3" t="s">
        <v>266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4</v>
      </c>
      <c r="D313" s="1" t="s">
        <v>9</v>
      </c>
      <c r="E313" s="1" t="s">
        <v>265</v>
      </c>
      <c r="F313" s="2" t="n">
        <v>190</v>
      </c>
      <c r="G313" s="0" t="n">
        <v>373</v>
      </c>
      <c r="H313" s="3" t="s">
        <v>266</v>
      </c>
    </row>
    <row r="314" customFormat="false" ht="12.75" hidden="false" customHeight="false" outlineLevel="0" collapsed="false">
      <c r="A314" s="2" t="n">
        <v>9</v>
      </c>
      <c r="B314" s="2" t="n">
        <v>25</v>
      </c>
      <c r="C314" s="1" t="s">
        <v>264</v>
      </c>
      <c r="D314" s="1" t="s">
        <v>9</v>
      </c>
      <c r="E314" s="1" t="s">
        <v>265</v>
      </c>
      <c r="F314" s="2" t="n">
        <v>380</v>
      </c>
      <c r="G314" s="0" t="n">
        <v>373</v>
      </c>
      <c r="H314" s="3" t="s">
        <v>266</v>
      </c>
    </row>
    <row r="315" customFormat="false" ht="12.75" hidden="false" customHeight="false" outlineLevel="0" collapsed="false">
      <c r="A315" s="2" t="n">
        <v>9</v>
      </c>
      <c r="B315" s="2" t="n">
        <v>25</v>
      </c>
      <c r="C315" s="1" t="s">
        <v>264</v>
      </c>
      <c r="D315" s="1" t="s">
        <v>9</v>
      </c>
      <c r="E315" s="1" t="s">
        <v>265</v>
      </c>
      <c r="F315" s="2" t="n">
        <v>465</v>
      </c>
      <c r="G315" s="0" t="n">
        <v>373</v>
      </c>
      <c r="H315" s="3" t="s">
        <v>266</v>
      </c>
    </row>
    <row r="316" customFormat="false" ht="12.75" hidden="false" customHeight="false" outlineLevel="0" collapsed="false">
      <c r="A316" s="2" t="n">
        <v>9</v>
      </c>
      <c r="B316" s="2" t="n">
        <v>25</v>
      </c>
      <c r="C316" s="1" t="s">
        <v>264</v>
      </c>
      <c r="D316" s="1" t="s">
        <v>9</v>
      </c>
      <c r="E316" s="1" t="s">
        <v>265</v>
      </c>
      <c r="F316" s="2" t="n">
        <v>570</v>
      </c>
      <c r="G316" s="0" t="n">
        <v>373</v>
      </c>
      <c r="H316" s="3" t="s">
        <v>266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264</v>
      </c>
      <c r="D317" s="1" t="s">
        <v>9</v>
      </c>
      <c r="E317" s="1" t="s">
        <v>265</v>
      </c>
      <c r="F317" s="2" t="n">
        <v>655</v>
      </c>
      <c r="G317" s="0" t="n">
        <v>373</v>
      </c>
      <c r="H317" s="3" t="s">
        <v>266</v>
      </c>
    </row>
    <row r="318" customFormat="false" ht="12.75" hidden="false" customHeight="false" outlineLevel="0" collapsed="false">
      <c r="A318" s="2" t="n">
        <v>9</v>
      </c>
      <c r="B318" s="2" t="n">
        <v>25</v>
      </c>
      <c r="C318" s="1" t="s">
        <v>264</v>
      </c>
      <c r="D318" s="1" t="s">
        <v>9</v>
      </c>
      <c r="E318" s="1" t="s">
        <v>265</v>
      </c>
      <c r="F318" s="2" t="n">
        <v>655</v>
      </c>
      <c r="G318" s="0" t="n">
        <v>373</v>
      </c>
      <c r="H318" s="3" t="s">
        <v>266</v>
      </c>
    </row>
    <row r="319" customFormat="false" ht="12.75" hidden="false" customHeight="false" outlineLevel="0" collapsed="false">
      <c r="A319" s="2" t="n">
        <v>9</v>
      </c>
      <c r="B319" s="2" t="n">
        <v>25</v>
      </c>
      <c r="C319" s="1" t="s">
        <v>264</v>
      </c>
      <c r="D319" s="1" t="s">
        <v>9</v>
      </c>
      <c r="E319" s="1" t="s">
        <v>265</v>
      </c>
      <c r="F319" s="2" t="n">
        <v>655</v>
      </c>
      <c r="G319" s="0" t="n">
        <v>373</v>
      </c>
      <c r="H319" s="3" t="s">
        <v>266</v>
      </c>
    </row>
    <row r="320" customFormat="false" ht="12.75" hidden="false" customHeight="false" outlineLevel="0" collapsed="false">
      <c r="A320" s="2" t="n">
        <v>9</v>
      </c>
      <c r="B320" s="2" t="n">
        <v>25</v>
      </c>
      <c r="C320" s="1" t="s">
        <v>264</v>
      </c>
      <c r="D320" s="1" t="s">
        <v>9</v>
      </c>
      <c r="E320" s="1" t="s">
        <v>265</v>
      </c>
      <c r="F320" s="2" t="n">
        <v>845</v>
      </c>
      <c r="G320" s="0" t="n">
        <v>373</v>
      </c>
      <c r="H320" s="3" t="s">
        <v>266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264</v>
      </c>
      <c r="D321" s="1" t="s">
        <v>9</v>
      </c>
      <c r="E321" s="1" t="s">
        <v>265</v>
      </c>
      <c r="F321" s="2" t="n">
        <v>845</v>
      </c>
      <c r="G321" s="0" t="n">
        <v>373</v>
      </c>
      <c r="H321" s="3" t="s">
        <v>266</v>
      </c>
    </row>
    <row r="322" customFormat="false" ht="12.75" hidden="false" customHeight="false" outlineLevel="0" collapsed="false">
      <c r="A322" s="2" t="n">
        <v>9</v>
      </c>
      <c r="B322" s="2" t="n">
        <v>25</v>
      </c>
      <c r="C322" s="1" t="s">
        <v>264</v>
      </c>
      <c r="D322" s="1" t="s">
        <v>9</v>
      </c>
      <c r="E322" s="1" t="s">
        <v>265</v>
      </c>
      <c r="F322" s="2" t="n">
        <v>930</v>
      </c>
      <c r="G322" s="0" t="n">
        <v>373</v>
      </c>
      <c r="H322" s="3" t="s">
        <v>266</v>
      </c>
    </row>
    <row r="323" customFormat="false" ht="12.75" hidden="false" customHeight="false" outlineLevel="0" collapsed="false">
      <c r="A323" s="2" t="n">
        <v>9</v>
      </c>
      <c r="B323" s="2" t="n">
        <v>22</v>
      </c>
      <c r="C323" s="1" t="s">
        <v>267</v>
      </c>
      <c r="D323" s="1" t="s">
        <v>9</v>
      </c>
      <c r="E323" s="0" t="s">
        <v>268</v>
      </c>
      <c r="F323" s="2" t="n">
        <v>950</v>
      </c>
      <c r="G323" s="0" t="n">
        <v>373</v>
      </c>
      <c r="H323" s="3" t="s">
        <v>266</v>
      </c>
    </row>
    <row r="324" customFormat="false" ht="12.75" hidden="false" customHeight="false" outlineLevel="0" collapsed="false">
      <c r="A324" s="2" t="n">
        <v>9</v>
      </c>
      <c r="B324" s="2" t="n">
        <v>25</v>
      </c>
      <c r="C324" s="1" t="s">
        <v>264</v>
      </c>
      <c r="D324" s="1" t="s">
        <v>9</v>
      </c>
      <c r="E324" s="1" t="s">
        <v>265</v>
      </c>
      <c r="F324" s="2" t="n">
        <v>1035</v>
      </c>
      <c r="G324" s="0" t="n">
        <v>373</v>
      </c>
      <c r="H324" s="3" t="s">
        <v>266</v>
      </c>
    </row>
    <row r="325" customFormat="false" ht="12.75" hidden="false" customHeight="false" outlineLevel="0" collapsed="false">
      <c r="A325" s="2" t="n">
        <v>9</v>
      </c>
      <c r="B325" s="2" t="n">
        <v>25</v>
      </c>
      <c r="C325" s="1" t="s">
        <v>264</v>
      </c>
      <c r="D325" s="1" t="s">
        <v>9</v>
      </c>
      <c r="E325" s="1" t="s">
        <v>265</v>
      </c>
      <c r="F325" s="2" t="n">
        <v>1280</v>
      </c>
      <c r="G325" s="0" t="n">
        <v>373</v>
      </c>
      <c r="H325" s="3" t="s">
        <v>266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67</v>
      </c>
      <c r="D326" s="1" t="s">
        <v>9</v>
      </c>
      <c r="E326" s="1" t="s">
        <v>129</v>
      </c>
      <c r="F326" s="2" t="n">
        <v>1310</v>
      </c>
      <c r="G326" s="0" t="n">
        <v>373</v>
      </c>
      <c r="H326" s="3" t="s">
        <v>266</v>
      </c>
    </row>
    <row r="327" customFormat="false" ht="12.75" hidden="false" customHeight="false" outlineLevel="0" collapsed="false">
      <c r="A327" s="2" t="n">
        <v>9</v>
      </c>
      <c r="B327" s="2" t="n">
        <v>25</v>
      </c>
      <c r="C327" s="1" t="s">
        <v>264</v>
      </c>
      <c r="D327" s="1" t="s">
        <v>9</v>
      </c>
      <c r="E327" s="1" t="s">
        <v>265</v>
      </c>
      <c r="F327" s="2" t="n">
        <v>1310</v>
      </c>
      <c r="G327" s="0" t="n">
        <v>373</v>
      </c>
      <c r="H327" s="3" t="s">
        <v>26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264</v>
      </c>
      <c r="D328" s="1" t="s">
        <v>9</v>
      </c>
      <c r="E328" s="1" t="s">
        <v>265</v>
      </c>
      <c r="F328" s="2" t="n">
        <v>1310</v>
      </c>
      <c r="G328" s="0" t="n">
        <v>373</v>
      </c>
      <c r="H328" s="3" t="s">
        <v>266</v>
      </c>
    </row>
    <row r="329" customFormat="false" ht="12.75" hidden="false" customHeight="false" outlineLevel="0" collapsed="false">
      <c r="A329" s="2" t="n">
        <v>9</v>
      </c>
      <c r="B329" s="2" t="n">
        <v>25</v>
      </c>
      <c r="C329" s="1" t="s">
        <v>264</v>
      </c>
      <c r="D329" s="1" t="s">
        <v>9</v>
      </c>
      <c r="E329" s="1" t="s">
        <v>265</v>
      </c>
      <c r="F329" s="2" t="n">
        <v>1310</v>
      </c>
      <c r="G329" s="0" t="n">
        <v>373</v>
      </c>
      <c r="H329" s="3" t="s">
        <v>266</v>
      </c>
    </row>
    <row r="330" customFormat="false" ht="12.75" hidden="false" customHeight="false" outlineLevel="0" collapsed="false">
      <c r="A330" s="2" t="n">
        <v>9</v>
      </c>
      <c r="B330" s="2" t="n">
        <v>25</v>
      </c>
      <c r="C330" s="1" t="s">
        <v>264</v>
      </c>
      <c r="D330" s="1" t="s">
        <v>9</v>
      </c>
      <c r="E330" s="1" t="s">
        <v>265</v>
      </c>
      <c r="F330" s="2" t="n">
        <v>1310</v>
      </c>
      <c r="G330" s="0" t="n">
        <v>373</v>
      </c>
      <c r="H330" s="3" t="s">
        <v>266</v>
      </c>
    </row>
    <row r="331" customFormat="false" ht="12.75" hidden="false" customHeight="false" outlineLevel="0" collapsed="false">
      <c r="A331" s="2" t="n">
        <v>9</v>
      </c>
      <c r="B331" s="2" t="n">
        <v>25</v>
      </c>
      <c r="C331" s="1" t="s">
        <v>264</v>
      </c>
      <c r="D331" s="1" t="s">
        <v>9</v>
      </c>
      <c r="E331" s="1" t="s">
        <v>265</v>
      </c>
      <c r="F331" s="2" t="n">
        <v>1470</v>
      </c>
      <c r="G331" s="0" t="n">
        <v>373</v>
      </c>
      <c r="H331" s="3" t="s">
        <v>266</v>
      </c>
    </row>
    <row r="332" customFormat="false" ht="12.75" hidden="false" customHeight="false" outlineLevel="0" collapsed="false">
      <c r="A332" s="2" t="n">
        <v>10</v>
      </c>
      <c r="B332" s="2" t="n">
        <v>25</v>
      </c>
      <c r="C332" s="1" t="s">
        <v>269</v>
      </c>
      <c r="D332" s="1" t="s">
        <v>9</v>
      </c>
      <c r="E332" s="1" t="s">
        <v>265</v>
      </c>
      <c r="F332" s="2" t="n">
        <v>1775</v>
      </c>
      <c r="G332" s="0" t="n">
        <v>373</v>
      </c>
      <c r="H332" s="1" t="s">
        <v>270</v>
      </c>
    </row>
    <row r="333" customFormat="false" ht="12.75" hidden="false" customHeight="false" outlineLevel="0" collapsed="false">
      <c r="A333" s="2" t="n">
        <v>9</v>
      </c>
      <c r="B333" s="2" t="n">
        <v>25</v>
      </c>
      <c r="C333" s="1" t="s">
        <v>264</v>
      </c>
      <c r="D333" s="1" t="s">
        <v>9</v>
      </c>
      <c r="E333" s="0" t="s">
        <v>271</v>
      </c>
      <c r="F333" s="2" t="n">
        <v>1935</v>
      </c>
      <c r="G333" s="0" t="n">
        <v>373</v>
      </c>
      <c r="H333" s="3" t="s">
        <v>266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269</v>
      </c>
      <c r="D334" s="1" t="s">
        <v>9</v>
      </c>
      <c r="E334" s="1" t="s">
        <v>265</v>
      </c>
      <c r="F334" s="2" t="n">
        <v>5385</v>
      </c>
      <c r="G334" s="0" t="n">
        <v>373</v>
      </c>
      <c r="H334" s="3" t="s">
        <v>266</v>
      </c>
    </row>
    <row r="335" customFormat="false" ht="12.75" hidden="false" customHeight="false" outlineLevel="0" collapsed="false">
      <c r="A335" s="2" t="n">
        <v>10</v>
      </c>
      <c r="B335" s="2" t="n">
        <v>25</v>
      </c>
      <c r="C335" s="1" t="s">
        <v>173</v>
      </c>
      <c r="D335" s="1" t="s">
        <v>9</v>
      </c>
      <c r="E335" s="1" t="s">
        <v>265</v>
      </c>
      <c r="F335" s="2" t="n">
        <v>8290</v>
      </c>
      <c r="G335" s="0" t="n">
        <v>373</v>
      </c>
      <c r="H335" s="3" t="s">
        <v>266</v>
      </c>
    </row>
    <row r="336" customFormat="false" ht="12.75" hidden="false" customHeight="false" outlineLevel="0" collapsed="false">
      <c r="A336" s="2" t="n">
        <v>10</v>
      </c>
      <c r="B336" s="2" t="n">
        <v>20</v>
      </c>
      <c r="C336" s="1" t="s">
        <v>272</v>
      </c>
      <c r="D336" s="1" t="s">
        <v>9</v>
      </c>
      <c r="E336" s="0" t="s">
        <v>273</v>
      </c>
      <c r="F336" s="2" t="n">
        <v>950</v>
      </c>
      <c r="G336" s="0" t="n">
        <v>377</v>
      </c>
      <c r="H336" s="1" t="s">
        <v>274</v>
      </c>
    </row>
    <row r="337" customFormat="false" ht="12.75" hidden="false" customHeight="false" outlineLevel="0" collapsed="false">
      <c r="A337" s="2" t="n">
        <v>10</v>
      </c>
      <c r="B337" s="2" t="n">
        <v>13</v>
      </c>
      <c r="C337" s="1" t="s">
        <v>275</v>
      </c>
      <c r="D337" s="1" t="s">
        <v>9</v>
      </c>
      <c r="E337" s="0" t="s">
        <v>276</v>
      </c>
      <c r="F337" s="2" t="n">
        <v>3105</v>
      </c>
      <c r="G337" s="0" t="n">
        <v>377</v>
      </c>
      <c r="H337" s="1" t="s">
        <v>274</v>
      </c>
    </row>
    <row r="338" customFormat="false" ht="12.75" hidden="false" customHeight="false" outlineLevel="0" collapsed="false">
      <c r="A338" s="2" t="n">
        <v>9</v>
      </c>
      <c r="B338" s="2" t="n">
        <v>25</v>
      </c>
      <c r="C338" s="1" t="s">
        <v>277</v>
      </c>
      <c r="D338" s="1" t="s">
        <v>9</v>
      </c>
      <c r="E338" s="0" t="s">
        <v>278</v>
      </c>
      <c r="F338" s="2" t="n">
        <v>7005</v>
      </c>
      <c r="G338" s="0" t="n">
        <v>377</v>
      </c>
      <c r="H338" s="1" t="s">
        <v>274</v>
      </c>
    </row>
    <row r="339" customFormat="false" ht="12.75" hidden="false" customHeight="false" outlineLevel="0" collapsed="false">
      <c r="A339" s="2" t="n">
        <v>10</v>
      </c>
      <c r="B339" s="2" t="n">
        <v>25</v>
      </c>
      <c r="C339" s="1" t="s">
        <v>279</v>
      </c>
      <c r="D339" s="1" t="s">
        <v>9</v>
      </c>
      <c r="E339" s="1" t="s">
        <v>280</v>
      </c>
      <c r="F339" s="2" t="n">
        <v>380</v>
      </c>
      <c r="G339" s="0" t="n">
        <v>379</v>
      </c>
      <c r="H339" s="3" t="s">
        <v>281</v>
      </c>
    </row>
    <row r="340" customFormat="false" ht="12.75" hidden="false" customHeight="false" outlineLevel="0" collapsed="false">
      <c r="A340" s="2" t="n">
        <v>9</v>
      </c>
      <c r="B340" s="2" t="n">
        <v>25</v>
      </c>
      <c r="C340" s="1" t="s">
        <v>225</v>
      </c>
      <c r="D340" s="1" t="s">
        <v>9</v>
      </c>
      <c r="E340" s="0" t="s">
        <v>282</v>
      </c>
      <c r="F340" s="2" t="n">
        <v>2070</v>
      </c>
      <c r="G340" s="0" t="n">
        <v>379</v>
      </c>
      <c r="H340" s="1" t="s">
        <v>283</v>
      </c>
    </row>
    <row r="341" customFormat="false" ht="12.75" hidden="false" customHeight="false" outlineLevel="0" collapsed="false">
      <c r="A341" s="2" t="n">
        <v>9</v>
      </c>
      <c r="B341" s="2" t="n">
        <v>22</v>
      </c>
      <c r="C341" s="1" t="s">
        <v>284</v>
      </c>
      <c r="D341" s="1" t="s">
        <v>9</v>
      </c>
      <c r="E341" s="1" t="s">
        <v>285</v>
      </c>
      <c r="F341" s="2" t="n">
        <v>2455.05</v>
      </c>
      <c r="G341" s="0" t="n">
        <v>379</v>
      </c>
      <c r="H341" s="1" t="s">
        <v>283</v>
      </c>
    </row>
    <row r="342" customFormat="false" ht="12.75" hidden="false" customHeight="false" outlineLevel="0" collapsed="false">
      <c r="A342" s="2" t="n">
        <v>10</v>
      </c>
      <c r="B342" s="2" t="n">
        <v>25</v>
      </c>
      <c r="C342" s="1" t="s">
        <v>286</v>
      </c>
      <c r="D342" s="1" t="s">
        <v>9</v>
      </c>
      <c r="E342" s="1" t="s">
        <v>280</v>
      </c>
      <c r="F342" s="2" t="n">
        <v>3165</v>
      </c>
      <c r="G342" s="0" t="n">
        <v>379</v>
      </c>
      <c r="H342" s="3" t="s">
        <v>281</v>
      </c>
    </row>
    <row r="343" customFormat="false" ht="12.75" hidden="false" customHeight="false" outlineLevel="0" collapsed="false">
      <c r="A343" s="2" t="n">
        <v>10</v>
      </c>
      <c r="B343" s="2" t="n">
        <v>25</v>
      </c>
      <c r="C343" s="1" t="s">
        <v>279</v>
      </c>
      <c r="D343" s="1" t="s">
        <v>9</v>
      </c>
      <c r="E343" s="1" t="s">
        <v>280</v>
      </c>
      <c r="F343" s="2" t="n">
        <v>3330</v>
      </c>
      <c r="G343" s="0" t="n">
        <v>379</v>
      </c>
      <c r="H343" s="3" t="s">
        <v>281</v>
      </c>
    </row>
    <row r="344" customFormat="false" ht="12.75" hidden="false" customHeight="false" outlineLevel="0" collapsed="false">
      <c r="A344" s="2" t="n">
        <v>10</v>
      </c>
      <c r="B344" s="2" t="n">
        <v>25</v>
      </c>
      <c r="C344" s="1" t="s">
        <v>26</v>
      </c>
      <c r="D344" s="1" t="s">
        <v>9</v>
      </c>
      <c r="E344" s="1" t="s">
        <v>280</v>
      </c>
      <c r="F344" s="2" t="n">
        <v>3415</v>
      </c>
      <c r="G344" s="0" t="n">
        <v>379</v>
      </c>
      <c r="H344" s="3" t="s">
        <v>281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286</v>
      </c>
      <c r="D345" s="1" t="s">
        <v>9</v>
      </c>
      <c r="E345" s="1" t="s">
        <v>280</v>
      </c>
      <c r="F345" s="2" t="n">
        <v>3660</v>
      </c>
      <c r="G345" s="0" t="n">
        <v>379</v>
      </c>
      <c r="H345" s="3" t="s">
        <v>281</v>
      </c>
    </row>
    <row r="346" customFormat="false" ht="12.75" hidden="false" customHeight="false" outlineLevel="0" collapsed="false">
      <c r="A346" s="2" t="n">
        <v>10</v>
      </c>
      <c r="B346" s="2" t="n">
        <v>25</v>
      </c>
      <c r="C346" s="1" t="s">
        <v>286</v>
      </c>
      <c r="D346" s="1" t="s">
        <v>9</v>
      </c>
      <c r="E346" s="1" t="s">
        <v>280</v>
      </c>
      <c r="F346" s="2" t="n">
        <v>4995</v>
      </c>
      <c r="G346" s="0" t="n">
        <v>379</v>
      </c>
      <c r="H346" s="3" t="s">
        <v>281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225</v>
      </c>
      <c r="D347" s="1" t="s">
        <v>9</v>
      </c>
      <c r="E347" s="0" t="s">
        <v>287</v>
      </c>
      <c r="F347" s="2" t="n">
        <v>5045</v>
      </c>
      <c r="G347" s="0" t="n">
        <v>379</v>
      </c>
      <c r="H347" s="1" t="s">
        <v>283</v>
      </c>
    </row>
    <row r="348" customFormat="false" ht="12.75" hidden="false" customHeight="false" outlineLevel="0" collapsed="false">
      <c r="A348" s="2" t="n">
        <v>10</v>
      </c>
      <c r="B348" s="2" t="n">
        <v>25</v>
      </c>
      <c r="C348" s="1" t="s">
        <v>279</v>
      </c>
      <c r="D348" s="1" t="s">
        <v>9</v>
      </c>
      <c r="E348" s="1" t="s">
        <v>280</v>
      </c>
      <c r="F348" s="2" t="n">
        <v>5895</v>
      </c>
      <c r="G348" s="0" t="n">
        <v>379</v>
      </c>
      <c r="H348" s="3" t="s">
        <v>281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184</v>
      </c>
      <c r="D349" s="1" t="s">
        <v>9</v>
      </c>
      <c r="E349" s="1" t="s">
        <v>280</v>
      </c>
      <c r="F349" s="2" t="n">
        <v>6710</v>
      </c>
      <c r="G349" s="0" t="n">
        <v>379</v>
      </c>
      <c r="H349" s="3" t="s">
        <v>281</v>
      </c>
    </row>
    <row r="350" customFormat="false" ht="12.75" hidden="false" customHeight="false" outlineLevel="0" collapsed="false">
      <c r="A350" s="2" t="n">
        <v>9</v>
      </c>
      <c r="B350" s="2" t="n">
        <v>9</v>
      </c>
      <c r="C350" s="1" t="s">
        <v>288</v>
      </c>
      <c r="D350" s="1" t="s">
        <v>9</v>
      </c>
      <c r="E350" s="0" t="s">
        <v>289</v>
      </c>
      <c r="F350" s="2" t="n">
        <v>4225</v>
      </c>
      <c r="G350" s="0" t="n">
        <v>385</v>
      </c>
      <c r="H350" s="1" t="s">
        <v>290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179</v>
      </c>
      <c r="D351" s="1" t="s">
        <v>9</v>
      </c>
      <c r="E351" s="0" t="s">
        <v>291</v>
      </c>
      <c r="F351" s="2" t="n">
        <v>13010</v>
      </c>
      <c r="G351" s="0" t="n">
        <v>385</v>
      </c>
      <c r="H351" s="1" t="s">
        <v>290</v>
      </c>
    </row>
    <row r="352" customFormat="false" ht="12.75" hidden="false" customHeight="false" outlineLevel="0" collapsed="false">
      <c r="A352" s="2" t="n">
        <v>10</v>
      </c>
      <c r="B352" s="2" t="n">
        <v>14</v>
      </c>
      <c r="C352" s="1" t="s">
        <v>292</v>
      </c>
      <c r="D352" s="1" t="s">
        <v>9</v>
      </c>
      <c r="E352" s="0" t="s">
        <v>293</v>
      </c>
      <c r="F352" s="2" t="n">
        <v>17855</v>
      </c>
      <c r="G352" s="0" t="n">
        <v>385</v>
      </c>
      <c r="H352" s="1" t="s">
        <v>290</v>
      </c>
    </row>
    <row r="353" customFormat="false" ht="12.75" hidden="false" customHeight="false" outlineLevel="0" collapsed="false">
      <c r="A353" s="2" t="n">
        <v>10</v>
      </c>
      <c r="B353" s="2" t="n">
        <v>14</v>
      </c>
      <c r="C353" s="1" t="s">
        <v>294</v>
      </c>
      <c r="D353" s="1" t="s">
        <v>9</v>
      </c>
      <c r="E353" s="0" t="s">
        <v>295</v>
      </c>
      <c r="F353" s="2" t="n">
        <v>34075</v>
      </c>
      <c r="G353" s="0" t="n">
        <v>387</v>
      </c>
      <c r="H353" s="1" t="s">
        <v>296</v>
      </c>
    </row>
    <row r="354" customFormat="false" ht="12.75" hidden="false" customHeight="false" outlineLevel="0" collapsed="false">
      <c r="A354" s="2" t="n">
        <v>10</v>
      </c>
      <c r="B354" s="2" t="n">
        <v>13</v>
      </c>
      <c r="C354" s="1" t="s">
        <v>297</v>
      </c>
      <c r="D354" s="1" t="s">
        <v>9</v>
      </c>
      <c r="E354" s="0" t="s">
        <v>298</v>
      </c>
      <c r="F354" s="2" t="n">
        <v>900</v>
      </c>
      <c r="G354" s="0" t="n">
        <v>391</v>
      </c>
      <c r="H354" s="1" t="s">
        <v>299</v>
      </c>
    </row>
    <row r="355" customFormat="false" ht="12.75" hidden="false" customHeight="false" outlineLevel="0" collapsed="false">
      <c r="A355" s="2" t="n">
        <v>9</v>
      </c>
      <c r="B355" s="2" t="n">
        <v>13</v>
      </c>
      <c r="C355" s="1" t="s">
        <v>292</v>
      </c>
      <c r="D355" s="1" t="s">
        <v>9</v>
      </c>
      <c r="E355" s="0" t="s">
        <v>300</v>
      </c>
      <c r="F355" s="2" t="n">
        <v>2155</v>
      </c>
      <c r="G355" s="0" t="n">
        <v>391</v>
      </c>
      <c r="H355" s="1" t="s">
        <v>299</v>
      </c>
    </row>
    <row r="356" customFormat="false" ht="12.75" hidden="false" customHeight="false" outlineLevel="0" collapsed="false">
      <c r="A356" s="2" t="n">
        <v>10</v>
      </c>
      <c r="B356" s="2" t="n">
        <v>25</v>
      </c>
      <c r="C356" s="1" t="s">
        <v>301</v>
      </c>
      <c r="D356" s="1" t="s">
        <v>9</v>
      </c>
      <c r="E356" s="0" t="s">
        <v>302</v>
      </c>
      <c r="F356" s="2" t="n">
        <v>3415</v>
      </c>
      <c r="G356" s="0" t="n">
        <v>391</v>
      </c>
      <c r="H356" s="1" t="s">
        <v>299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303</v>
      </c>
      <c r="D357" s="1" t="s">
        <v>9</v>
      </c>
      <c r="E357" s="0" t="s">
        <v>304</v>
      </c>
      <c r="F357" s="2" t="n">
        <v>4315</v>
      </c>
      <c r="G357" s="0" t="n">
        <v>391</v>
      </c>
      <c r="H357" s="1" t="s">
        <v>299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305</v>
      </c>
      <c r="D358" s="1" t="s">
        <v>9</v>
      </c>
      <c r="E358" s="0" t="s">
        <v>306</v>
      </c>
      <c r="F358" s="2" t="n">
        <v>190</v>
      </c>
      <c r="G358" s="0" t="n">
        <v>399</v>
      </c>
      <c r="H358" s="1" t="s">
        <v>307</v>
      </c>
    </row>
    <row r="359" customFormat="false" ht="12.75" hidden="false" customHeight="false" outlineLevel="0" collapsed="false">
      <c r="A359" s="2" t="n">
        <v>10</v>
      </c>
      <c r="B359" s="2" t="n">
        <v>25</v>
      </c>
      <c r="C359" s="1" t="s">
        <v>308</v>
      </c>
      <c r="D359" s="1" t="s">
        <v>9</v>
      </c>
      <c r="E359" s="0" t="s">
        <v>309</v>
      </c>
      <c r="F359" s="2" t="n">
        <v>655</v>
      </c>
      <c r="G359" s="0" t="n">
        <v>399</v>
      </c>
      <c r="H359" s="1" t="s">
        <v>307</v>
      </c>
    </row>
    <row r="360" customFormat="false" ht="12.75" hidden="false" customHeight="false" outlineLevel="0" collapsed="false">
      <c r="A360" s="2" t="n">
        <v>10</v>
      </c>
      <c r="B360" s="2" t="n">
        <v>20</v>
      </c>
      <c r="C360" s="1" t="s">
        <v>310</v>
      </c>
      <c r="D360" s="1" t="s">
        <v>9</v>
      </c>
      <c r="E360" s="0" t="s">
        <v>311</v>
      </c>
      <c r="F360" s="2" t="n">
        <v>1850</v>
      </c>
      <c r="G360" s="0" t="n">
        <v>399</v>
      </c>
      <c r="H360" s="3" t="s">
        <v>312</v>
      </c>
    </row>
    <row r="361" customFormat="false" ht="12.75" hidden="false" customHeight="false" outlineLevel="0" collapsed="false">
      <c r="A361" s="2" t="n">
        <v>9</v>
      </c>
      <c r="B361" s="2" t="n">
        <v>23</v>
      </c>
      <c r="C361" s="1" t="s">
        <v>313</v>
      </c>
      <c r="D361" s="1" t="s">
        <v>9</v>
      </c>
      <c r="E361" s="0" t="s">
        <v>314</v>
      </c>
      <c r="F361" s="2" t="n">
        <v>3265</v>
      </c>
      <c r="G361" s="0" t="n">
        <v>399</v>
      </c>
      <c r="H361" s="1" t="s">
        <v>307</v>
      </c>
    </row>
    <row r="362" customFormat="false" ht="12.75" hidden="false" customHeight="false" outlineLevel="0" collapsed="false">
      <c r="A362" s="2" t="n">
        <v>10</v>
      </c>
      <c r="B362" s="2" t="n">
        <v>13</v>
      </c>
      <c r="C362" s="1" t="s">
        <v>315</v>
      </c>
      <c r="D362" s="1" t="s">
        <v>9</v>
      </c>
      <c r="E362" s="0" t="s">
        <v>316</v>
      </c>
      <c r="F362" s="2" t="n">
        <v>5810</v>
      </c>
      <c r="G362" s="0" t="n">
        <v>399</v>
      </c>
      <c r="H362" s="3" t="s">
        <v>312</v>
      </c>
    </row>
    <row r="363" customFormat="false" ht="12.75" hidden="false" customHeight="false" outlineLevel="0" collapsed="false">
      <c r="A363" s="2" t="n">
        <v>10</v>
      </c>
      <c r="B363" s="2" t="n">
        <v>25</v>
      </c>
      <c r="C363" s="1" t="s">
        <v>317</v>
      </c>
      <c r="D363" s="1" t="s">
        <v>9</v>
      </c>
      <c r="E363" s="1" t="s">
        <v>318</v>
      </c>
      <c r="F363" s="2" t="n">
        <v>1605</v>
      </c>
      <c r="G363" s="0" t="n">
        <v>511</v>
      </c>
      <c r="H363" s="3" t="s">
        <v>319</v>
      </c>
    </row>
    <row r="364" customFormat="false" ht="12.75" hidden="false" customHeight="false" outlineLevel="0" collapsed="false">
      <c r="A364" s="2" t="n">
        <v>9</v>
      </c>
      <c r="B364" s="2" t="n">
        <v>25</v>
      </c>
      <c r="C364" s="1" t="s">
        <v>256</v>
      </c>
      <c r="D364" s="1" t="s">
        <v>9</v>
      </c>
      <c r="E364" s="1" t="s">
        <v>318</v>
      </c>
      <c r="F364" s="2" t="n">
        <v>1965</v>
      </c>
      <c r="G364" s="0" t="n">
        <v>511</v>
      </c>
      <c r="H364" s="3" t="s">
        <v>319</v>
      </c>
    </row>
    <row r="365" customFormat="false" ht="12.75" hidden="false" customHeight="false" outlineLevel="0" collapsed="false">
      <c r="A365" s="2" t="n">
        <v>9</v>
      </c>
      <c r="B365" s="2" t="n">
        <v>23</v>
      </c>
      <c r="C365" s="1" t="s">
        <v>224</v>
      </c>
      <c r="D365" s="1" t="s">
        <v>9</v>
      </c>
      <c r="E365" s="0" t="s">
        <v>320</v>
      </c>
      <c r="F365" s="2" t="n">
        <v>2705</v>
      </c>
      <c r="G365" s="0" t="n">
        <v>511</v>
      </c>
      <c r="H365" s="3" t="s">
        <v>319</v>
      </c>
    </row>
    <row r="366" customFormat="false" ht="12.75" hidden="false" customHeight="false" outlineLevel="0" collapsed="false">
      <c r="A366" s="2" t="n">
        <v>9</v>
      </c>
      <c r="B366" s="2" t="n">
        <v>22</v>
      </c>
      <c r="C366" s="1" t="s">
        <v>321</v>
      </c>
      <c r="D366" s="1" t="s">
        <v>9</v>
      </c>
      <c r="E366" s="0" t="s">
        <v>322</v>
      </c>
      <c r="F366" s="2" t="n">
        <v>4010</v>
      </c>
      <c r="G366" s="0" t="n">
        <v>511</v>
      </c>
      <c r="H366" s="3" t="s">
        <v>319</v>
      </c>
    </row>
    <row r="367" customFormat="false" ht="12.75" hidden="false" customHeight="false" outlineLevel="0" collapsed="false">
      <c r="A367" s="2" t="n">
        <v>10</v>
      </c>
      <c r="B367" s="2" t="n">
        <v>25</v>
      </c>
      <c r="C367" s="1" t="s">
        <v>323</v>
      </c>
      <c r="D367" s="1" t="s">
        <v>9</v>
      </c>
      <c r="E367" s="1" t="s">
        <v>318</v>
      </c>
      <c r="F367" s="2" t="n">
        <v>7615</v>
      </c>
      <c r="G367" s="0" t="n">
        <v>511</v>
      </c>
      <c r="H367" s="3" t="s">
        <v>319</v>
      </c>
    </row>
    <row r="368" customFormat="false" ht="12.75" hidden="false" customHeight="false" outlineLevel="0" collapsed="false">
      <c r="A368" s="2" t="n">
        <v>9</v>
      </c>
      <c r="B368" s="2" t="n">
        <v>22</v>
      </c>
      <c r="C368" s="1" t="s">
        <v>324</v>
      </c>
      <c r="D368" s="1" t="s">
        <v>9</v>
      </c>
      <c r="E368" s="0" t="s">
        <v>325</v>
      </c>
      <c r="F368" s="2" t="n">
        <v>190</v>
      </c>
      <c r="G368" s="0" t="n">
        <v>513</v>
      </c>
      <c r="H368" s="1" t="s">
        <v>326</v>
      </c>
    </row>
    <row r="369" customFormat="false" ht="12.75" hidden="false" customHeight="false" outlineLevel="0" collapsed="false">
      <c r="A369" s="2" t="n">
        <v>9</v>
      </c>
      <c r="B369" s="2" t="n">
        <v>23</v>
      </c>
      <c r="C369" s="1" t="s">
        <v>327</v>
      </c>
      <c r="D369" s="1" t="s">
        <v>9</v>
      </c>
      <c r="E369" s="0" t="s">
        <v>328</v>
      </c>
      <c r="F369" s="2" t="n">
        <v>190</v>
      </c>
      <c r="G369" s="0" t="n">
        <v>513</v>
      </c>
      <c r="H369" s="1" t="s">
        <v>326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0</v>
      </c>
      <c r="D370" s="1" t="s">
        <v>9</v>
      </c>
      <c r="E370" s="0" t="s">
        <v>329</v>
      </c>
      <c r="F370" s="2" t="n">
        <v>190</v>
      </c>
      <c r="G370" s="0" t="n">
        <v>513</v>
      </c>
      <c r="H370" s="1" t="s">
        <v>326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80</v>
      </c>
      <c r="D371" s="1" t="s">
        <v>9</v>
      </c>
      <c r="E371" s="0" t="s">
        <v>330</v>
      </c>
      <c r="F371" s="2" t="n">
        <v>190</v>
      </c>
      <c r="G371" s="0" t="n">
        <v>513</v>
      </c>
      <c r="H371" s="1" t="s">
        <v>326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80</v>
      </c>
      <c r="D372" s="1" t="s">
        <v>9</v>
      </c>
      <c r="E372" s="0" t="s">
        <v>331</v>
      </c>
      <c r="F372" s="2" t="n">
        <v>190</v>
      </c>
      <c r="G372" s="0" t="n">
        <v>513</v>
      </c>
      <c r="H372" s="1" t="s">
        <v>326</v>
      </c>
    </row>
    <row r="373" customFormat="false" ht="12.75" hidden="false" customHeight="false" outlineLevel="0" collapsed="false">
      <c r="A373" s="2" t="n">
        <v>9</v>
      </c>
      <c r="B373" s="2" t="n">
        <v>25</v>
      </c>
      <c r="C373" s="1" t="s">
        <v>332</v>
      </c>
      <c r="D373" s="1" t="s">
        <v>9</v>
      </c>
      <c r="E373" s="1" t="s">
        <v>333</v>
      </c>
      <c r="F373" s="2" t="n">
        <v>190</v>
      </c>
      <c r="G373" s="0" t="n">
        <v>513</v>
      </c>
      <c r="H373" s="3" t="s">
        <v>334</v>
      </c>
    </row>
    <row r="374" customFormat="false" ht="12.75" hidden="false" customHeight="false" outlineLevel="0" collapsed="false">
      <c r="A374" s="2" t="n">
        <v>9</v>
      </c>
      <c r="B374" s="2" t="n">
        <v>25</v>
      </c>
      <c r="C374" s="1" t="s">
        <v>332</v>
      </c>
      <c r="D374" s="1" t="s">
        <v>9</v>
      </c>
      <c r="E374" s="1" t="s">
        <v>333</v>
      </c>
      <c r="F374" s="2" t="n">
        <v>190</v>
      </c>
      <c r="G374" s="0" t="n">
        <v>513</v>
      </c>
      <c r="H374" s="3" t="s">
        <v>334</v>
      </c>
    </row>
    <row r="375" customFormat="false" ht="12.75" hidden="false" customHeight="false" outlineLevel="0" collapsed="false">
      <c r="A375" s="2" t="n">
        <v>9</v>
      </c>
      <c r="B375" s="2" t="n">
        <v>25</v>
      </c>
      <c r="C375" s="1" t="s">
        <v>335</v>
      </c>
      <c r="D375" s="1" t="s">
        <v>9</v>
      </c>
      <c r="E375" s="1" t="s">
        <v>333</v>
      </c>
      <c r="F375" s="2" t="n">
        <v>190</v>
      </c>
      <c r="G375" s="0" t="n">
        <v>513</v>
      </c>
      <c r="H375" s="3" t="s">
        <v>334</v>
      </c>
    </row>
    <row r="376" customFormat="false" ht="12.75" hidden="false" customHeight="false" outlineLevel="0" collapsed="false">
      <c r="A376" s="2" t="n">
        <v>9</v>
      </c>
      <c r="B376" s="2" t="n">
        <v>25</v>
      </c>
      <c r="C376" s="1" t="s">
        <v>335</v>
      </c>
      <c r="D376" s="1" t="s">
        <v>9</v>
      </c>
      <c r="E376" s="1" t="s">
        <v>333</v>
      </c>
      <c r="F376" s="2" t="n">
        <v>190</v>
      </c>
      <c r="G376" s="0" t="n">
        <v>513</v>
      </c>
      <c r="H376" s="3" t="s">
        <v>334</v>
      </c>
    </row>
    <row r="377" customFormat="false" ht="12.75" hidden="false" customHeight="false" outlineLevel="0" collapsed="false">
      <c r="A377" s="2" t="n">
        <v>9</v>
      </c>
      <c r="B377" s="2" t="n">
        <v>25</v>
      </c>
      <c r="C377" s="1" t="s">
        <v>335</v>
      </c>
      <c r="D377" s="1" t="s">
        <v>9</v>
      </c>
      <c r="E377" s="1" t="s">
        <v>333</v>
      </c>
      <c r="F377" s="2" t="n">
        <v>190</v>
      </c>
      <c r="G377" s="0" t="n">
        <v>513</v>
      </c>
      <c r="H377" s="3" t="s">
        <v>334</v>
      </c>
    </row>
    <row r="378" customFormat="false" ht="12.75" hidden="false" customHeight="false" outlineLevel="0" collapsed="false">
      <c r="A378" s="2" t="n">
        <v>9</v>
      </c>
      <c r="B378" s="2" t="n">
        <v>25</v>
      </c>
      <c r="C378" s="1" t="s">
        <v>335</v>
      </c>
      <c r="D378" s="1" t="s">
        <v>9</v>
      </c>
      <c r="E378" s="1" t="s">
        <v>333</v>
      </c>
      <c r="F378" s="2" t="n">
        <v>190</v>
      </c>
      <c r="G378" s="0" t="n">
        <v>513</v>
      </c>
      <c r="H378" s="3" t="s">
        <v>334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44</v>
      </c>
      <c r="D379" s="1" t="s">
        <v>9</v>
      </c>
      <c r="E379" s="1" t="s">
        <v>333</v>
      </c>
      <c r="F379" s="2" t="n">
        <v>190</v>
      </c>
      <c r="G379" s="0" t="n">
        <v>513</v>
      </c>
      <c r="H379" s="1" t="s">
        <v>326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44</v>
      </c>
      <c r="D380" s="1" t="s">
        <v>9</v>
      </c>
      <c r="E380" s="1" t="s">
        <v>333</v>
      </c>
      <c r="F380" s="2" t="n">
        <v>380</v>
      </c>
      <c r="G380" s="0" t="n">
        <v>513</v>
      </c>
      <c r="H380" s="1" t="s">
        <v>326</v>
      </c>
    </row>
    <row r="381" customFormat="false" ht="12.75" hidden="false" customHeight="false" outlineLevel="0" collapsed="false">
      <c r="A381" s="2" t="n">
        <v>9</v>
      </c>
      <c r="B381" s="2" t="n">
        <v>25</v>
      </c>
      <c r="C381" s="1" t="s">
        <v>180</v>
      </c>
      <c r="D381" s="1" t="s">
        <v>9</v>
      </c>
      <c r="E381" s="0" t="s">
        <v>329</v>
      </c>
      <c r="F381" s="2" t="n">
        <v>465</v>
      </c>
      <c r="G381" s="0" t="n">
        <v>513</v>
      </c>
      <c r="H381" s="1" t="s">
        <v>326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80</v>
      </c>
      <c r="D382" s="1" t="s">
        <v>9</v>
      </c>
      <c r="E382" s="0" t="s">
        <v>329</v>
      </c>
      <c r="F382" s="2" t="n">
        <v>465</v>
      </c>
      <c r="G382" s="0" t="n">
        <v>513</v>
      </c>
      <c r="H382" s="1" t="s">
        <v>326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332</v>
      </c>
      <c r="D383" s="1" t="s">
        <v>9</v>
      </c>
      <c r="E383" s="1" t="s">
        <v>333</v>
      </c>
      <c r="F383" s="2" t="n">
        <v>465</v>
      </c>
      <c r="G383" s="0" t="n">
        <v>513</v>
      </c>
      <c r="H383" s="3" t="s">
        <v>334</v>
      </c>
    </row>
    <row r="384" customFormat="false" ht="12.75" hidden="false" customHeight="false" outlineLevel="0" collapsed="false">
      <c r="A384" s="2" t="n">
        <v>9</v>
      </c>
      <c r="B384" s="2" t="n">
        <v>25</v>
      </c>
      <c r="C384" s="1" t="s">
        <v>332</v>
      </c>
      <c r="D384" s="1" t="s">
        <v>9</v>
      </c>
      <c r="E384" s="1" t="s">
        <v>333</v>
      </c>
      <c r="F384" s="2" t="n">
        <v>465</v>
      </c>
      <c r="G384" s="0" t="n">
        <v>513</v>
      </c>
      <c r="H384" s="3" t="s">
        <v>334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332</v>
      </c>
      <c r="D385" s="1" t="s">
        <v>9</v>
      </c>
      <c r="E385" s="1" t="s">
        <v>333</v>
      </c>
      <c r="F385" s="2" t="n">
        <v>465</v>
      </c>
      <c r="G385" s="0" t="n">
        <v>513</v>
      </c>
      <c r="H385" s="3" t="s">
        <v>334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335</v>
      </c>
      <c r="D386" s="1" t="s">
        <v>9</v>
      </c>
      <c r="E386" s="1" t="s">
        <v>333</v>
      </c>
      <c r="F386" s="2" t="n">
        <v>465</v>
      </c>
      <c r="G386" s="0" t="n">
        <v>513</v>
      </c>
      <c r="H386" s="3" t="s">
        <v>334</v>
      </c>
    </row>
    <row r="387" customFormat="false" ht="12.75" hidden="false" customHeight="false" outlineLevel="0" collapsed="false">
      <c r="A387" s="2" t="n">
        <v>10</v>
      </c>
      <c r="B387" s="2" t="n">
        <v>25</v>
      </c>
      <c r="C387" s="1" t="s">
        <v>144</v>
      </c>
      <c r="D387" s="1" t="s">
        <v>9</v>
      </c>
      <c r="E387" s="1" t="s">
        <v>333</v>
      </c>
      <c r="F387" s="2" t="n">
        <v>465</v>
      </c>
      <c r="G387" s="0" t="n">
        <v>513</v>
      </c>
      <c r="H387" s="1" t="s">
        <v>326</v>
      </c>
    </row>
    <row r="388" customFormat="false" ht="12.75" hidden="false" customHeight="false" outlineLevel="0" collapsed="false">
      <c r="A388" s="2" t="n">
        <v>9</v>
      </c>
      <c r="B388" s="2" t="n">
        <v>25</v>
      </c>
      <c r="C388" s="1" t="s">
        <v>332</v>
      </c>
      <c r="D388" s="1" t="s">
        <v>9</v>
      </c>
      <c r="E388" s="1" t="s">
        <v>333</v>
      </c>
      <c r="F388" s="2" t="n">
        <v>655</v>
      </c>
      <c r="G388" s="0" t="n">
        <v>513</v>
      </c>
      <c r="H388" s="3" t="s">
        <v>334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44</v>
      </c>
      <c r="D389" s="1" t="s">
        <v>9</v>
      </c>
      <c r="E389" s="1" t="s">
        <v>333</v>
      </c>
      <c r="F389" s="2" t="n">
        <v>900</v>
      </c>
      <c r="G389" s="0" t="n">
        <v>513</v>
      </c>
      <c r="H389" s="1" t="s">
        <v>326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44</v>
      </c>
      <c r="D390" s="1" t="s">
        <v>9</v>
      </c>
      <c r="E390" s="1" t="s">
        <v>333</v>
      </c>
      <c r="F390" s="2" t="n">
        <v>900</v>
      </c>
      <c r="G390" s="0" t="n">
        <v>513</v>
      </c>
      <c r="H390" s="1" t="s">
        <v>326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44</v>
      </c>
      <c r="D391" s="1" t="s">
        <v>9</v>
      </c>
      <c r="E391" s="1" t="s">
        <v>333</v>
      </c>
      <c r="F391" s="2" t="n">
        <v>900</v>
      </c>
      <c r="G391" s="0" t="n">
        <v>513</v>
      </c>
      <c r="H391" s="1" t="s">
        <v>326</v>
      </c>
    </row>
    <row r="392" customFormat="false" ht="12.75" hidden="false" customHeight="false" outlineLevel="0" collapsed="false">
      <c r="A392" s="2" t="n">
        <v>10</v>
      </c>
      <c r="B392" s="2" t="n">
        <v>25</v>
      </c>
      <c r="C392" s="1" t="s">
        <v>144</v>
      </c>
      <c r="D392" s="1" t="s">
        <v>9</v>
      </c>
      <c r="E392" s="1" t="s">
        <v>333</v>
      </c>
      <c r="F392" s="2" t="n">
        <v>930</v>
      </c>
      <c r="G392" s="0" t="n">
        <v>513</v>
      </c>
      <c r="H392" s="1" t="s">
        <v>326</v>
      </c>
    </row>
    <row r="393" customFormat="false" ht="12.75" hidden="false" customHeight="false" outlineLevel="0" collapsed="false">
      <c r="A393" s="2" t="n">
        <v>9</v>
      </c>
      <c r="B393" s="2" t="n">
        <v>25</v>
      </c>
      <c r="C393" s="1" t="s">
        <v>332</v>
      </c>
      <c r="D393" s="1" t="s">
        <v>9</v>
      </c>
      <c r="E393" s="1" t="s">
        <v>333</v>
      </c>
      <c r="F393" s="2" t="n">
        <v>1365</v>
      </c>
      <c r="G393" s="0" t="n">
        <v>513</v>
      </c>
      <c r="H393" s="3" t="s">
        <v>334</v>
      </c>
    </row>
    <row r="394" customFormat="false" ht="12.75" hidden="false" customHeight="false" outlineLevel="0" collapsed="false">
      <c r="A394" s="2" t="n">
        <v>9</v>
      </c>
      <c r="B394" s="2" t="n">
        <v>25</v>
      </c>
      <c r="C394" s="1" t="s">
        <v>332</v>
      </c>
      <c r="D394" s="1" t="s">
        <v>9</v>
      </c>
      <c r="E394" s="1" t="s">
        <v>333</v>
      </c>
      <c r="F394" s="2" t="n">
        <v>1365</v>
      </c>
      <c r="G394" s="0" t="n">
        <v>513</v>
      </c>
      <c r="H394" s="3" t="s">
        <v>334</v>
      </c>
    </row>
    <row r="395" customFormat="false" ht="12.75" hidden="false" customHeight="false" outlineLevel="0" collapsed="false">
      <c r="A395" s="2" t="n">
        <v>9</v>
      </c>
      <c r="B395" s="2" t="n">
        <v>23</v>
      </c>
      <c r="C395" s="1" t="s">
        <v>336</v>
      </c>
      <c r="D395" s="1" t="s">
        <v>9</v>
      </c>
      <c r="E395" s="0" t="s">
        <v>337</v>
      </c>
      <c r="F395" s="2" t="n">
        <v>1470</v>
      </c>
      <c r="G395" s="0" t="n">
        <v>513</v>
      </c>
      <c r="H395" s="1" t="s">
        <v>326</v>
      </c>
    </row>
    <row r="396" customFormat="false" ht="12.75" hidden="false" customHeight="false" outlineLevel="0" collapsed="false">
      <c r="A396" s="2" t="n">
        <v>10</v>
      </c>
      <c r="B396" s="2" t="n">
        <v>25</v>
      </c>
      <c r="C396" s="1" t="s">
        <v>338</v>
      </c>
      <c r="D396" s="1" t="s">
        <v>9</v>
      </c>
      <c r="E396" s="1" t="s">
        <v>333</v>
      </c>
      <c r="F396" s="2" t="n">
        <v>1500</v>
      </c>
      <c r="G396" s="0" t="n">
        <v>513</v>
      </c>
      <c r="H396" s="3" t="s">
        <v>334</v>
      </c>
    </row>
    <row r="397" customFormat="false" ht="12.75" hidden="false" customHeight="false" outlineLevel="0" collapsed="false">
      <c r="A397" s="2" t="n">
        <v>10</v>
      </c>
      <c r="B397" s="2" t="n">
        <v>25</v>
      </c>
      <c r="C397" s="1" t="s">
        <v>254</v>
      </c>
      <c r="D397" s="1" t="s">
        <v>9</v>
      </c>
      <c r="E397" s="1" t="s">
        <v>333</v>
      </c>
      <c r="F397" s="2" t="n">
        <v>1830</v>
      </c>
      <c r="G397" s="0" t="n">
        <v>513</v>
      </c>
      <c r="H397" s="3" t="s">
        <v>334</v>
      </c>
    </row>
    <row r="398" customFormat="false" ht="12.75" hidden="false" customHeight="false" outlineLevel="0" collapsed="false">
      <c r="A398" s="2" t="n">
        <v>10</v>
      </c>
      <c r="B398" s="2" t="n">
        <v>25</v>
      </c>
      <c r="C398" s="1" t="s">
        <v>338</v>
      </c>
      <c r="D398" s="1" t="s">
        <v>9</v>
      </c>
      <c r="E398" s="1" t="s">
        <v>333</v>
      </c>
      <c r="F398" s="2" t="n">
        <v>1830</v>
      </c>
      <c r="G398" s="0" t="n">
        <v>513</v>
      </c>
      <c r="H398" s="3" t="s">
        <v>334</v>
      </c>
    </row>
    <row r="399" customFormat="false" ht="12.75" hidden="false" customHeight="false" outlineLevel="0" collapsed="false">
      <c r="A399" s="2" t="n">
        <v>10</v>
      </c>
      <c r="B399" s="2" t="n">
        <v>25</v>
      </c>
      <c r="C399" s="1" t="s">
        <v>254</v>
      </c>
      <c r="D399" s="1" t="s">
        <v>9</v>
      </c>
      <c r="E399" s="1" t="s">
        <v>333</v>
      </c>
      <c r="F399" s="2" t="n">
        <v>1990</v>
      </c>
      <c r="G399" s="0" t="n">
        <v>513</v>
      </c>
      <c r="H399" s="3" t="s">
        <v>334</v>
      </c>
    </row>
    <row r="400" customFormat="false" ht="12.75" hidden="false" customHeight="false" outlineLevel="0" collapsed="false">
      <c r="A400" s="2" t="n">
        <v>9</v>
      </c>
      <c r="B400" s="2" t="n">
        <v>9</v>
      </c>
      <c r="C400" s="1" t="s">
        <v>339</v>
      </c>
      <c r="D400" s="1" t="s">
        <v>9</v>
      </c>
      <c r="E400" s="0" t="s">
        <v>340</v>
      </c>
      <c r="F400" s="2" t="n">
        <v>930</v>
      </c>
      <c r="G400" s="0" t="n">
        <v>514</v>
      </c>
      <c r="H400" s="1" t="s">
        <v>341</v>
      </c>
    </row>
    <row r="401" customFormat="false" ht="12.75" hidden="false" customHeight="false" outlineLevel="0" collapsed="false">
      <c r="A401" s="2" t="n">
        <v>9</v>
      </c>
      <c r="B401" s="2" t="n">
        <v>25</v>
      </c>
      <c r="C401" s="1" t="s">
        <v>342</v>
      </c>
      <c r="D401" s="1" t="s">
        <v>9</v>
      </c>
      <c r="E401" s="0" t="s">
        <v>343</v>
      </c>
      <c r="F401" s="2" t="n">
        <v>6280</v>
      </c>
      <c r="G401" s="0" t="n">
        <v>514</v>
      </c>
      <c r="H401" s="1" t="s">
        <v>341</v>
      </c>
    </row>
    <row r="402" customFormat="false" ht="12.75" hidden="false" customHeight="false" outlineLevel="0" collapsed="false">
      <c r="A402" s="2" t="n">
        <v>10</v>
      </c>
      <c r="B402" s="2" t="n">
        <v>18</v>
      </c>
      <c r="C402" s="1" t="s">
        <v>344</v>
      </c>
      <c r="D402" s="1" t="s">
        <v>9</v>
      </c>
      <c r="E402" s="0" t="s">
        <v>345</v>
      </c>
      <c r="F402" s="2" t="n">
        <v>7115</v>
      </c>
      <c r="G402" s="0" t="n">
        <v>514</v>
      </c>
      <c r="H402" s="1" t="s">
        <v>341</v>
      </c>
    </row>
    <row r="403" customFormat="false" ht="12.75" hidden="false" customHeight="false" outlineLevel="0" collapsed="false">
      <c r="A403" s="2" t="n">
        <v>10</v>
      </c>
      <c r="B403" s="2" t="n">
        <v>25</v>
      </c>
      <c r="C403" s="1" t="s">
        <v>346</v>
      </c>
      <c r="D403" s="1" t="s">
        <v>9</v>
      </c>
      <c r="E403" s="0" t="s">
        <v>347</v>
      </c>
      <c r="F403" s="2" t="n">
        <v>9900</v>
      </c>
      <c r="G403" s="0" t="n">
        <v>514</v>
      </c>
      <c r="H403" s="1" t="s">
        <v>341</v>
      </c>
    </row>
    <row r="404" customFormat="false" ht="12.75" hidden="false" customHeight="false" outlineLevel="0" collapsed="false">
      <c r="A404" s="2" t="n">
        <v>10</v>
      </c>
      <c r="B404" s="2" t="n">
        <v>25</v>
      </c>
      <c r="C404" s="1" t="s">
        <v>348</v>
      </c>
      <c r="D404" s="1" t="s">
        <v>9</v>
      </c>
      <c r="E404" s="1" t="s">
        <v>349</v>
      </c>
      <c r="F404" s="2" t="n">
        <v>3075</v>
      </c>
      <c r="G404" s="0" t="n">
        <v>515</v>
      </c>
      <c r="H404" s="1" t="s">
        <v>350</v>
      </c>
    </row>
    <row r="405" customFormat="false" ht="12.75" hidden="false" customHeight="false" outlineLevel="0" collapsed="false">
      <c r="A405" s="2" t="n">
        <v>9</v>
      </c>
      <c r="B405" s="2" t="n">
        <v>25</v>
      </c>
      <c r="C405" s="1" t="s">
        <v>351</v>
      </c>
      <c r="D405" s="1" t="s">
        <v>9</v>
      </c>
      <c r="E405" s="0" t="s">
        <v>352</v>
      </c>
      <c r="F405" s="2" t="n">
        <v>3870</v>
      </c>
      <c r="G405" s="0" t="n">
        <v>515</v>
      </c>
      <c r="H405" s="1" t="s">
        <v>350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353</v>
      </c>
      <c r="D406" s="1" t="s">
        <v>9</v>
      </c>
      <c r="E406" s="0" t="s">
        <v>354</v>
      </c>
      <c r="F406" s="2" t="n">
        <v>6000</v>
      </c>
      <c r="G406" s="0" t="n">
        <v>515</v>
      </c>
      <c r="H406" s="1" t="s">
        <v>350</v>
      </c>
    </row>
    <row r="407" customFormat="false" ht="12.75" hidden="false" customHeight="false" outlineLevel="0" collapsed="false">
      <c r="A407" s="2" t="n">
        <v>9</v>
      </c>
      <c r="B407" s="2" t="n">
        <v>25</v>
      </c>
      <c r="C407" s="1" t="s">
        <v>355</v>
      </c>
      <c r="D407" s="1" t="s">
        <v>9</v>
      </c>
      <c r="E407" s="1" t="s">
        <v>356</v>
      </c>
      <c r="F407" s="2" t="n">
        <v>950</v>
      </c>
      <c r="G407" s="0" t="n">
        <v>517</v>
      </c>
      <c r="H407" s="3" t="s">
        <v>357</v>
      </c>
    </row>
    <row r="408" customFormat="false" ht="12.75" hidden="false" customHeight="false" outlineLevel="0" collapsed="false">
      <c r="A408" s="2" t="n">
        <v>10</v>
      </c>
      <c r="B408" s="2" t="n">
        <v>21</v>
      </c>
      <c r="C408" s="1" t="s">
        <v>358</v>
      </c>
      <c r="D408" s="1" t="s">
        <v>9</v>
      </c>
      <c r="E408" s="0" t="s">
        <v>359</v>
      </c>
      <c r="F408" s="2" t="n">
        <v>10800</v>
      </c>
      <c r="G408" s="0" t="n">
        <v>517</v>
      </c>
      <c r="H408" s="3" t="s">
        <v>357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360</v>
      </c>
      <c r="D409" s="1" t="s">
        <v>9</v>
      </c>
      <c r="E409" s="0" t="s">
        <v>361</v>
      </c>
      <c r="F409" s="2" t="n">
        <v>11150</v>
      </c>
      <c r="G409" s="0" t="n">
        <v>517</v>
      </c>
      <c r="H409" s="1" t="s">
        <v>362</v>
      </c>
    </row>
    <row r="410" customFormat="false" ht="12.75" hidden="false" customHeight="false" outlineLevel="0" collapsed="false">
      <c r="A410" s="2" t="n">
        <v>10</v>
      </c>
      <c r="B410" s="2" t="n">
        <v>13</v>
      </c>
      <c r="C410" s="1" t="s">
        <v>363</v>
      </c>
      <c r="D410" s="1" t="s">
        <v>9</v>
      </c>
      <c r="E410" s="0" t="s">
        <v>364</v>
      </c>
      <c r="F410" s="2" t="n">
        <v>12215</v>
      </c>
      <c r="G410" s="0" t="n">
        <v>517</v>
      </c>
      <c r="H410" s="1" t="s">
        <v>362</v>
      </c>
    </row>
    <row r="411" customFormat="false" ht="12.75" hidden="false" customHeight="false" outlineLevel="0" collapsed="false">
      <c r="A411" s="2" t="n">
        <v>9</v>
      </c>
      <c r="B411" s="2" t="n">
        <v>25</v>
      </c>
      <c r="C411" s="1" t="s">
        <v>365</v>
      </c>
      <c r="D411" s="1" t="s">
        <v>9</v>
      </c>
      <c r="E411" s="0" t="s">
        <v>366</v>
      </c>
      <c r="F411" s="2" t="n">
        <v>14410</v>
      </c>
      <c r="G411" s="0" t="n">
        <v>517</v>
      </c>
      <c r="H411" s="1" t="s">
        <v>362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367</v>
      </c>
      <c r="D412" s="1" t="s">
        <v>9</v>
      </c>
      <c r="E412" s="1" t="s">
        <v>368</v>
      </c>
      <c r="F412" s="2" t="n">
        <v>190</v>
      </c>
      <c r="G412" s="0" t="n">
        <v>539</v>
      </c>
      <c r="H412" s="3" t="s">
        <v>369</v>
      </c>
    </row>
    <row r="413" customFormat="false" ht="12.75" hidden="false" customHeight="false" outlineLevel="0" collapsed="false">
      <c r="A413" s="2" t="n">
        <v>9</v>
      </c>
      <c r="B413" s="2" t="n">
        <v>25</v>
      </c>
      <c r="C413" s="1" t="s">
        <v>367</v>
      </c>
      <c r="D413" s="1" t="s">
        <v>9</v>
      </c>
      <c r="E413" s="1" t="s">
        <v>368</v>
      </c>
      <c r="F413" s="2" t="n">
        <v>190</v>
      </c>
      <c r="G413" s="0" t="n">
        <v>539</v>
      </c>
      <c r="H413" s="3" t="s">
        <v>369</v>
      </c>
    </row>
    <row r="414" customFormat="false" ht="12.75" hidden="false" customHeight="false" outlineLevel="0" collapsed="false">
      <c r="A414" s="2" t="n">
        <v>10</v>
      </c>
      <c r="B414" s="2" t="n">
        <v>24</v>
      </c>
      <c r="C414" s="1" t="s">
        <v>370</v>
      </c>
      <c r="D414" s="1" t="s">
        <v>9</v>
      </c>
      <c r="E414" s="1" t="s">
        <v>368</v>
      </c>
      <c r="F414" s="2" t="n">
        <v>190</v>
      </c>
      <c r="G414" s="0" t="n">
        <v>539</v>
      </c>
      <c r="H414" s="3" t="s">
        <v>369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371</v>
      </c>
      <c r="D415" s="1" t="s">
        <v>9</v>
      </c>
      <c r="E415" s="1" t="s">
        <v>368</v>
      </c>
      <c r="F415" s="2" t="n">
        <v>190</v>
      </c>
      <c r="G415" s="0" t="n">
        <v>539</v>
      </c>
      <c r="H415" s="3" t="s">
        <v>369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371</v>
      </c>
      <c r="D416" s="1" t="s">
        <v>9</v>
      </c>
      <c r="E416" s="1" t="s">
        <v>368</v>
      </c>
      <c r="F416" s="2" t="n">
        <v>190</v>
      </c>
      <c r="G416" s="0" t="n">
        <v>539</v>
      </c>
      <c r="H416" s="3" t="s">
        <v>369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371</v>
      </c>
      <c r="D417" s="1" t="s">
        <v>9</v>
      </c>
      <c r="E417" s="1" t="s">
        <v>368</v>
      </c>
      <c r="F417" s="2" t="n">
        <v>190</v>
      </c>
      <c r="G417" s="0" t="n">
        <v>539</v>
      </c>
      <c r="H417" s="3" t="s">
        <v>369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371</v>
      </c>
      <c r="D418" s="1" t="s">
        <v>9</v>
      </c>
      <c r="E418" s="1" t="s">
        <v>368</v>
      </c>
      <c r="F418" s="2" t="n">
        <v>190</v>
      </c>
      <c r="G418" s="0" t="n">
        <v>539</v>
      </c>
      <c r="H418" s="3" t="s">
        <v>369</v>
      </c>
    </row>
    <row r="419" customFormat="false" ht="12.75" hidden="false" customHeight="false" outlineLevel="0" collapsed="false">
      <c r="A419" s="2" t="n">
        <v>9</v>
      </c>
      <c r="B419" s="2" t="n">
        <v>25</v>
      </c>
      <c r="C419" s="1" t="s">
        <v>367</v>
      </c>
      <c r="D419" s="1" t="s">
        <v>9</v>
      </c>
      <c r="E419" s="1" t="s">
        <v>368</v>
      </c>
      <c r="F419" s="2" t="n">
        <v>380</v>
      </c>
      <c r="G419" s="0" t="n">
        <v>539</v>
      </c>
      <c r="H419" s="3" t="s">
        <v>369</v>
      </c>
    </row>
    <row r="420" customFormat="false" ht="12.75" hidden="false" customHeight="false" outlineLevel="0" collapsed="false">
      <c r="A420" s="2" t="n">
        <v>9</v>
      </c>
      <c r="B420" s="2" t="n">
        <v>25</v>
      </c>
      <c r="C420" s="1" t="s">
        <v>367</v>
      </c>
      <c r="D420" s="1" t="s">
        <v>9</v>
      </c>
      <c r="E420" s="1" t="s">
        <v>368</v>
      </c>
      <c r="F420" s="2" t="n">
        <v>380</v>
      </c>
      <c r="G420" s="0" t="n">
        <v>539</v>
      </c>
      <c r="H420" s="3" t="s">
        <v>369</v>
      </c>
    </row>
    <row r="421" customFormat="false" ht="12.75" hidden="false" customHeight="false" outlineLevel="0" collapsed="false">
      <c r="A421" s="2" t="n">
        <v>9</v>
      </c>
      <c r="B421" s="2" t="n">
        <v>25</v>
      </c>
      <c r="C421" s="1" t="s">
        <v>367</v>
      </c>
      <c r="D421" s="1" t="s">
        <v>9</v>
      </c>
      <c r="E421" s="1" t="s">
        <v>368</v>
      </c>
      <c r="F421" s="2" t="n">
        <v>380</v>
      </c>
      <c r="G421" s="0" t="n">
        <v>539</v>
      </c>
      <c r="H421" s="3" t="s">
        <v>369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371</v>
      </c>
      <c r="D422" s="1" t="s">
        <v>9</v>
      </c>
      <c r="E422" s="1" t="s">
        <v>368</v>
      </c>
      <c r="F422" s="2" t="n">
        <v>380</v>
      </c>
      <c r="G422" s="0" t="n">
        <v>539</v>
      </c>
      <c r="H422" s="3" t="s">
        <v>369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371</v>
      </c>
      <c r="D423" s="1" t="s">
        <v>9</v>
      </c>
      <c r="E423" s="1" t="s">
        <v>368</v>
      </c>
      <c r="F423" s="2" t="n">
        <v>380</v>
      </c>
      <c r="G423" s="0" t="n">
        <v>539</v>
      </c>
      <c r="H423" s="3" t="s">
        <v>369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371</v>
      </c>
      <c r="D424" s="1" t="s">
        <v>9</v>
      </c>
      <c r="E424" s="1" t="s">
        <v>368</v>
      </c>
      <c r="F424" s="2" t="n">
        <v>380</v>
      </c>
      <c r="G424" s="0" t="n">
        <v>539</v>
      </c>
      <c r="H424" s="3" t="s">
        <v>369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371</v>
      </c>
      <c r="D425" s="1" t="s">
        <v>9</v>
      </c>
      <c r="E425" s="1" t="s">
        <v>368</v>
      </c>
      <c r="F425" s="2" t="n">
        <v>380</v>
      </c>
      <c r="G425" s="0" t="n">
        <v>539</v>
      </c>
      <c r="H425" s="3" t="s">
        <v>369</v>
      </c>
    </row>
    <row r="426" customFormat="false" ht="12.75" hidden="false" customHeight="false" outlineLevel="0" collapsed="false">
      <c r="A426" s="2" t="n">
        <v>10</v>
      </c>
      <c r="B426" s="2" t="n">
        <v>25</v>
      </c>
      <c r="C426" s="1" t="s">
        <v>372</v>
      </c>
      <c r="D426" s="1" t="s">
        <v>9</v>
      </c>
      <c r="E426" s="1" t="s">
        <v>368</v>
      </c>
      <c r="F426" s="2" t="n">
        <v>380</v>
      </c>
      <c r="G426" s="0" t="n">
        <v>539</v>
      </c>
      <c r="H426" s="3" t="s">
        <v>369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372</v>
      </c>
      <c r="D427" s="1" t="s">
        <v>9</v>
      </c>
      <c r="E427" s="1" t="s">
        <v>368</v>
      </c>
      <c r="F427" s="2" t="n">
        <v>380</v>
      </c>
      <c r="G427" s="0" t="n">
        <v>539</v>
      </c>
      <c r="H427" s="3" t="s">
        <v>369</v>
      </c>
    </row>
    <row r="428" customFormat="false" ht="12.75" hidden="false" customHeight="false" outlineLevel="0" collapsed="false">
      <c r="A428" s="2" t="n">
        <v>9</v>
      </c>
      <c r="B428" s="2" t="n">
        <v>25</v>
      </c>
      <c r="C428" s="1" t="s">
        <v>367</v>
      </c>
      <c r="D428" s="1" t="s">
        <v>9</v>
      </c>
      <c r="E428" s="1" t="s">
        <v>368</v>
      </c>
      <c r="F428" s="2" t="n">
        <v>465</v>
      </c>
      <c r="G428" s="0" t="n">
        <v>539</v>
      </c>
      <c r="H428" s="3" t="s">
        <v>369</v>
      </c>
    </row>
    <row r="429" customFormat="false" ht="12.75" hidden="false" customHeight="false" outlineLevel="0" collapsed="false">
      <c r="A429" s="2" t="n">
        <v>9</v>
      </c>
      <c r="B429" s="2" t="n">
        <v>25</v>
      </c>
      <c r="C429" s="1" t="s">
        <v>367</v>
      </c>
      <c r="D429" s="1" t="s">
        <v>9</v>
      </c>
      <c r="E429" s="1" t="s">
        <v>368</v>
      </c>
      <c r="F429" s="2" t="n">
        <v>465</v>
      </c>
      <c r="G429" s="0" t="n">
        <v>539</v>
      </c>
      <c r="H429" s="3" t="s">
        <v>369</v>
      </c>
    </row>
    <row r="430" customFormat="false" ht="12.75" hidden="false" customHeight="false" outlineLevel="0" collapsed="false">
      <c r="A430" s="2" t="n">
        <v>10</v>
      </c>
      <c r="B430" s="2" t="n">
        <v>24</v>
      </c>
      <c r="C430" s="1" t="s">
        <v>370</v>
      </c>
      <c r="D430" s="1" t="s">
        <v>9</v>
      </c>
      <c r="E430" s="1" t="s">
        <v>368</v>
      </c>
      <c r="F430" s="2" t="n">
        <v>465</v>
      </c>
      <c r="G430" s="0" t="n">
        <v>539</v>
      </c>
      <c r="H430" s="3" t="s">
        <v>369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372</v>
      </c>
      <c r="D431" s="1" t="s">
        <v>9</v>
      </c>
      <c r="E431" s="1" t="s">
        <v>368</v>
      </c>
      <c r="F431" s="2" t="n">
        <v>465</v>
      </c>
      <c r="G431" s="0" t="n">
        <v>539</v>
      </c>
      <c r="H431" s="3" t="s">
        <v>369</v>
      </c>
    </row>
    <row r="432" customFormat="false" ht="12.75" hidden="false" customHeight="false" outlineLevel="0" collapsed="false">
      <c r="A432" s="2" t="n">
        <v>9</v>
      </c>
      <c r="B432" s="2" t="n">
        <v>25</v>
      </c>
      <c r="C432" s="1" t="s">
        <v>367</v>
      </c>
      <c r="D432" s="1" t="s">
        <v>9</v>
      </c>
      <c r="E432" s="1" t="s">
        <v>368</v>
      </c>
      <c r="F432" s="2" t="n">
        <v>570</v>
      </c>
      <c r="G432" s="0" t="n">
        <v>539</v>
      </c>
      <c r="H432" s="3" t="s">
        <v>369</v>
      </c>
    </row>
    <row r="433" customFormat="false" ht="12.75" hidden="false" customHeight="false" outlineLevel="0" collapsed="false">
      <c r="A433" s="2" t="n">
        <v>10</v>
      </c>
      <c r="B433" s="2" t="n">
        <v>24</v>
      </c>
      <c r="C433" s="1" t="s">
        <v>370</v>
      </c>
      <c r="D433" s="1" t="s">
        <v>9</v>
      </c>
      <c r="E433" s="1" t="s">
        <v>368</v>
      </c>
      <c r="F433" s="2" t="n">
        <v>570</v>
      </c>
      <c r="G433" s="0" t="n">
        <v>539</v>
      </c>
      <c r="H433" s="3" t="s">
        <v>369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371</v>
      </c>
      <c r="D434" s="1" t="s">
        <v>9</v>
      </c>
      <c r="E434" s="1" t="s">
        <v>368</v>
      </c>
      <c r="F434" s="2" t="n">
        <v>570</v>
      </c>
      <c r="G434" s="0" t="n">
        <v>539</v>
      </c>
      <c r="H434" s="3" t="s">
        <v>369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371</v>
      </c>
      <c r="D435" s="1" t="s">
        <v>9</v>
      </c>
      <c r="E435" s="1" t="s">
        <v>368</v>
      </c>
      <c r="F435" s="2" t="n">
        <v>570</v>
      </c>
      <c r="G435" s="0" t="n">
        <v>539</v>
      </c>
      <c r="H435" s="3" t="s">
        <v>369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371</v>
      </c>
      <c r="D436" s="1" t="s">
        <v>9</v>
      </c>
      <c r="E436" s="1" t="s">
        <v>368</v>
      </c>
      <c r="F436" s="2" t="n">
        <v>655</v>
      </c>
      <c r="G436" s="0" t="n">
        <v>539</v>
      </c>
      <c r="H436" s="3" t="s">
        <v>369</v>
      </c>
    </row>
    <row r="437" customFormat="false" ht="12.75" hidden="false" customHeight="false" outlineLevel="0" collapsed="false">
      <c r="A437" s="2" t="n">
        <v>9</v>
      </c>
      <c r="B437" s="2" t="n">
        <v>25</v>
      </c>
      <c r="C437" s="1" t="s">
        <v>367</v>
      </c>
      <c r="D437" s="1" t="s">
        <v>9</v>
      </c>
      <c r="E437" s="1" t="s">
        <v>368</v>
      </c>
      <c r="F437" s="2" t="n">
        <v>760</v>
      </c>
      <c r="G437" s="0" t="n">
        <v>539</v>
      </c>
      <c r="H437" s="3" t="s">
        <v>369</v>
      </c>
    </row>
    <row r="438" customFormat="false" ht="12.75" hidden="false" customHeight="false" outlineLevel="0" collapsed="false">
      <c r="A438" s="2" t="n">
        <v>9</v>
      </c>
      <c r="B438" s="2" t="n">
        <v>25</v>
      </c>
      <c r="C438" s="1" t="s">
        <v>367</v>
      </c>
      <c r="D438" s="1" t="s">
        <v>9</v>
      </c>
      <c r="E438" s="1" t="s">
        <v>368</v>
      </c>
      <c r="F438" s="2" t="n">
        <v>760</v>
      </c>
      <c r="G438" s="0" t="n">
        <v>539</v>
      </c>
      <c r="H438" s="3" t="s">
        <v>369</v>
      </c>
    </row>
    <row r="439" customFormat="false" ht="12.75" hidden="false" customHeight="false" outlineLevel="0" collapsed="false">
      <c r="A439" s="2" t="n">
        <v>10</v>
      </c>
      <c r="B439" s="2" t="n">
        <v>24</v>
      </c>
      <c r="C439" s="1" t="s">
        <v>370</v>
      </c>
      <c r="D439" s="1" t="s">
        <v>9</v>
      </c>
      <c r="E439" s="1" t="s">
        <v>368</v>
      </c>
      <c r="F439" s="2" t="n">
        <v>845</v>
      </c>
      <c r="G439" s="0" t="n">
        <v>539</v>
      </c>
      <c r="H439" s="3" t="s">
        <v>369</v>
      </c>
    </row>
    <row r="440" customFormat="false" ht="12.75" hidden="false" customHeight="false" outlineLevel="0" collapsed="false">
      <c r="A440" s="2" t="n">
        <v>10</v>
      </c>
      <c r="B440" s="2" t="n">
        <v>25</v>
      </c>
      <c r="C440" s="1" t="s">
        <v>371</v>
      </c>
      <c r="D440" s="1" t="s">
        <v>9</v>
      </c>
      <c r="E440" s="1" t="s">
        <v>368</v>
      </c>
      <c r="F440" s="2" t="n">
        <v>845</v>
      </c>
      <c r="G440" s="0" t="n">
        <v>539</v>
      </c>
      <c r="H440" s="3" t="s">
        <v>369</v>
      </c>
    </row>
    <row r="441" customFormat="false" ht="12.75" hidden="false" customHeight="false" outlineLevel="0" collapsed="false">
      <c r="A441" s="2" t="n">
        <v>10</v>
      </c>
      <c r="B441" s="2" t="n">
        <v>25</v>
      </c>
      <c r="C441" s="1" t="s">
        <v>371</v>
      </c>
      <c r="D441" s="1" t="s">
        <v>9</v>
      </c>
      <c r="E441" s="1" t="s">
        <v>368</v>
      </c>
      <c r="F441" s="2" t="n">
        <v>845</v>
      </c>
      <c r="G441" s="0" t="n">
        <v>539</v>
      </c>
      <c r="H441" s="3" t="s">
        <v>369</v>
      </c>
    </row>
    <row r="442" customFormat="false" ht="12.75" hidden="false" customHeight="false" outlineLevel="0" collapsed="false">
      <c r="A442" s="2" t="n">
        <v>10</v>
      </c>
      <c r="B442" s="2" t="n">
        <v>25</v>
      </c>
      <c r="C442" s="1" t="s">
        <v>372</v>
      </c>
      <c r="D442" s="1" t="s">
        <v>9</v>
      </c>
      <c r="E442" s="1" t="s">
        <v>368</v>
      </c>
      <c r="F442" s="2" t="n">
        <v>845</v>
      </c>
      <c r="G442" s="0" t="n">
        <v>539</v>
      </c>
      <c r="H442" s="3" t="s">
        <v>369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367</v>
      </c>
      <c r="D443" s="1" t="s">
        <v>9</v>
      </c>
      <c r="E443" s="1" t="s">
        <v>368</v>
      </c>
      <c r="F443" s="2" t="n">
        <v>930</v>
      </c>
      <c r="G443" s="0" t="n">
        <v>539</v>
      </c>
      <c r="H443" s="3" t="s">
        <v>369</v>
      </c>
    </row>
    <row r="444" customFormat="false" ht="12.75" hidden="false" customHeight="false" outlineLevel="0" collapsed="false">
      <c r="A444" s="2" t="n">
        <v>10</v>
      </c>
      <c r="B444" s="2" t="n">
        <v>25</v>
      </c>
      <c r="C444" s="1" t="s">
        <v>372</v>
      </c>
      <c r="D444" s="1" t="s">
        <v>9</v>
      </c>
      <c r="E444" s="1" t="s">
        <v>368</v>
      </c>
      <c r="F444" s="2" t="n">
        <v>1120</v>
      </c>
      <c r="G444" s="0" t="n">
        <v>539</v>
      </c>
      <c r="H444" s="3" t="s">
        <v>369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367</v>
      </c>
      <c r="D445" s="1" t="s">
        <v>9</v>
      </c>
      <c r="E445" s="1" t="s">
        <v>368</v>
      </c>
      <c r="F445" s="2" t="n">
        <v>1330</v>
      </c>
      <c r="G445" s="0" t="n">
        <v>539</v>
      </c>
      <c r="H445" s="3" t="s">
        <v>369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367</v>
      </c>
      <c r="D446" s="1" t="s">
        <v>9</v>
      </c>
      <c r="E446" s="1" t="s">
        <v>368</v>
      </c>
      <c r="F446" s="2" t="n">
        <v>1415</v>
      </c>
      <c r="G446" s="0" t="n">
        <v>539</v>
      </c>
      <c r="H446" s="3" t="s">
        <v>369</v>
      </c>
    </row>
    <row r="447" customFormat="false" ht="12.75" hidden="false" customHeight="false" outlineLevel="0" collapsed="false">
      <c r="A447" s="2" t="n">
        <v>10</v>
      </c>
      <c r="B447" s="2" t="n">
        <v>21</v>
      </c>
      <c r="C447" s="1" t="s">
        <v>373</v>
      </c>
      <c r="D447" s="1" t="s">
        <v>9</v>
      </c>
      <c r="E447" s="0" t="s">
        <v>374</v>
      </c>
      <c r="F447" s="2" t="n">
        <v>900</v>
      </c>
      <c r="G447" s="0" t="n">
        <v>541</v>
      </c>
      <c r="H447" s="3" t="s">
        <v>375</v>
      </c>
    </row>
    <row r="448" customFormat="false" ht="12.75" hidden="false" customHeight="false" outlineLevel="0" collapsed="false">
      <c r="A448" s="2" t="n">
        <v>10</v>
      </c>
      <c r="B448" s="2" t="n">
        <v>25</v>
      </c>
      <c r="C448" s="1" t="s">
        <v>376</v>
      </c>
      <c r="D448" s="1" t="s">
        <v>9</v>
      </c>
      <c r="E448" s="0" t="s">
        <v>377</v>
      </c>
      <c r="F448" s="2" t="n">
        <v>2265</v>
      </c>
      <c r="G448" s="0" t="n">
        <v>541</v>
      </c>
      <c r="H448" s="1" t="s">
        <v>378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371</v>
      </c>
      <c r="D449" s="1" t="s">
        <v>9</v>
      </c>
      <c r="E449" s="0" t="s">
        <v>379</v>
      </c>
      <c r="F449" s="2" t="n">
        <v>2645</v>
      </c>
      <c r="G449" s="0" t="n">
        <v>541</v>
      </c>
      <c r="H449" s="3" t="s">
        <v>375</v>
      </c>
    </row>
    <row r="450" customFormat="false" ht="12.75" hidden="false" customHeight="false" outlineLevel="0" collapsed="false">
      <c r="A450" s="2" t="n">
        <v>10</v>
      </c>
      <c r="B450" s="2" t="n">
        <v>21</v>
      </c>
      <c r="C450" s="1" t="s">
        <v>380</v>
      </c>
      <c r="D450" s="1" t="s">
        <v>9</v>
      </c>
      <c r="E450" s="0" t="s">
        <v>381</v>
      </c>
      <c r="F450" s="2" t="n">
        <v>3195</v>
      </c>
      <c r="G450" s="0" t="n">
        <v>541</v>
      </c>
      <c r="H450" s="1" t="s">
        <v>378</v>
      </c>
    </row>
    <row r="451" customFormat="false" ht="12.75" hidden="false" customHeight="false" outlineLevel="0" collapsed="false">
      <c r="A451" s="2" t="n">
        <v>10</v>
      </c>
      <c r="B451" s="2" t="n">
        <v>25</v>
      </c>
      <c r="C451" s="1" t="s">
        <v>327</v>
      </c>
      <c r="D451" s="1" t="s">
        <v>9</v>
      </c>
      <c r="E451" s="1" t="s">
        <v>382</v>
      </c>
      <c r="F451" s="2" t="n">
        <v>190</v>
      </c>
      <c r="G451" s="0" t="n">
        <v>545</v>
      </c>
      <c r="H451" s="3" t="s">
        <v>383</v>
      </c>
    </row>
    <row r="452" customFormat="false" ht="12.75" hidden="false" customHeight="false" outlineLevel="0" collapsed="false">
      <c r="A452" s="2" t="n">
        <v>10</v>
      </c>
      <c r="B452" s="2" t="n">
        <v>25</v>
      </c>
      <c r="C452" s="1" t="s">
        <v>384</v>
      </c>
      <c r="D452" s="1" t="s">
        <v>9</v>
      </c>
      <c r="E452" s="1" t="s">
        <v>382</v>
      </c>
      <c r="F452" s="2" t="n">
        <v>930</v>
      </c>
      <c r="G452" s="0" t="n">
        <v>545</v>
      </c>
      <c r="H452" s="3" t="s">
        <v>383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385</v>
      </c>
      <c r="D453" s="1" t="s">
        <v>9</v>
      </c>
      <c r="E453" s="0" t="s">
        <v>386</v>
      </c>
      <c r="F453" s="2" t="n">
        <v>1140</v>
      </c>
      <c r="G453" s="0" t="n">
        <v>545</v>
      </c>
      <c r="H453" s="3" t="s">
        <v>383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387</v>
      </c>
      <c r="D454" s="1" t="s">
        <v>9</v>
      </c>
      <c r="E454" s="0" t="s">
        <v>388</v>
      </c>
      <c r="F454" s="2" t="n">
        <v>1310</v>
      </c>
      <c r="G454" s="0" t="n">
        <v>545</v>
      </c>
      <c r="H454" s="3" t="s">
        <v>383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389</v>
      </c>
      <c r="D455" s="1" t="s">
        <v>9</v>
      </c>
      <c r="E455" s="0" t="s">
        <v>390</v>
      </c>
      <c r="F455" s="2" t="n">
        <v>1310</v>
      </c>
      <c r="G455" s="0" t="n">
        <v>545</v>
      </c>
      <c r="H455" s="1" t="s">
        <v>391</v>
      </c>
    </row>
    <row r="456" customFormat="false" ht="12.75" hidden="false" customHeight="false" outlineLevel="0" collapsed="false">
      <c r="A456" s="2" t="n">
        <v>10</v>
      </c>
      <c r="B456" s="2" t="n">
        <v>25</v>
      </c>
      <c r="C456" s="1" t="s">
        <v>384</v>
      </c>
      <c r="D456" s="1" t="s">
        <v>9</v>
      </c>
      <c r="E456" s="1" t="s">
        <v>382</v>
      </c>
      <c r="F456" s="2" t="n">
        <v>1860</v>
      </c>
      <c r="G456" s="0" t="n">
        <v>545</v>
      </c>
      <c r="H456" s="3" t="s">
        <v>383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384</v>
      </c>
      <c r="D457" s="1" t="s">
        <v>9</v>
      </c>
      <c r="E457" s="1" t="s">
        <v>382</v>
      </c>
      <c r="F457" s="2" t="n">
        <v>2485</v>
      </c>
      <c r="G457" s="0" t="n">
        <v>545</v>
      </c>
      <c r="H457" s="3" t="s">
        <v>383</v>
      </c>
    </row>
    <row r="458" customFormat="false" ht="12.75" hidden="false" customHeight="false" outlineLevel="0" collapsed="false">
      <c r="A458" s="2" t="n">
        <v>9</v>
      </c>
      <c r="B458" s="2" t="n">
        <v>25</v>
      </c>
      <c r="C458" s="1" t="s">
        <v>385</v>
      </c>
      <c r="D458" s="1" t="s">
        <v>9</v>
      </c>
      <c r="E458" s="0" t="s">
        <v>392</v>
      </c>
      <c r="F458" s="2" t="n">
        <v>2895</v>
      </c>
      <c r="G458" s="0" t="n">
        <v>545</v>
      </c>
      <c r="H458" s="3" t="s">
        <v>383</v>
      </c>
    </row>
    <row r="459" customFormat="false" ht="12.75" hidden="false" customHeight="false" outlineLevel="0" collapsed="false">
      <c r="A459" s="2" t="n">
        <v>9</v>
      </c>
      <c r="B459" s="2" t="n">
        <v>25</v>
      </c>
      <c r="C459" s="1" t="s">
        <v>387</v>
      </c>
      <c r="D459" s="1" t="s">
        <v>9</v>
      </c>
      <c r="E459" s="0" t="s">
        <v>388</v>
      </c>
      <c r="F459" s="2" t="n">
        <v>2915</v>
      </c>
      <c r="G459" s="0" t="n">
        <v>545</v>
      </c>
      <c r="H459" s="3" t="s">
        <v>383</v>
      </c>
    </row>
    <row r="460" customFormat="false" ht="12.75" hidden="false" customHeight="false" outlineLevel="0" collapsed="false">
      <c r="A460" s="2" t="n">
        <v>10</v>
      </c>
      <c r="B460" s="2" t="n">
        <v>25</v>
      </c>
      <c r="C460" s="1" t="s">
        <v>327</v>
      </c>
      <c r="D460" s="1" t="s">
        <v>9</v>
      </c>
      <c r="E460" s="1" t="s">
        <v>382</v>
      </c>
      <c r="F460" s="2" t="n">
        <v>4445</v>
      </c>
      <c r="G460" s="0" t="n">
        <v>545</v>
      </c>
      <c r="H460" s="3" t="s">
        <v>38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327</v>
      </c>
      <c r="D461" s="1" t="s">
        <v>9</v>
      </c>
      <c r="E461" s="1" t="s">
        <v>382</v>
      </c>
      <c r="F461" s="2" t="n">
        <v>7520</v>
      </c>
      <c r="G461" s="0" t="n">
        <v>545</v>
      </c>
      <c r="H461" s="3" t="s">
        <v>383</v>
      </c>
    </row>
    <row r="462" customFormat="false" ht="12.75" hidden="false" customHeight="false" outlineLevel="0" collapsed="false">
      <c r="A462" s="2" t="n">
        <v>9</v>
      </c>
      <c r="B462" s="2" t="n">
        <v>14</v>
      </c>
      <c r="C462" s="1" t="s">
        <v>393</v>
      </c>
      <c r="D462" s="1" t="s">
        <v>9</v>
      </c>
      <c r="E462" s="0" t="s">
        <v>394</v>
      </c>
      <c r="F462" s="2" t="n">
        <v>950</v>
      </c>
      <c r="G462" s="0" t="n">
        <v>546</v>
      </c>
      <c r="H462" s="1" t="s">
        <v>395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396</v>
      </c>
      <c r="D463" s="1" t="s">
        <v>9</v>
      </c>
      <c r="E463" s="0" t="s">
        <v>397</v>
      </c>
      <c r="F463" s="2" t="n">
        <v>2745</v>
      </c>
      <c r="G463" s="0" t="n">
        <v>546</v>
      </c>
      <c r="H463" s="1" t="s">
        <v>395</v>
      </c>
    </row>
    <row r="464" customFormat="false" ht="12.75" hidden="false" customHeight="false" outlineLevel="0" collapsed="false">
      <c r="A464" s="2" t="n">
        <v>9</v>
      </c>
      <c r="B464" s="2" t="n">
        <v>25</v>
      </c>
      <c r="C464" s="1" t="s">
        <v>398</v>
      </c>
      <c r="D464" s="1" t="s">
        <v>9</v>
      </c>
      <c r="E464" s="1" t="s">
        <v>399</v>
      </c>
      <c r="F464" s="2" t="n">
        <v>190</v>
      </c>
      <c r="G464" s="0" t="n">
        <v>549</v>
      </c>
      <c r="H464" s="1" t="s">
        <v>400</v>
      </c>
    </row>
    <row r="465" customFormat="false" ht="12.75" hidden="false" customHeight="false" outlineLevel="0" collapsed="false">
      <c r="A465" s="2" t="n">
        <v>10</v>
      </c>
      <c r="B465" s="2" t="n">
        <v>24</v>
      </c>
      <c r="C465" s="1" t="s">
        <v>401</v>
      </c>
      <c r="D465" s="1" t="s">
        <v>9</v>
      </c>
      <c r="E465" s="1" t="s">
        <v>399</v>
      </c>
      <c r="F465" s="2" t="n">
        <v>190</v>
      </c>
      <c r="G465" s="0" t="n">
        <v>549</v>
      </c>
      <c r="H465" s="3" t="s">
        <v>402</v>
      </c>
    </row>
    <row r="466" customFormat="false" ht="12.75" hidden="false" customHeight="false" outlineLevel="0" collapsed="false">
      <c r="A466" s="2" t="n">
        <v>10</v>
      </c>
      <c r="B466" s="2" t="n">
        <v>25</v>
      </c>
      <c r="C466" s="1" t="s">
        <v>403</v>
      </c>
      <c r="D466" s="1" t="s">
        <v>9</v>
      </c>
      <c r="E466" s="1" t="s">
        <v>399</v>
      </c>
      <c r="F466" s="2" t="n">
        <v>190</v>
      </c>
      <c r="G466" s="0" t="n">
        <v>549</v>
      </c>
      <c r="H466" s="3" t="s">
        <v>4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403</v>
      </c>
      <c r="D467" s="1" t="s">
        <v>9</v>
      </c>
      <c r="E467" s="1" t="s">
        <v>399</v>
      </c>
      <c r="F467" s="2" t="n">
        <v>190</v>
      </c>
      <c r="G467" s="0" t="n">
        <v>549</v>
      </c>
      <c r="H467" s="1" t="s">
        <v>400</v>
      </c>
    </row>
    <row r="468" customFormat="false" ht="12.75" hidden="false" customHeight="false" outlineLevel="0" collapsed="false">
      <c r="A468" s="2" t="n">
        <v>10</v>
      </c>
      <c r="B468" s="2" t="n">
        <v>25</v>
      </c>
      <c r="C468" s="1" t="s">
        <v>403</v>
      </c>
      <c r="D468" s="1" t="s">
        <v>9</v>
      </c>
      <c r="E468" s="1" t="s">
        <v>399</v>
      </c>
      <c r="F468" s="2" t="n">
        <v>190</v>
      </c>
      <c r="G468" s="0" t="n">
        <v>549</v>
      </c>
      <c r="H468" s="1" t="s">
        <v>400</v>
      </c>
    </row>
    <row r="469" customFormat="false" ht="12.75" hidden="false" customHeight="false" outlineLevel="0" collapsed="false">
      <c r="A469" s="2" t="n">
        <v>10</v>
      </c>
      <c r="B469" s="2" t="n">
        <v>25</v>
      </c>
      <c r="C469" s="1" t="s">
        <v>403</v>
      </c>
      <c r="D469" s="1" t="s">
        <v>9</v>
      </c>
      <c r="E469" s="1" t="s">
        <v>399</v>
      </c>
      <c r="F469" s="2" t="n">
        <v>380</v>
      </c>
      <c r="G469" s="0" t="n">
        <v>549</v>
      </c>
      <c r="H469" s="3" t="s">
        <v>402</v>
      </c>
    </row>
    <row r="470" customFormat="false" ht="12.75" hidden="false" customHeight="false" outlineLevel="0" collapsed="false">
      <c r="A470" s="2" t="n">
        <v>9</v>
      </c>
      <c r="B470" s="2" t="n">
        <v>25</v>
      </c>
      <c r="C470" s="1" t="s">
        <v>398</v>
      </c>
      <c r="D470" s="1" t="s">
        <v>9</v>
      </c>
      <c r="E470" s="1" t="s">
        <v>399</v>
      </c>
      <c r="F470" s="2" t="n">
        <v>465</v>
      </c>
      <c r="G470" s="0" t="n">
        <v>549</v>
      </c>
      <c r="H470" s="1" t="s">
        <v>400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404</v>
      </c>
      <c r="D471" s="1" t="s">
        <v>9</v>
      </c>
      <c r="E471" s="1" t="s">
        <v>399</v>
      </c>
      <c r="F471" s="2" t="n">
        <v>465</v>
      </c>
      <c r="G471" s="0" t="n">
        <v>549</v>
      </c>
      <c r="H471" s="3" t="s">
        <v>402</v>
      </c>
    </row>
    <row r="472" customFormat="false" ht="12.75" hidden="false" customHeight="false" outlineLevel="0" collapsed="false">
      <c r="A472" s="2" t="n">
        <v>9</v>
      </c>
      <c r="B472" s="2" t="n">
        <v>25</v>
      </c>
      <c r="C472" s="1" t="s">
        <v>398</v>
      </c>
      <c r="D472" s="1" t="s">
        <v>9</v>
      </c>
      <c r="E472" s="0" t="s">
        <v>405</v>
      </c>
      <c r="F472" s="2" t="n">
        <v>490</v>
      </c>
      <c r="G472" s="0" t="n">
        <v>549</v>
      </c>
      <c r="H472" s="3" t="s">
        <v>402</v>
      </c>
    </row>
    <row r="473" customFormat="false" ht="12.75" hidden="false" customHeight="false" outlineLevel="0" collapsed="false">
      <c r="A473" s="2" t="n">
        <v>9</v>
      </c>
      <c r="B473" s="2" t="n">
        <v>25</v>
      </c>
      <c r="C473" s="1" t="s">
        <v>398</v>
      </c>
      <c r="D473" s="1" t="s">
        <v>9</v>
      </c>
      <c r="E473" s="1" t="s">
        <v>399</v>
      </c>
      <c r="F473" s="2" t="n">
        <v>570</v>
      </c>
      <c r="G473" s="0" t="n">
        <v>549</v>
      </c>
      <c r="H473" s="1" t="s">
        <v>400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398</v>
      </c>
      <c r="D474" s="1" t="s">
        <v>9</v>
      </c>
      <c r="E474" s="1" t="s">
        <v>399</v>
      </c>
      <c r="F474" s="2" t="n">
        <v>570</v>
      </c>
      <c r="G474" s="0" t="n">
        <v>549</v>
      </c>
      <c r="H474" s="1" t="s">
        <v>400</v>
      </c>
    </row>
    <row r="475" customFormat="false" ht="12.75" hidden="false" customHeight="false" outlineLevel="0" collapsed="false">
      <c r="A475" s="2" t="n">
        <v>9</v>
      </c>
      <c r="B475" s="2" t="n">
        <v>25</v>
      </c>
      <c r="C475" s="1" t="s">
        <v>398</v>
      </c>
      <c r="D475" s="1" t="s">
        <v>9</v>
      </c>
      <c r="E475" s="1" t="s">
        <v>399</v>
      </c>
      <c r="F475" s="2" t="n">
        <v>655</v>
      </c>
      <c r="G475" s="0" t="n">
        <v>549</v>
      </c>
      <c r="H475" s="1" t="s">
        <v>400</v>
      </c>
    </row>
    <row r="476" customFormat="false" ht="12.75" hidden="false" customHeight="false" outlineLevel="0" collapsed="false">
      <c r="A476" s="2" t="n">
        <v>9</v>
      </c>
      <c r="B476" s="2" t="n">
        <v>25</v>
      </c>
      <c r="C476" s="1" t="s">
        <v>398</v>
      </c>
      <c r="D476" s="1" t="s">
        <v>9</v>
      </c>
      <c r="E476" s="1" t="s">
        <v>399</v>
      </c>
      <c r="F476" s="2" t="n">
        <v>655</v>
      </c>
      <c r="G476" s="0" t="n">
        <v>549</v>
      </c>
      <c r="H476" s="1" t="s">
        <v>400</v>
      </c>
    </row>
    <row r="477" customFormat="false" ht="12.75" hidden="false" customHeight="false" outlineLevel="0" collapsed="false">
      <c r="A477" s="2" t="n">
        <v>9</v>
      </c>
      <c r="B477" s="2" t="n">
        <v>25</v>
      </c>
      <c r="C477" s="1" t="s">
        <v>398</v>
      </c>
      <c r="D477" s="1" t="s">
        <v>9</v>
      </c>
      <c r="E477" s="1" t="s">
        <v>399</v>
      </c>
      <c r="F477" s="2" t="n">
        <v>655</v>
      </c>
      <c r="G477" s="0" t="n">
        <v>549</v>
      </c>
      <c r="H477" s="1" t="s">
        <v>400</v>
      </c>
    </row>
    <row r="478" customFormat="false" ht="12.75" hidden="false" customHeight="false" outlineLevel="0" collapsed="false">
      <c r="A478" s="2" t="n">
        <v>10</v>
      </c>
      <c r="B478" s="2" t="n">
        <v>24</v>
      </c>
      <c r="C478" s="1" t="s">
        <v>401</v>
      </c>
      <c r="D478" s="1" t="s">
        <v>9</v>
      </c>
      <c r="E478" s="1" t="s">
        <v>399</v>
      </c>
      <c r="F478" s="2" t="n">
        <v>655</v>
      </c>
      <c r="G478" s="0" t="n">
        <v>549</v>
      </c>
      <c r="H478" s="3" t="s">
        <v>402</v>
      </c>
    </row>
    <row r="479" customFormat="false" ht="12.75" hidden="false" customHeight="false" outlineLevel="0" collapsed="false">
      <c r="A479" s="2" t="n">
        <v>10</v>
      </c>
      <c r="B479" s="2" t="n">
        <v>24</v>
      </c>
      <c r="C479" s="1" t="s">
        <v>401</v>
      </c>
      <c r="D479" s="1" t="s">
        <v>9</v>
      </c>
      <c r="E479" s="1" t="s">
        <v>399</v>
      </c>
      <c r="F479" s="2" t="n">
        <v>655</v>
      </c>
      <c r="G479" s="0" t="n">
        <v>549</v>
      </c>
      <c r="H479" s="3" t="s">
        <v>402</v>
      </c>
    </row>
    <row r="480" customFormat="false" ht="12.75" hidden="false" customHeight="false" outlineLevel="0" collapsed="false">
      <c r="A480" s="2" t="n">
        <v>10</v>
      </c>
      <c r="B480" s="2" t="n">
        <v>24</v>
      </c>
      <c r="C480" s="1" t="s">
        <v>401</v>
      </c>
      <c r="D480" s="1" t="s">
        <v>9</v>
      </c>
      <c r="E480" s="1" t="s">
        <v>399</v>
      </c>
      <c r="F480" s="2" t="n">
        <v>655</v>
      </c>
      <c r="G480" s="0" t="n">
        <v>549</v>
      </c>
      <c r="H480" s="3" t="s">
        <v>402</v>
      </c>
    </row>
    <row r="481" customFormat="false" ht="12.75" hidden="false" customHeight="false" outlineLevel="0" collapsed="false">
      <c r="A481" s="2" t="n">
        <v>10</v>
      </c>
      <c r="B481" s="2" t="n">
        <v>25</v>
      </c>
      <c r="C481" s="1" t="s">
        <v>403</v>
      </c>
      <c r="D481" s="1" t="s">
        <v>9</v>
      </c>
      <c r="E481" s="1" t="s">
        <v>399</v>
      </c>
      <c r="F481" s="2" t="n">
        <v>655</v>
      </c>
      <c r="G481" s="0" t="n">
        <v>549</v>
      </c>
      <c r="H481" s="3" t="s">
        <v>402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398</v>
      </c>
      <c r="D482" s="1" t="s">
        <v>9</v>
      </c>
      <c r="E482" s="1" t="s">
        <v>399</v>
      </c>
      <c r="F482" s="2" t="n">
        <v>760</v>
      </c>
      <c r="G482" s="0" t="n">
        <v>549</v>
      </c>
      <c r="H482" s="1" t="s">
        <v>400</v>
      </c>
    </row>
    <row r="483" customFormat="false" ht="12.75" hidden="false" customHeight="false" outlineLevel="0" collapsed="false">
      <c r="A483" s="2" t="n">
        <v>9</v>
      </c>
      <c r="B483" s="2" t="n">
        <v>25</v>
      </c>
      <c r="C483" s="1" t="s">
        <v>398</v>
      </c>
      <c r="D483" s="1" t="s">
        <v>9</v>
      </c>
      <c r="E483" s="1" t="s">
        <v>399</v>
      </c>
      <c r="F483" s="2" t="n">
        <v>760</v>
      </c>
      <c r="G483" s="0" t="n">
        <v>549</v>
      </c>
      <c r="H483" s="1" t="s">
        <v>400</v>
      </c>
    </row>
    <row r="484" customFormat="false" ht="12.75" hidden="false" customHeight="false" outlineLevel="0" collapsed="false">
      <c r="A484" s="2" t="n">
        <v>9</v>
      </c>
      <c r="B484" s="2" t="n">
        <v>25</v>
      </c>
      <c r="C484" s="1" t="s">
        <v>398</v>
      </c>
      <c r="D484" s="1" t="s">
        <v>9</v>
      </c>
      <c r="E484" s="1" t="s">
        <v>399</v>
      </c>
      <c r="F484" s="2" t="n">
        <v>760</v>
      </c>
      <c r="G484" s="0" t="n">
        <v>549</v>
      </c>
      <c r="H484" s="1" t="s">
        <v>400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398</v>
      </c>
      <c r="D485" s="1" t="s">
        <v>9</v>
      </c>
      <c r="E485" s="1" t="s">
        <v>399</v>
      </c>
      <c r="F485" s="2" t="n">
        <v>900</v>
      </c>
      <c r="G485" s="0" t="n">
        <v>549</v>
      </c>
      <c r="H485" s="1" t="s">
        <v>400</v>
      </c>
    </row>
    <row r="486" customFormat="false" ht="12.75" hidden="false" customHeight="false" outlineLevel="0" collapsed="false">
      <c r="A486" s="2" t="n">
        <v>9</v>
      </c>
      <c r="B486" s="2" t="n">
        <v>25</v>
      </c>
      <c r="C486" s="1" t="s">
        <v>398</v>
      </c>
      <c r="D486" s="1" t="s">
        <v>9</v>
      </c>
      <c r="E486" s="1" t="s">
        <v>399</v>
      </c>
      <c r="F486" s="2" t="n">
        <v>930</v>
      </c>
      <c r="G486" s="0" t="n">
        <v>549</v>
      </c>
      <c r="H486" s="1" t="s">
        <v>400</v>
      </c>
    </row>
    <row r="487" customFormat="false" ht="12.75" hidden="false" customHeight="false" outlineLevel="0" collapsed="false">
      <c r="A487" s="2" t="n">
        <v>10</v>
      </c>
      <c r="B487" s="2" t="n">
        <v>25</v>
      </c>
      <c r="C487" s="1" t="s">
        <v>404</v>
      </c>
      <c r="D487" s="1" t="s">
        <v>9</v>
      </c>
      <c r="E487" s="1" t="s">
        <v>399</v>
      </c>
      <c r="F487" s="2" t="n">
        <v>1035</v>
      </c>
      <c r="G487" s="0" t="n">
        <v>549</v>
      </c>
      <c r="H487" s="3" t="s">
        <v>402</v>
      </c>
    </row>
    <row r="488" customFormat="false" ht="12.75" hidden="false" customHeight="false" outlineLevel="0" collapsed="false">
      <c r="A488" s="2" t="n">
        <v>10</v>
      </c>
      <c r="B488" s="2" t="n">
        <v>25</v>
      </c>
      <c r="C488" s="1" t="s">
        <v>403</v>
      </c>
      <c r="D488" s="1" t="s">
        <v>9</v>
      </c>
      <c r="E488" s="1" t="s">
        <v>399</v>
      </c>
      <c r="F488" s="2" t="n">
        <v>1090</v>
      </c>
      <c r="G488" s="0" t="n">
        <v>549</v>
      </c>
      <c r="H488" s="3" t="s">
        <v>402</v>
      </c>
    </row>
    <row r="489" customFormat="false" ht="12.75" hidden="false" customHeight="false" outlineLevel="0" collapsed="false">
      <c r="A489" s="2" t="n">
        <v>9</v>
      </c>
      <c r="B489" s="2" t="n">
        <v>25</v>
      </c>
      <c r="C489" s="1" t="s">
        <v>398</v>
      </c>
      <c r="D489" s="1" t="s">
        <v>9</v>
      </c>
      <c r="E489" s="1" t="s">
        <v>399</v>
      </c>
      <c r="F489" s="2" t="n">
        <v>1280</v>
      </c>
      <c r="G489" s="0" t="n">
        <v>549</v>
      </c>
      <c r="H489" s="1" t="s">
        <v>400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404</v>
      </c>
      <c r="D490" s="1" t="s">
        <v>9</v>
      </c>
      <c r="E490" s="1" t="s">
        <v>399</v>
      </c>
      <c r="F490" s="2" t="n">
        <v>1280</v>
      </c>
      <c r="G490" s="0" t="n">
        <v>549</v>
      </c>
      <c r="H490" s="3" t="s">
        <v>402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398</v>
      </c>
      <c r="D491" s="1" t="s">
        <v>9</v>
      </c>
      <c r="E491" s="1" t="s">
        <v>399</v>
      </c>
      <c r="F491" s="2" t="n">
        <v>1330</v>
      </c>
      <c r="G491" s="0" t="n">
        <v>549</v>
      </c>
      <c r="H491" s="1" t="s">
        <v>400</v>
      </c>
    </row>
    <row r="492" customFormat="false" ht="12.75" hidden="false" customHeight="false" outlineLevel="0" collapsed="false">
      <c r="A492" s="2" t="n">
        <v>9</v>
      </c>
      <c r="B492" s="2" t="n">
        <v>25</v>
      </c>
      <c r="C492" s="1" t="s">
        <v>398</v>
      </c>
      <c r="D492" s="1" t="s">
        <v>9</v>
      </c>
      <c r="E492" s="1" t="s">
        <v>399</v>
      </c>
      <c r="F492" s="2" t="n">
        <v>2265</v>
      </c>
      <c r="G492" s="0" t="n">
        <v>549</v>
      </c>
      <c r="H492" s="1" t="s">
        <v>400</v>
      </c>
    </row>
    <row r="493" customFormat="false" ht="12.75" hidden="false" customHeight="false" outlineLevel="0" collapsed="false">
      <c r="A493" s="2" t="n">
        <v>9</v>
      </c>
      <c r="B493" s="2" t="n">
        <v>22</v>
      </c>
      <c r="C493" s="1" t="s">
        <v>143</v>
      </c>
      <c r="D493" s="1" t="s">
        <v>9</v>
      </c>
      <c r="E493" s="1" t="s">
        <v>406</v>
      </c>
      <c r="F493" s="2" t="n">
        <v>190</v>
      </c>
      <c r="G493" s="0" t="n">
        <v>570</v>
      </c>
      <c r="H493" s="1" t="s">
        <v>407</v>
      </c>
    </row>
    <row r="494" customFormat="false" ht="12.75" hidden="false" customHeight="false" outlineLevel="0" collapsed="false">
      <c r="A494" s="2" t="n">
        <v>9</v>
      </c>
      <c r="B494" s="2" t="n">
        <v>22</v>
      </c>
      <c r="C494" s="1" t="s">
        <v>143</v>
      </c>
      <c r="D494" s="1" t="s">
        <v>9</v>
      </c>
      <c r="E494" s="1" t="s">
        <v>406</v>
      </c>
      <c r="F494" s="2" t="n">
        <v>465</v>
      </c>
      <c r="G494" s="0" t="n">
        <v>570</v>
      </c>
      <c r="H494" s="1" t="s">
        <v>407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408</v>
      </c>
      <c r="D495" s="1" t="s">
        <v>9</v>
      </c>
      <c r="E495" s="1" t="s">
        <v>406</v>
      </c>
      <c r="F495" s="2" t="n">
        <v>465</v>
      </c>
      <c r="G495" s="0" t="n">
        <v>570</v>
      </c>
      <c r="H495" s="1" t="s">
        <v>407</v>
      </c>
    </row>
    <row r="496" customFormat="false" ht="12.75" hidden="false" customHeight="false" outlineLevel="0" collapsed="false">
      <c r="A496" s="2" t="n">
        <v>9</v>
      </c>
      <c r="B496" s="2" t="n">
        <v>25</v>
      </c>
      <c r="C496" s="1" t="s">
        <v>408</v>
      </c>
      <c r="D496" s="1" t="s">
        <v>9</v>
      </c>
      <c r="E496" s="1" t="s">
        <v>406</v>
      </c>
      <c r="F496" s="2" t="n">
        <v>465</v>
      </c>
      <c r="G496" s="0" t="n">
        <v>570</v>
      </c>
      <c r="H496" s="1" t="s">
        <v>407</v>
      </c>
    </row>
    <row r="497" customFormat="false" ht="12.75" hidden="false" customHeight="false" outlineLevel="0" collapsed="false">
      <c r="A497" s="2" t="n">
        <v>10</v>
      </c>
      <c r="B497" s="2" t="n">
        <v>25</v>
      </c>
      <c r="C497" s="1" t="s">
        <v>138</v>
      </c>
      <c r="D497" s="1" t="s">
        <v>9</v>
      </c>
      <c r="E497" s="1" t="s">
        <v>406</v>
      </c>
      <c r="F497" s="2" t="n">
        <v>465</v>
      </c>
      <c r="G497" s="0" t="n">
        <v>570</v>
      </c>
      <c r="H497" s="1" t="s">
        <v>407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138</v>
      </c>
      <c r="D498" s="1" t="s">
        <v>9</v>
      </c>
      <c r="E498" s="1" t="s">
        <v>406</v>
      </c>
      <c r="F498" s="2" t="n">
        <v>500</v>
      </c>
      <c r="G498" s="0" t="n">
        <v>570</v>
      </c>
      <c r="H498" s="1" t="s">
        <v>407</v>
      </c>
    </row>
    <row r="499" customFormat="false" ht="12.75" hidden="false" customHeight="false" outlineLevel="0" collapsed="false">
      <c r="A499" s="2" t="n">
        <v>9</v>
      </c>
      <c r="B499" s="2" t="n">
        <v>22</v>
      </c>
      <c r="C499" s="1" t="s">
        <v>143</v>
      </c>
      <c r="D499" s="1" t="s">
        <v>9</v>
      </c>
      <c r="E499" s="1" t="s">
        <v>406</v>
      </c>
      <c r="F499" s="2" t="n">
        <v>900</v>
      </c>
      <c r="G499" s="0" t="n">
        <v>570</v>
      </c>
      <c r="H499" s="1" t="s">
        <v>407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408</v>
      </c>
      <c r="D500" s="1" t="s">
        <v>9</v>
      </c>
      <c r="E500" s="1" t="s">
        <v>406</v>
      </c>
      <c r="F500" s="2" t="n">
        <v>900</v>
      </c>
      <c r="G500" s="0" t="n">
        <v>570</v>
      </c>
      <c r="H500" s="1" t="s">
        <v>407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409</v>
      </c>
      <c r="D501" s="1" t="s">
        <v>9</v>
      </c>
      <c r="E501" s="0" t="s">
        <v>410</v>
      </c>
      <c r="F501" s="2" t="n">
        <v>655</v>
      </c>
      <c r="G501" s="0" t="n">
        <v>571</v>
      </c>
      <c r="H501" s="1" t="s">
        <v>411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412</v>
      </c>
      <c r="D502" s="1" t="s">
        <v>9</v>
      </c>
      <c r="E502" s="0" t="s">
        <v>413</v>
      </c>
      <c r="F502" s="2" t="n">
        <v>3245</v>
      </c>
      <c r="G502" s="0" t="n">
        <v>571</v>
      </c>
      <c r="H502" s="3" t="s">
        <v>414</v>
      </c>
    </row>
    <row r="503" customFormat="false" ht="12.75" hidden="false" customHeight="false" outlineLevel="0" collapsed="false">
      <c r="A503" s="2" t="n">
        <v>9</v>
      </c>
      <c r="B503" s="2" t="n">
        <v>12</v>
      </c>
      <c r="C503" s="1" t="s">
        <v>415</v>
      </c>
      <c r="D503" s="1" t="s">
        <v>9</v>
      </c>
      <c r="E503" s="0" t="s">
        <v>416</v>
      </c>
      <c r="F503" s="2" t="n">
        <v>3600</v>
      </c>
      <c r="G503" s="0" t="n">
        <v>571</v>
      </c>
      <c r="H503" s="1" t="s">
        <v>411</v>
      </c>
    </row>
    <row r="504" customFormat="false" ht="12.75" hidden="false" customHeight="false" outlineLevel="0" collapsed="false">
      <c r="A504" s="2" t="n">
        <v>10</v>
      </c>
      <c r="B504" s="2" t="n">
        <v>25</v>
      </c>
      <c r="C504" s="1" t="s">
        <v>417</v>
      </c>
      <c r="D504" s="1" t="s">
        <v>9</v>
      </c>
      <c r="E504" s="0" t="s">
        <v>418</v>
      </c>
      <c r="F504" s="2" t="n">
        <v>4255</v>
      </c>
      <c r="G504" s="0" t="n">
        <v>571</v>
      </c>
      <c r="H504" s="1" t="s">
        <v>411</v>
      </c>
    </row>
    <row r="505" customFormat="false" ht="12.75" hidden="false" customHeight="false" outlineLevel="0" collapsed="false">
      <c r="A505" s="2" t="n">
        <v>10</v>
      </c>
      <c r="B505" s="2" t="n">
        <v>18</v>
      </c>
      <c r="C505" s="1" t="s">
        <v>419</v>
      </c>
      <c r="D505" s="1" t="s">
        <v>9</v>
      </c>
      <c r="E505" s="0" t="s">
        <v>420</v>
      </c>
      <c r="F505" s="2" t="n">
        <v>4855</v>
      </c>
      <c r="G505" s="0" t="n">
        <v>571</v>
      </c>
      <c r="H505" s="1" t="s">
        <v>411</v>
      </c>
    </row>
    <row r="506" customFormat="false" ht="12.75" hidden="false" customHeight="false" outlineLevel="0" collapsed="false">
      <c r="A506" s="2" t="n">
        <v>9</v>
      </c>
      <c r="B506" s="2" t="n">
        <v>14</v>
      </c>
      <c r="C506" s="1" t="s">
        <v>421</v>
      </c>
      <c r="D506" s="1" t="s">
        <v>9</v>
      </c>
      <c r="E506" s="0" t="s">
        <v>422</v>
      </c>
      <c r="F506" s="2" t="n">
        <v>7575</v>
      </c>
      <c r="G506" s="0" t="n">
        <v>571</v>
      </c>
      <c r="H506" s="1" t="s">
        <v>411</v>
      </c>
    </row>
    <row r="507" customFormat="false" ht="12.75" hidden="false" customHeight="false" outlineLevel="0" collapsed="false">
      <c r="A507" s="2" t="n">
        <v>9</v>
      </c>
      <c r="B507" s="2" t="n">
        <v>22</v>
      </c>
      <c r="C507" s="1" t="s">
        <v>423</v>
      </c>
      <c r="D507" s="1" t="s">
        <v>9</v>
      </c>
      <c r="E507" s="0" t="s">
        <v>424</v>
      </c>
      <c r="F507" s="2" t="n">
        <v>9760</v>
      </c>
      <c r="G507" s="0" t="n">
        <v>571</v>
      </c>
      <c r="H507" s="1" t="s">
        <v>411</v>
      </c>
    </row>
    <row r="508" customFormat="false" ht="12.75" hidden="false" customHeight="false" outlineLevel="0" collapsed="false">
      <c r="A508" s="2" t="n">
        <v>10</v>
      </c>
      <c r="B508" s="2" t="n">
        <v>13</v>
      </c>
      <c r="C508" s="1" t="s">
        <v>415</v>
      </c>
      <c r="D508" s="1" t="s">
        <v>9</v>
      </c>
      <c r="E508" s="0" t="s">
        <v>425</v>
      </c>
      <c r="F508" s="2" t="n">
        <v>465</v>
      </c>
      <c r="G508" s="0" t="n">
        <v>572</v>
      </c>
      <c r="H508" s="1" t="s">
        <v>426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427</v>
      </c>
      <c r="D509" s="1" t="s">
        <v>9</v>
      </c>
      <c r="E509" s="0" t="s">
        <v>428</v>
      </c>
      <c r="F509" s="2" t="n">
        <v>1017</v>
      </c>
      <c r="G509" s="0" t="n">
        <v>572</v>
      </c>
      <c r="H509" s="1" t="s">
        <v>426</v>
      </c>
    </row>
    <row r="510" customFormat="false" ht="12.75" hidden="false" customHeight="false" outlineLevel="0" collapsed="false">
      <c r="A510" s="2" t="n">
        <v>9</v>
      </c>
      <c r="B510" s="2" t="n">
        <v>25</v>
      </c>
      <c r="C510" s="1" t="s">
        <v>128</v>
      </c>
      <c r="D510" s="1" t="s">
        <v>9</v>
      </c>
      <c r="E510" s="0" t="s">
        <v>429</v>
      </c>
      <c r="F510" s="2" t="n">
        <v>2175</v>
      </c>
      <c r="G510" s="0" t="n">
        <v>572</v>
      </c>
      <c r="H510" s="1" t="s">
        <v>426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264</v>
      </c>
      <c r="D511" s="1" t="s">
        <v>9</v>
      </c>
      <c r="E511" s="0" t="s">
        <v>430</v>
      </c>
      <c r="F511" s="2" t="n">
        <v>570</v>
      </c>
      <c r="G511" s="0" t="n">
        <v>573</v>
      </c>
      <c r="H511" s="3" t="s">
        <v>431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432</v>
      </c>
      <c r="D512" s="1" t="s">
        <v>9</v>
      </c>
      <c r="E512" s="0" t="s">
        <v>433</v>
      </c>
      <c r="F512" s="2" t="n">
        <v>3040</v>
      </c>
      <c r="G512" s="0" t="n">
        <v>573</v>
      </c>
      <c r="H512" s="1" t="s">
        <v>434</v>
      </c>
    </row>
    <row r="513" customFormat="false" ht="12.75" hidden="false" customHeight="false" outlineLevel="0" collapsed="false">
      <c r="A513" s="2" t="n">
        <v>10</v>
      </c>
      <c r="B513" s="2" t="n">
        <v>20</v>
      </c>
      <c r="C513" s="1" t="s">
        <v>393</v>
      </c>
      <c r="D513" s="1" t="s">
        <v>9</v>
      </c>
      <c r="E513" s="0" t="s">
        <v>435</v>
      </c>
      <c r="F513" s="2" t="n">
        <v>4355</v>
      </c>
      <c r="G513" s="0" t="n">
        <v>573</v>
      </c>
      <c r="H513" s="3" t="s">
        <v>431</v>
      </c>
    </row>
    <row r="514" customFormat="false" ht="12.75" hidden="false" customHeight="false" outlineLevel="0" collapsed="false">
      <c r="A514" s="2" t="n">
        <v>9</v>
      </c>
      <c r="B514" s="2" t="n">
        <v>25</v>
      </c>
      <c r="C514" s="1" t="s">
        <v>403</v>
      </c>
      <c r="D514" s="1" t="s">
        <v>9</v>
      </c>
      <c r="E514" s="0" t="s">
        <v>436</v>
      </c>
      <c r="F514" s="2" t="n">
        <v>190</v>
      </c>
      <c r="G514" s="0" t="n">
        <v>577</v>
      </c>
      <c r="H514" s="3" t="s">
        <v>437</v>
      </c>
    </row>
    <row r="515" customFormat="false" ht="12.75" hidden="false" customHeight="false" outlineLevel="0" collapsed="false">
      <c r="A515" s="2" t="n">
        <v>9</v>
      </c>
      <c r="B515" s="2" t="n">
        <v>25</v>
      </c>
      <c r="C515" s="1" t="s">
        <v>403</v>
      </c>
      <c r="D515" s="1" t="s">
        <v>9</v>
      </c>
      <c r="E515" s="0" t="s">
        <v>438</v>
      </c>
      <c r="F515" s="2" t="n">
        <v>190</v>
      </c>
      <c r="G515" s="0" t="n">
        <v>577</v>
      </c>
      <c r="H515" s="3" t="s">
        <v>437</v>
      </c>
    </row>
    <row r="516" customFormat="false" ht="12.75" hidden="false" customHeight="false" outlineLevel="0" collapsed="false">
      <c r="A516" s="2" t="n">
        <v>9</v>
      </c>
      <c r="B516" s="2" t="n">
        <v>25</v>
      </c>
      <c r="C516" s="1" t="s">
        <v>439</v>
      </c>
      <c r="D516" s="1" t="s">
        <v>9</v>
      </c>
      <c r="E516" s="1" t="s">
        <v>440</v>
      </c>
      <c r="F516" s="2" t="n">
        <v>190</v>
      </c>
      <c r="G516" s="0" t="n">
        <v>577</v>
      </c>
      <c r="H516" s="3" t="s">
        <v>437</v>
      </c>
    </row>
    <row r="517" customFormat="false" ht="12.75" hidden="false" customHeight="false" outlineLevel="0" collapsed="false">
      <c r="A517" s="2" t="n">
        <v>9</v>
      </c>
      <c r="B517" s="2" t="n">
        <v>25</v>
      </c>
      <c r="C517" s="1" t="s">
        <v>439</v>
      </c>
      <c r="D517" s="1" t="s">
        <v>9</v>
      </c>
      <c r="E517" s="1" t="s">
        <v>440</v>
      </c>
      <c r="F517" s="2" t="n">
        <v>190</v>
      </c>
      <c r="G517" s="0" t="n">
        <v>577</v>
      </c>
      <c r="H517" s="3" t="s">
        <v>437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441</v>
      </c>
      <c r="D518" s="1" t="s">
        <v>9</v>
      </c>
      <c r="E518" s="1" t="s">
        <v>440</v>
      </c>
      <c r="F518" s="2" t="n">
        <v>190</v>
      </c>
      <c r="G518" s="0" t="n">
        <v>577</v>
      </c>
      <c r="H518" s="3" t="s">
        <v>437</v>
      </c>
    </row>
    <row r="519" customFormat="false" ht="12.75" hidden="false" customHeight="false" outlineLevel="0" collapsed="false">
      <c r="A519" s="2" t="n">
        <v>9</v>
      </c>
      <c r="B519" s="2" t="n">
        <v>25</v>
      </c>
      <c r="C519" s="1" t="s">
        <v>132</v>
      </c>
      <c r="D519" s="1" t="s">
        <v>9</v>
      </c>
      <c r="E519" s="1" t="s">
        <v>440</v>
      </c>
      <c r="F519" s="2" t="n">
        <v>380</v>
      </c>
      <c r="G519" s="0" t="n">
        <v>577</v>
      </c>
      <c r="H519" s="3" t="s">
        <v>437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42</v>
      </c>
      <c r="D520" s="1" t="s">
        <v>9</v>
      </c>
      <c r="E520" s="1" t="s">
        <v>440</v>
      </c>
      <c r="F520" s="2" t="n">
        <v>465</v>
      </c>
      <c r="G520" s="0" t="n">
        <v>577</v>
      </c>
      <c r="H520" s="3" t="s">
        <v>437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42</v>
      </c>
      <c r="D521" s="1" t="s">
        <v>9</v>
      </c>
      <c r="E521" s="1" t="s">
        <v>440</v>
      </c>
      <c r="F521" s="2" t="n">
        <v>655</v>
      </c>
      <c r="G521" s="0" t="n">
        <v>577</v>
      </c>
      <c r="H521" s="3" t="s">
        <v>437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41</v>
      </c>
      <c r="D522" s="1" t="s">
        <v>9</v>
      </c>
      <c r="E522" s="1" t="s">
        <v>440</v>
      </c>
      <c r="F522" s="2" t="n">
        <v>950</v>
      </c>
      <c r="G522" s="0" t="n">
        <v>577</v>
      </c>
      <c r="H522" s="3" t="s">
        <v>437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41</v>
      </c>
      <c r="D523" s="1" t="s">
        <v>9</v>
      </c>
      <c r="E523" s="1" t="s">
        <v>440</v>
      </c>
      <c r="F523" s="2" t="n">
        <v>1500</v>
      </c>
      <c r="G523" s="0" t="n">
        <v>577</v>
      </c>
      <c r="H523" s="3" t="s">
        <v>437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43</v>
      </c>
      <c r="D524" s="1" t="s">
        <v>9</v>
      </c>
      <c r="E524" s="1" t="s">
        <v>444</v>
      </c>
      <c r="F524" s="2" t="n">
        <v>190</v>
      </c>
      <c r="G524" s="0" t="n">
        <v>578</v>
      </c>
      <c r="H524" s="3" t="s">
        <v>445</v>
      </c>
    </row>
    <row r="525" customFormat="false" ht="12.75" hidden="false" customHeight="false" outlineLevel="0" collapsed="false">
      <c r="A525" s="2" t="n">
        <v>9</v>
      </c>
      <c r="B525" s="2" t="n">
        <v>23</v>
      </c>
      <c r="C525" s="1" t="s">
        <v>446</v>
      </c>
      <c r="D525" s="1" t="s">
        <v>9</v>
      </c>
      <c r="E525" s="0" t="s">
        <v>447</v>
      </c>
      <c r="F525" s="2" t="n">
        <v>380</v>
      </c>
      <c r="G525" s="0" t="n">
        <v>578</v>
      </c>
      <c r="H525" s="1" t="s">
        <v>448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49</v>
      </c>
      <c r="D526" s="1" t="s">
        <v>9</v>
      </c>
      <c r="E526" s="1" t="s">
        <v>444</v>
      </c>
      <c r="F526" s="2" t="n">
        <v>380</v>
      </c>
      <c r="G526" s="0" t="n">
        <v>578</v>
      </c>
      <c r="H526" s="3" t="s">
        <v>445</v>
      </c>
    </row>
    <row r="527" customFormat="false" ht="12.75" hidden="false" customHeight="false" outlineLevel="0" collapsed="false">
      <c r="A527" s="2" t="n">
        <v>9</v>
      </c>
      <c r="B527" s="2" t="n">
        <v>23</v>
      </c>
      <c r="C527" s="1" t="s">
        <v>446</v>
      </c>
      <c r="D527" s="1" t="s">
        <v>9</v>
      </c>
      <c r="E527" s="0" t="s">
        <v>450</v>
      </c>
      <c r="F527" s="2" t="n">
        <v>465</v>
      </c>
      <c r="G527" s="0" t="n">
        <v>578</v>
      </c>
      <c r="H527" s="1" t="s">
        <v>448</v>
      </c>
    </row>
    <row r="528" customFormat="false" ht="12.75" hidden="false" customHeight="false" outlineLevel="0" collapsed="false">
      <c r="A528" s="2" t="n">
        <v>9</v>
      </c>
      <c r="B528" s="2" t="n">
        <v>25</v>
      </c>
      <c r="C528" s="1" t="s">
        <v>451</v>
      </c>
      <c r="D528" s="1" t="s">
        <v>9</v>
      </c>
      <c r="E528" s="0" t="s">
        <v>452</v>
      </c>
      <c r="F528" s="2" t="n">
        <v>465</v>
      </c>
      <c r="G528" s="0" t="n">
        <v>578</v>
      </c>
      <c r="H528" s="3" t="s">
        <v>445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43</v>
      </c>
      <c r="D529" s="1" t="s">
        <v>9</v>
      </c>
      <c r="E529" s="1" t="s">
        <v>444</v>
      </c>
      <c r="F529" s="2" t="n">
        <v>570</v>
      </c>
      <c r="G529" s="0" t="n">
        <v>578</v>
      </c>
      <c r="H529" s="3" t="s">
        <v>445</v>
      </c>
    </row>
    <row r="530" customFormat="false" ht="12.75" hidden="false" customHeight="false" outlineLevel="0" collapsed="false">
      <c r="A530" s="2" t="n">
        <v>9</v>
      </c>
      <c r="B530" s="2" t="n">
        <v>25</v>
      </c>
      <c r="C530" s="1" t="s">
        <v>376</v>
      </c>
      <c r="D530" s="1" t="s">
        <v>9</v>
      </c>
      <c r="E530" s="1" t="s">
        <v>453</v>
      </c>
      <c r="F530" s="2" t="n">
        <v>760</v>
      </c>
      <c r="G530" s="0" t="n">
        <v>578</v>
      </c>
      <c r="H530" s="3" t="s">
        <v>445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54</v>
      </c>
      <c r="D531" s="1" t="s">
        <v>9</v>
      </c>
      <c r="E531" s="1" t="s">
        <v>444</v>
      </c>
      <c r="F531" s="2" t="n">
        <v>760</v>
      </c>
      <c r="G531" s="0" t="n">
        <v>578</v>
      </c>
      <c r="H531" s="1" t="s">
        <v>448</v>
      </c>
    </row>
    <row r="532" customFormat="false" ht="12.75" hidden="false" customHeight="false" outlineLevel="0" collapsed="false">
      <c r="A532" s="2" t="n">
        <v>9</v>
      </c>
      <c r="B532" s="2" t="n">
        <v>23</v>
      </c>
      <c r="C532" s="1" t="s">
        <v>446</v>
      </c>
      <c r="D532" s="1" t="s">
        <v>9</v>
      </c>
      <c r="E532" s="0" t="s">
        <v>455</v>
      </c>
      <c r="F532" s="2" t="n">
        <v>845</v>
      </c>
      <c r="G532" s="0" t="n">
        <v>578</v>
      </c>
      <c r="H532" s="1" t="s">
        <v>448</v>
      </c>
    </row>
    <row r="533" customFormat="false" ht="12.75" hidden="false" customHeight="false" outlineLevel="0" collapsed="false">
      <c r="A533" s="2" t="n">
        <v>9</v>
      </c>
      <c r="B533" s="2" t="n">
        <v>25</v>
      </c>
      <c r="C533" s="1" t="s">
        <v>451</v>
      </c>
      <c r="D533" s="1" t="s">
        <v>9</v>
      </c>
      <c r="E533" s="0" t="s">
        <v>452</v>
      </c>
      <c r="F533" s="2" t="n">
        <v>845</v>
      </c>
      <c r="G533" s="0" t="n">
        <v>578</v>
      </c>
      <c r="H533" s="3" t="s">
        <v>445</v>
      </c>
    </row>
    <row r="534" customFormat="false" ht="12.75" hidden="false" customHeight="false" outlineLevel="0" collapsed="false">
      <c r="A534" s="2" t="n">
        <v>9</v>
      </c>
      <c r="B534" s="2" t="n">
        <v>23</v>
      </c>
      <c r="C534" s="1" t="s">
        <v>446</v>
      </c>
      <c r="D534" s="1" t="s">
        <v>9</v>
      </c>
      <c r="E534" s="0" t="s">
        <v>456</v>
      </c>
      <c r="F534" s="2" t="n">
        <v>1035</v>
      </c>
      <c r="G534" s="0" t="n">
        <v>578</v>
      </c>
      <c r="H534" s="1" t="s">
        <v>448</v>
      </c>
    </row>
    <row r="535" customFormat="false" ht="12.75" hidden="false" customHeight="false" outlineLevel="0" collapsed="false">
      <c r="A535" s="2" t="n">
        <v>9</v>
      </c>
      <c r="B535" s="2" t="n">
        <v>23</v>
      </c>
      <c r="C535" s="1" t="s">
        <v>446</v>
      </c>
      <c r="D535" s="1" t="s">
        <v>9</v>
      </c>
      <c r="E535" s="0" t="s">
        <v>457</v>
      </c>
      <c r="F535" s="2" t="n">
        <v>1035</v>
      </c>
      <c r="G535" s="0" t="n">
        <v>578</v>
      </c>
      <c r="H535" s="1" t="s">
        <v>448</v>
      </c>
    </row>
    <row r="536" customFormat="false" ht="12.75" hidden="false" customHeight="false" outlineLevel="0" collapsed="false">
      <c r="A536" s="2" t="n">
        <v>10</v>
      </c>
      <c r="B536" s="2" t="n">
        <v>25</v>
      </c>
      <c r="C536" s="1" t="s">
        <v>458</v>
      </c>
      <c r="D536" s="1" t="s">
        <v>9</v>
      </c>
      <c r="E536" s="1" t="s">
        <v>444</v>
      </c>
      <c r="F536" s="2" t="n">
        <v>1395</v>
      </c>
      <c r="G536" s="0" t="n">
        <v>578</v>
      </c>
      <c r="H536" s="3" t="s">
        <v>445</v>
      </c>
    </row>
    <row r="537" customFormat="false" ht="12.75" hidden="false" customHeight="false" outlineLevel="0" collapsed="false">
      <c r="A537" s="2" t="n">
        <v>10</v>
      </c>
      <c r="B537" s="2" t="n">
        <v>25</v>
      </c>
      <c r="C537" s="1" t="s">
        <v>228</v>
      </c>
      <c r="D537" s="1" t="s">
        <v>9</v>
      </c>
      <c r="E537" s="1" t="s">
        <v>444</v>
      </c>
      <c r="F537" s="2" t="n">
        <v>1605</v>
      </c>
      <c r="G537" s="0" t="n">
        <v>578</v>
      </c>
      <c r="H537" s="3" t="s">
        <v>445</v>
      </c>
    </row>
    <row r="538" customFormat="false" ht="12.75" hidden="false" customHeight="false" outlineLevel="0" collapsed="false">
      <c r="A538" s="2" t="n">
        <v>9</v>
      </c>
      <c r="B538" s="2" t="n">
        <v>23</v>
      </c>
      <c r="C538" s="1" t="s">
        <v>446</v>
      </c>
      <c r="D538" s="1" t="s">
        <v>9</v>
      </c>
      <c r="E538" s="0" t="s">
        <v>459</v>
      </c>
      <c r="F538" s="2" t="n">
        <v>2155</v>
      </c>
      <c r="G538" s="0" t="n">
        <v>578</v>
      </c>
      <c r="H538" s="1" t="s">
        <v>448</v>
      </c>
    </row>
    <row r="539" customFormat="false" ht="12.75" hidden="false" customHeight="false" outlineLevel="0" collapsed="false">
      <c r="A539" s="2" t="n">
        <v>10</v>
      </c>
      <c r="B539" s="2" t="n">
        <v>25</v>
      </c>
      <c r="C539" s="1" t="s">
        <v>443</v>
      </c>
      <c r="D539" s="1" t="s">
        <v>9</v>
      </c>
      <c r="E539" s="1" t="s">
        <v>444</v>
      </c>
      <c r="F539" s="2" t="n">
        <v>4310</v>
      </c>
      <c r="G539" s="0" t="n">
        <v>578</v>
      </c>
      <c r="H539" s="3" t="s">
        <v>445</v>
      </c>
    </row>
    <row r="540" customFormat="false" ht="12.75" hidden="false" customHeight="false" outlineLevel="0" collapsed="false">
      <c r="A540" s="2" t="n">
        <v>10</v>
      </c>
      <c r="B540" s="2" t="n">
        <v>25</v>
      </c>
      <c r="C540" s="1" t="s">
        <v>216</v>
      </c>
      <c r="D540" s="1" t="s">
        <v>9</v>
      </c>
      <c r="E540" s="0" t="s">
        <v>460</v>
      </c>
      <c r="F540" s="2" t="n">
        <v>900</v>
      </c>
      <c r="G540" s="0" t="n">
        <v>581</v>
      </c>
      <c r="H540" s="3" t="s">
        <v>461</v>
      </c>
    </row>
    <row r="541" customFormat="false" ht="12.75" hidden="false" customHeight="false" outlineLevel="0" collapsed="false">
      <c r="A541" s="2" t="n">
        <v>9</v>
      </c>
      <c r="B541" s="2" t="n">
        <v>13</v>
      </c>
      <c r="C541" s="1" t="s">
        <v>294</v>
      </c>
      <c r="D541" s="1" t="s">
        <v>9</v>
      </c>
      <c r="E541" s="0" t="s">
        <v>462</v>
      </c>
      <c r="F541" s="2" t="n">
        <v>3465</v>
      </c>
      <c r="G541" s="0" t="n">
        <v>581</v>
      </c>
      <c r="H541" s="1" t="s">
        <v>463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64</v>
      </c>
      <c r="D542" s="1" t="s">
        <v>9</v>
      </c>
      <c r="E542" s="0" t="s">
        <v>465</v>
      </c>
      <c r="F542" s="2" t="n">
        <v>4855</v>
      </c>
      <c r="G542" s="0" t="n">
        <v>581</v>
      </c>
      <c r="H542" s="1" t="s">
        <v>463</v>
      </c>
    </row>
    <row r="543" customFormat="false" ht="12.75" hidden="false" customHeight="false" outlineLevel="0" collapsed="false">
      <c r="A543" s="2" t="n">
        <v>10</v>
      </c>
      <c r="B543" s="2" t="n">
        <v>25</v>
      </c>
      <c r="C543" s="1" t="s">
        <v>466</v>
      </c>
      <c r="D543" s="1" t="s">
        <v>9</v>
      </c>
      <c r="E543" s="1" t="s">
        <v>467</v>
      </c>
      <c r="F543" s="2" t="n">
        <v>190</v>
      </c>
      <c r="G543" s="0" t="n">
        <v>582</v>
      </c>
      <c r="H543" s="3" t="s">
        <v>468</v>
      </c>
    </row>
    <row r="544" customFormat="false" ht="12.75" hidden="false" customHeight="false" outlineLevel="0" collapsed="false">
      <c r="A544" s="2" t="n">
        <v>9</v>
      </c>
      <c r="B544" s="2" t="n">
        <v>23</v>
      </c>
      <c r="C544" s="1" t="s">
        <v>469</v>
      </c>
      <c r="D544" s="1" t="s">
        <v>9</v>
      </c>
      <c r="E544" s="0" t="s">
        <v>470</v>
      </c>
      <c r="F544" s="2" t="n">
        <v>380</v>
      </c>
      <c r="G544" s="0" t="n">
        <v>582</v>
      </c>
      <c r="H544" s="3" t="s">
        <v>468</v>
      </c>
    </row>
    <row r="545" customFormat="false" ht="12.75" hidden="false" customHeight="false" outlineLevel="0" collapsed="false">
      <c r="A545" s="2" t="n">
        <v>10</v>
      </c>
      <c r="B545" s="2" t="n">
        <v>25</v>
      </c>
      <c r="C545" s="1" t="s">
        <v>136</v>
      </c>
      <c r="D545" s="1" t="s">
        <v>9</v>
      </c>
      <c r="E545" s="1" t="s">
        <v>467</v>
      </c>
      <c r="F545" s="2" t="n">
        <v>380</v>
      </c>
      <c r="G545" s="0" t="n">
        <v>582</v>
      </c>
      <c r="H545" s="3" t="s">
        <v>468</v>
      </c>
    </row>
    <row r="546" customFormat="false" ht="12.75" hidden="false" customHeight="false" outlineLevel="0" collapsed="false">
      <c r="A546" s="2" t="n">
        <v>10</v>
      </c>
      <c r="B546" s="2" t="n">
        <v>25</v>
      </c>
      <c r="C546" s="1" t="s">
        <v>466</v>
      </c>
      <c r="D546" s="1" t="s">
        <v>9</v>
      </c>
      <c r="E546" s="1" t="s">
        <v>467</v>
      </c>
      <c r="F546" s="2" t="n">
        <v>465</v>
      </c>
      <c r="G546" s="0" t="n">
        <v>582</v>
      </c>
      <c r="H546" s="3" t="s">
        <v>468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71</v>
      </c>
      <c r="D547" s="1" t="s">
        <v>9</v>
      </c>
      <c r="E547" s="0" t="s">
        <v>472</v>
      </c>
      <c r="F547" s="2" t="n">
        <v>570</v>
      </c>
      <c r="G547" s="0" t="n">
        <v>582</v>
      </c>
      <c r="H547" s="3" t="s">
        <v>468</v>
      </c>
    </row>
    <row r="548" customFormat="false" ht="12.75" hidden="false" customHeight="false" outlineLevel="0" collapsed="false">
      <c r="A548" s="2" t="n">
        <v>9</v>
      </c>
      <c r="B548" s="2" t="n">
        <v>23</v>
      </c>
      <c r="C548" s="1" t="s">
        <v>469</v>
      </c>
      <c r="D548" s="1" t="s">
        <v>9</v>
      </c>
      <c r="E548" s="0" t="s">
        <v>473</v>
      </c>
      <c r="F548" s="2" t="n">
        <v>655</v>
      </c>
      <c r="G548" s="0" t="n">
        <v>582</v>
      </c>
      <c r="H548" s="3" t="s">
        <v>468</v>
      </c>
    </row>
    <row r="549" customFormat="false" ht="12.75" hidden="false" customHeight="false" outlineLevel="0" collapsed="false">
      <c r="A549" s="2" t="n">
        <v>10</v>
      </c>
      <c r="B549" s="2" t="n">
        <v>25</v>
      </c>
      <c r="C549" s="1" t="s">
        <v>474</v>
      </c>
      <c r="D549" s="1" t="s">
        <v>9</v>
      </c>
      <c r="E549" s="1" t="s">
        <v>467</v>
      </c>
      <c r="F549" s="2" t="n">
        <v>655</v>
      </c>
      <c r="G549" s="0" t="n">
        <v>582</v>
      </c>
      <c r="H549" s="3" t="s">
        <v>468</v>
      </c>
    </row>
    <row r="550" customFormat="false" ht="12.75" hidden="false" customHeight="false" outlineLevel="0" collapsed="false">
      <c r="A550" s="2" t="n">
        <v>9</v>
      </c>
      <c r="B550" s="2" t="n">
        <v>23</v>
      </c>
      <c r="C550" s="1" t="s">
        <v>469</v>
      </c>
      <c r="D550" s="1" t="s">
        <v>9</v>
      </c>
      <c r="E550" s="0" t="s">
        <v>475</v>
      </c>
      <c r="F550" s="2" t="n">
        <v>760</v>
      </c>
      <c r="G550" s="0" t="n">
        <v>582</v>
      </c>
      <c r="H550" s="3" t="s">
        <v>468</v>
      </c>
    </row>
    <row r="551" customFormat="false" ht="12.75" hidden="false" customHeight="false" outlineLevel="0" collapsed="false">
      <c r="A551" s="2" t="n">
        <v>10</v>
      </c>
      <c r="B551" s="2" t="n">
        <v>25</v>
      </c>
      <c r="C551" s="1" t="s">
        <v>136</v>
      </c>
      <c r="D551" s="1" t="s">
        <v>9</v>
      </c>
      <c r="E551" s="1" t="s">
        <v>467</v>
      </c>
      <c r="F551" s="2" t="n">
        <v>760</v>
      </c>
      <c r="G551" s="0" t="n">
        <v>582</v>
      </c>
      <c r="H551" s="3" t="s">
        <v>468</v>
      </c>
    </row>
    <row r="552" customFormat="false" ht="12.75" hidden="false" customHeight="false" outlineLevel="0" collapsed="false">
      <c r="A552" s="2" t="n">
        <v>10</v>
      </c>
      <c r="B552" s="2" t="n">
        <v>25</v>
      </c>
      <c r="C552" s="1" t="s">
        <v>136</v>
      </c>
      <c r="D552" s="1" t="s">
        <v>9</v>
      </c>
      <c r="E552" s="1" t="s">
        <v>467</v>
      </c>
      <c r="F552" s="2" t="n">
        <v>845</v>
      </c>
      <c r="G552" s="0" t="n">
        <v>582</v>
      </c>
      <c r="H552" s="3" t="s">
        <v>468</v>
      </c>
    </row>
    <row r="553" customFormat="false" ht="12.75" hidden="false" customHeight="false" outlineLevel="0" collapsed="false">
      <c r="A553" s="2" t="n">
        <v>10</v>
      </c>
      <c r="B553" s="2" t="n">
        <v>25</v>
      </c>
      <c r="C553" s="1" t="s">
        <v>466</v>
      </c>
      <c r="D553" s="1" t="s">
        <v>9</v>
      </c>
      <c r="E553" s="1" t="s">
        <v>467</v>
      </c>
      <c r="F553" s="2" t="n">
        <v>845</v>
      </c>
      <c r="G553" s="0" t="n">
        <v>582</v>
      </c>
      <c r="H553" s="3" t="s">
        <v>468</v>
      </c>
    </row>
    <row r="554" customFormat="false" ht="12.75" hidden="false" customHeight="false" outlineLevel="0" collapsed="false">
      <c r="A554" s="2" t="n">
        <v>10</v>
      </c>
      <c r="B554" s="2" t="n">
        <v>25</v>
      </c>
      <c r="C554" s="1" t="s">
        <v>466</v>
      </c>
      <c r="D554" s="1" t="s">
        <v>9</v>
      </c>
      <c r="E554" s="1" t="s">
        <v>467</v>
      </c>
      <c r="F554" s="2" t="n">
        <v>900</v>
      </c>
      <c r="G554" s="0" t="n">
        <v>582</v>
      </c>
      <c r="H554" s="3" t="s">
        <v>468</v>
      </c>
    </row>
    <row r="555" customFormat="false" ht="12.75" hidden="false" customHeight="false" outlineLevel="0" collapsed="false">
      <c r="A555" s="2" t="n">
        <v>9</v>
      </c>
      <c r="B555" s="2" t="n">
        <v>25</v>
      </c>
      <c r="C555" s="1" t="s">
        <v>476</v>
      </c>
      <c r="D555" s="1" t="s">
        <v>9</v>
      </c>
      <c r="E555" s="1" t="s">
        <v>467</v>
      </c>
      <c r="F555" s="2" t="n">
        <v>950</v>
      </c>
      <c r="G555" s="0" t="n">
        <v>582</v>
      </c>
      <c r="H555" s="3" t="s">
        <v>468</v>
      </c>
    </row>
    <row r="556" customFormat="false" ht="12.75" hidden="false" customHeight="false" outlineLevel="0" collapsed="false">
      <c r="A556" s="2" t="n">
        <v>9</v>
      </c>
      <c r="B556" s="2" t="n">
        <v>25</v>
      </c>
      <c r="C556" s="1" t="s">
        <v>308</v>
      </c>
      <c r="D556" s="1" t="s">
        <v>9</v>
      </c>
      <c r="E556" s="1" t="s">
        <v>467</v>
      </c>
      <c r="F556" s="2" t="n">
        <v>950</v>
      </c>
      <c r="G556" s="0" t="n">
        <v>582</v>
      </c>
      <c r="H556" s="3" t="s">
        <v>468</v>
      </c>
    </row>
    <row r="557" customFormat="false" ht="12.75" hidden="false" customHeight="false" outlineLevel="0" collapsed="false">
      <c r="A557" s="2" t="n">
        <v>9</v>
      </c>
      <c r="B557" s="2" t="n">
        <v>25</v>
      </c>
      <c r="C557" s="1" t="s">
        <v>471</v>
      </c>
      <c r="D557" s="1" t="s">
        <v>9</v>
      </c>
      <c r="E557" s="0" t="s">
        <v>477</v>
      </c>
      <c r="F557" s="2" t="n">
        <v>1035</v>
      </c>
      <c r="G557" s="0" t="n">
        <v>582</v>
      </c>
      <c r="H557" s="3" t="s">
        <v>468</v>
      </c>
    </row>
    <row r="558" customFormat="false" ht="12.75" hidden="false" customHeight="false" outlineLevel="0" collapsed="false">
      <c r="A558" s="2" t="n">
        <v>10</v>
      </c>
      <c r="B558" s="2" t="n">
        <v>25</v>
      </c>
      <c r="C558" s="1" t="s">
        <v>474</v>
      </c>
      <c r="D558" s="1" t="s">
        <v>9</v>
      </c>
      <c r="E558" s="1" t="s">
        <v>467</v>
      </c>
      <c r="F558" s="2" t="n">
        <v>1090</v>
      </c>
      <c r="G558" s="0" t="n">
        <v>582</v>
      </c>
      <c r="H558" s="3" t="s">
        <v>468</v>
      </c>
    </row>
    <row r="559" customFormat="false" ht="12.75" hidden="false" customHeight="false" outlineLevel="0" collapsed="false">
      <c r="A559" s="2" t="n">
        <v>9</v>
      </c>
      <c r="B559" s="2" t="n">
        <v>23</v>
      </c>
      <c r="C559" s="1" t="s">
        <v>469</v>
      </c>
      <c r="D559" s="1" t="s">
        <v>9</v>
      </c>
      <c r="E559" s="0" t="s">
        <v>478</v>
      </c>
      <c r="F559" s="2" t="n">
        <v>1140</v>
      </c>
      <c r="G559" s="0" t="n">
        <v>582</v>
      </c>
      <c r="H559" s="3" t="s">
        <v>468</v>
      </c>
    </row>
    <row r="560" customFormat="false" ht="12.75" hidden="false" customHeight="false" outlineLevel="0" collapsed="false">
      <c r="A560" s="2" t="n">
        <v>10</v>
      </c>
      <c r="B560" s="2" t="n">
        <v>25</v>
      </c>
      <c r="C560" s="1" t="s">
        <v>136</v>
      </c>
      <c r="D560" s="1" t="s">
        <v>9</v>
      </c>
      <c r="E560" s="1" t="s">
        <v>467</v>
      </c>
      <c r="F560" s="2" t="n">
        <v>1140</v>
      </c>
      <c r="G560" s="0" t="n">
        <v>582</v>
      </c>
      <c r="H560" s="3" t="s">
        <v>468</v>
      </c>
    </row>
    <row r="561" customFormat="false" ht="12.75" hidden="false" customHeight="false" outlineLevel="0" collapsed="false">
      <c r="A561" s="2" t="n">
        <v>10</v>
      </c>
      <c r="B561" s="2" t="n">
        <v>25</v>
      </c>
      <c r="C561" s="1" t="s">
        <v>466</v>
      </c>
      <c r="D561" s="1" t="s">
        <v>9</v>
      </c>
      <c r="E561" s="1" t="s">
        <v>467</v>
      </c>
      <c r="F561" s="2" t="n">
        <v>1255</v>
      </c>
      <c r="G561" s="0" t="n">
        <v>582</v>
      </c>
      <c r="H561" s="3" t="s">
        <v>468</v>
      </c>
    </row>
    <row r="562" customFormat="false" ht="12.75" hidden="false" customHeight="false" outlineLevel="0" collapsed="false">
      <c r="A562" s="2" t="n">
        <v>9</v>
      </c>
      <c r="B562" s="2" t="n">
        <v>25</v>
      </c>
      <c r="C562" s="1" t="s">
        <v>308</v>
      </c>
      <c r="D562" s="1" t="s">
        <v>9</v>
      </c>
      <c r="E562" s="1" t="s">
        <v>467</v>
      </c>
      <c r="F562" s="2" t="n">
        <v>1280</v>
      </c>
      <c r="G562" s="0" t="n">
        <v>582</v>
      </c>
      <c r="H562" s="3" t="s">
        <v>468</v>
      </c>
    </row>
    <row r="563" customFormat="false" ht="12.75" hidden="false" customHeight="false" outlineLevel="0" collapsed="false">
      <c r="A563" s="2" t="n">
        <v>10</v>
      </c>
      <c r="B563" s="2" t="n">
        <v>25</v>
      </c>
      <c r="C563" s="1" t="s">
        <v>136</v>
      </c>
      <c r="D563" s="1" t="s">
        <v>9</v>
      </c>
      <c r="E563" s="1" t="s">
        <v>467</v>
      </c>
      <c r="F563" s="2" t="n">
        <v>1280</v>
      </c>
      <c r="G563" s="0" t="n">
        <v>582</v>
      </c>
      <c r="H563" s="3" t="s">
        <v>468</v>
      </c>
    </row>
    <row r="564" customFormat="false" ht="12.75" hidden="false" customHeight="false" outlineLevel="0" collapsed="false">
      <c r="A564" s="2" t="n">
        <v>10</v>
      </c>
      <c r="B564" s="2" t="n">
        <v>25</v>
      </c>
      <c r="C564" s="1" t="s">
        <v>136</v>
      </c>
      <c r="D564" s="1" t="s">
        <v>9</v>
      </c>
      <c r="E564" s="1" t="s">
        <v>467</v>
      </c>
      <c r="F564" s="2" t="n">
        <v>1300</v>
      </c>
      <c r="G564" s="0" t="n">
        <v>582</v>
      </c>
      <c r="H564" s="3" t="s">
        <v>468</v>
      </c>
    </row>
    <row r="565" customFormat="false" ht="12.75" hidden="false" customHeight="false" outlineLevel="0" collapsed="false">
      <c r="A565" s="2" t="n">
        <v>10</v>
      </c>
      <c r="B565" s="2" t="n">
        <v>25</v>
      </c>
      <c r="C565" s="1" t="s">
        <v>466</v>
      </c>
      <c r="D565" s="1" t="s">
        <v>9</v>
      </c>
      <c r="E565" s="1" t="s">
        <v>467</v>
      </c>
      <c r="F565" s="2" t="n">
        <v>1365</v>
      </c>
      <c r="G565" s="0" t="n">
        <v>582</v>
      </c>
      <c r="H565" s="3" t="s">
        <v>468</v>
      </c>
    </row>
    <row r="566" customFormat="false" ht="12.75" hidden="false" customHeight="false" outlineLevel="0" collapsed="false">
      <c r="A566" s="2" t="n">
        <v>10</v>
      </c>
      <c r="B566" s="2" t="n">
        <v>25</v>
      </c>
      <c r="C566" s="1" t="s">
        <v>474</v>
      </c>
      <c r="D566" s="1" t="s">
        <v>9</v>
      </c>
      <c r="E566" s="1" t="s">
        <v>467</v>
      </c>
      <c r="F566" s="2" t="n">
        <v>1395</v>
      </c>
      <c r="G566" s="0" t="n">
        <v>582</v>
      </c>
      <c r="H566" s="3" t="s">
        <v>468</v>
      </c>
    </row>
    <row r="567" customFormat="false" ht="12.75" hidden="false" customHeight="false" outlineLevel="0" collapsed="false">
      <c r="A567" s="2" t="n">
        <v>9</v>
      </c>
      <c r="B567" s="2" t="n">
        <v>23</v>
      </c>
      <c r="C567" s="1" t="s">
        <v>469</v>
      </c>
      <c r="D567" s="1" t="s">
        <v>9</v>
      </c>
      <c r="E567" s="0" t="s">
        <v>479</v>
      </c>
      <c r="F567" s="2" t="n">
        <v>1775</v>
      </c>
      <c r="G567" s="0" t="n">
        <v>582</v>
      </c>
      <c r="H567" s="3" t="s">
        <v>468</v>
      </c>
    </row>
    <row r="568" customFormat="false" ht="12.75" hidden="false" customHeight="false" outlineLevel="0" collapsed="false">
      <c r="A568" s="2" t="n">
        <v>9</v>
      </c>
      <c r="B568" s="2" t="n">
        <v>23</v>
      </c>
      <c r="C568" s="1" t="s">
        <v>469</v>
      </c>
      <c r="D568" s="1" t="s">
        <v>9</v>
      </c>
      <c r="E568" s="0" t="s">
        <v>480</v>
      </c>
      <c r="F568" s="2" t="n">
        <v>1775</v>
      </c>
      <c r="G568" s="0" t="n">
        <v>582</v>
      </c>
      <c r="H568" s="3" t="s">
        <v>468</v>
      </c>
    </row>
    <row r="569" customFormat="false" ht="12.75" hidden="false" customHeight="false" outlineLevel="0" collapsed="false">
      <c r="A569" s="2" t="n">
        <v>9</v>
      </c>
      <c r="B569" s="2" t="n">
        <v>23</v>
      </c>
      <c r="C569" s="1" t="s">
        <v>469</v>
      </c>
      <c r="D569" s="1" t="s">
        <v>9</v>
      </c>
      <c r="E569" s="0" t="s">
        <v>481</v>
      </c>
      <c r="F569" s="2" t="n">
        <v>1795</v>
      </c>
      <c r="G569" s="0" t="n">
        <v>582</v>
      </c>
      <c r="H569" s="3" t="s">
        <v>468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71</v>
      </c>
      <c r="D570" s="1" t="s">
        <v>9</v>
      </c>
      <c r="E570" s="0" t="s">
        <v>482</v>
      </c>
      <c r="F570" s="2" t="n">
        <v>1800</v>
      </c>
      <c r="G570" s="0" t="n">
        <v>582</v>
      </c>
      <c r="H570" s="3" t="s">
        <v>468</v>
      </c>
    </row>
    <row r="571" customFormat="false" ht="12.75" hidden="false" customHeight="false" outlineLevel="0" collapsed="false">
      <c r="A571" s="2" t="n">
        <v>9</v>
      </c>
      <c r="B571" s="2" t="n">
        <v>25</v>
      </c>
      <c r="C571" s="1" t="s">
        <v>471</v>
      </c>
      <c r="D571" s="1" t="s">
        <v>9</v>
      </c>
      <c r="E571" s="0" t="s">
        <v>483</v>
      </c>
      <c r="F571" s="2" t="n">
        <v>1850</v>
      </c>
      <c r="G571" s="0" t="n">
        <v>582</v>
      </c>
      <c r="H571" s="3" t="s">
        <v>468</v>
      </c>
    </row>
    <row r="572" customFormat="false" ht="12.75" hidden="false" customHeight="false" outlineLevel="0" collapsed="false">
      <c r="A572" s="2" t="n">
        <v>9</v>
      </c>
      <c r="B572" s="2" t="n">
        <v>25</v>
      </c>
      <c r="C572" s="1" t="s">
        <v>471</v>
      </c>
      <c r="D572" s="1" t="s">
        <v>9</v>
      </c>
      <c r="E572" s="0" t="s">
        <v>484</v>
      </c>
      <c r="F572" s="2" t="n">
        <v>1880</v>
      </c>
      <c r="G572" s="0" t="n">
        <v>582</v>
      </c>
      <c r="H572" s="3" t="s">
        <v>468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474</v>
      </c>
      <c r="D573" s="1" t="s">
        <v>9</v>
      </c>
      <c r="E573" s="1" t="s">
        <v>467</v>
      </c>
      <c r="F573" s="2" t="n">
        <v>1880</v>
      </c>
      <c r="G573" s="0" t="n">
        <v>582</v>
      </c>
      <c r="H573" s="3" t="s">
        <v>468</v>
      </c>
    </row>
    <row r="574" customFormat="false" ht="12.75" hidden="false" customHeight="false" outlineLevel="0" collapsed="false">
      <c r="A574" s="2" t="n">
        <v>9</v>
      </c>
      <c r="B574" s="2" t="n">
        <v>25</v>
      </c>
      <c r="C574" s="1" t="s">
        <v>471</v>
      </c>
      <c r="D574" s="1" t="s">
        <v>9</v>
      </c>
      <c r="E574" s="0" t="s">
        <v>485</v>
      </c>
      <c r="F574" s="2" t="n">
        <v>1965</v>
      </c>
      <c r="G574" s="0" t="n">
        <v>582</v>
      </c>
      <c r="H574" s="3" t="s">
        <v>468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474</v>
      </c>
      <c r="D575" s="1" t="s">
        <v>9</v>
      </c>
      <c r="E575" s="1" t="s">
        <v>467</v>
      </c>
      <c r="F575" s="2" t="n">
        <v>1990</v>
      </c>
      <c r="G575" s="0" t="n">
        <v>582</v>
      </c>
      <c r="H575" s="3" t="s">
        <v>468</v>
      </c>
    </row>
    <row r="576" customFormat="false" ht="12.75" hidden="false" customHeight="false" outlineLevel="0" collapsed="false">
      <c r="A576" s="2" t="n">
        <v>9</v>
      </c>
      <c r="B576" s="2" t="n">
        <v>25</v>
      </c>
      <c r="C576" s="1" t="s">
        <v>476</v>
      </c>
      <c r="D576" s="1" t="s">
        <v>9</v>
      </c>
      <c r="E576" s="1" t="s">
        <v>467</v>
      </c>
      <c r="F576" s="2" t="n">
        <v>2070</v>
      </c>
      <c r="G576" s="0" t="n">
        <v>582</v>
      </c>
      <c r="H576" s="3" t="s">
        <v>468</v>
      </c>
    </row>
    <row r="577" customFormat="false" ht="12.75" hidden="false" customHeight="false" outlineLevel="0" collapsed="false">
      <c r="A577" s="2" t="n">
        <v>9</v>
      </c>
      <c r="B577" s="2" t="n">
        <v>25</v>
      </c>
      <c r="C577" s="1" t="s">
        <v>308</v>
      </c>
      <c r="D577" s="1" t="s">
        <v>9</v>
      </c>
      <c r="E577" s="1" t="s">
        <v>467</v>
      </c>
      <c r="F577" s="2" t="n">
        <v>2180</v>
      </c>
      <c r="G577" s="0" t="n">
        <v>582</v>
      </c>
      <c r="H577" s="3" t="s">
        <v>468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136</v>
      </c>
      <c r="D578" s="1" t="s">
        <v>9</v>
      </c>
      <c r="E578" s="1" t="s">
        <v>467</v>
      </c>
      <c r="F578" s="2" t="n">
        <v>2345</v>
      </c>
      <c r="G578" s="0" t="n">
        <v>582</v>
      </c>
      <c r="H578" s="3" t="s">
        <v>468</v>
      </c>
    </row>
    <row r="579" customFormat="false" ht="12.75" hidden="false" customHeight="false" outlineLevel="0" collapsed="false">
      <c r="A579" s="2" t="n">
        <v>9</v>
      </c>
      <c r="B579" s="2" t="n">
        <v>23</v>
      </c>
      <c r="C579" s="1" t="s">
        <v>469</v>
      </c>
      <c r="D579" s="1" t="s">
        <v>9</v>
      </c>
      <c r="E579" s="0" t="s">
        <v>486</v>
      </c>
      <c r="F579" s="2" t="n">
        <v>2420</v>
      </c>
      <c r="G579" s="0" t="n">
        <v>582</v>
      </c>
      <c r="H579" s="3" t="s">
        <v>468</v>
      </c>
    </row>
    <row r="580" customFormat="false" ht="12.75" hidden="false" customHeight="false" outlineLevel="0" collapsed="false">
      <c r="A580" s="2" t="n">
        <v>9</v>
      </c>
      <c r="B580" s="2" t="n">
        <v>25</v>
      </c>
      <c r="C580" s="1" t="s">
        <v>476</v>
      </c>
      <c r="D580" s="1" t="s">
        <v>9</v>
      </c>
      <c r="E580" s="1" t="s">
        <v>467</v>
      </c>
      <c r="F580" s="2" t="n">
        <v>2535</v>
      </c>
      <c r="G580" s="0" t="n">
        <v>582</v>
      </c>
      <c r="H580" s="3" t="s">
        <v>468</v>
      </c>
    </row>
    <row r="581" customFormat="false" ht="12.75" hidden="false" customHeight="false" outlineLevel="0" collapsed="false">
      <c r="A581" s="2" t="n">
        <v>9</v>
      </c>
      <c r="B581" s="2" t="n">
        <v>25</v>
      </c>
      <c r="C581" s="1" t="s">
        <v>308</v>
      </c>
      <c r="D581" s="1" t="s">
        <v>9</v>
      </c>
      <c r="E581" s="1" t="s">
        <v>467</v>
      </c>
      <c r="F581" s="2" t="n">
        <v>3710</v>
      </c>
      <c r="G581" s="0" t="n">
        <v>582</v>
      </c>
      <c r="H581" s="3" t="s">
        <v>468</v>
      </c>
    </row>
    <row r="582" customFormat="false" ht="12.75" hidden="false" customHeight="false" outlineLevel="0" collapsed="false">
      <c r="A582" s="2" t="n">
        <v>10</v>
      </c>
      <c r="B582" s="2" t="n">
        <v>13</v>
      </c>
      <c r="C582" s="1" t="s">
        <v>487</v>
      </c>
      <c r="D582" s="1" t="s">
        <v>9</v>
      </c>
      <c r="E582" s="0" t="s">
        <v>488</v>
      </c>
      <c r="F582" s="2" t="n">
        <v>5870</v>
      </c>
      <c r="G582" s="0" t="n">
        <v>584</v>
      </c>
      <c r="H582" s="1" t="s">
        <v>489</v>
      </c>
    </row>
    <row r="583" customFormat="false" ht="12.75" hidden="false" customHeight="false" outlineLevel="0" collapsed="false">
      <c r="A583" s="2" t="n">
        <v>9</v>
      </c>
      <c r="B583" s="2" t="n">
        <v>12</v>
      </c>
      <c r="C583" s="1" t="s">
        <v>297</v>
      </c>
      <c r="D583" s="1" t="s">
        <v>9</v>
      </c>
      <c r="E583" s="0" t="s">
        <v>490</v>
      </c>
      <c r="F583" s="2" t="n">
        <v>6820</v>
      </c>
      <c r="G583" s="0" t="n">
        <v>584</v>
      </c>
      <c r="H583" s="1" t="s">
        <v>489</v>
      </c>
    </row>
    <row r="584" customFormat="false" ht="12.75" hidden="false" customHeight="false" outlineLevel="0" collapsed="false">
      <c r="A584" s="2" t="n">
        <v>10</v>
      </c>
      <c r="B584" s="2" t="n">
        <v>20</v>
      </c>
      <c r="C584" s="1" t="s">
        <v>491</v>
      </c>
      <c r="D584" s="1" t="s">
        <v>9</v>
      </c>
      <c r="E584" s="0" t="s">
        <v>492</v>
      </c>
      <c r="F584" s="2" t="n">
        <v>8270</v>
      </c>
      <c r="G584" s="0" t="n">
        <v>584</v>
      </c>
      <c r="H584" s="1" t="s">
        <v>489</v>
      </c>
    </row>
    <row r="585" customFormat="false" ht="12.75" hidden="false" customHeight="false" outlineLevel="0" collapsed="false">
      <c r="A585" s="2" t="n">
        <v>9</v>
      </c>
      <c r="B585" s="2" t="n">
        <v>25</v>
      </c>
      <c r="C585" s="1" t="s">
        <v>348</v>
      </c>
      <c r="D585" s="1" t="s">
        <v>9</v>
      </c>
      <c r="E585" s="0" t="s">
        <v>493</v>
      </c>
      <c r="F585" s="2" t="n">
        <v>18075</v>
      </c>
      <c r="G585" s="0" t="n">
        <v>584</v>
      </c>
      <c r="H585" s="1" t="s">
        <v>489</v>
      </c>
    </row>
    <row r="586" customFormat="false" ht="12.75" hidden="false" customHeight="false" outlineLevel="0" collapsed="false">
      <c r="A586" s="2" t="n">
        <v>10</v>
      </c>
      <c r="B586" s="2" t="n">
        <v>25</v>
      </c>
      <c r="C586" s="1" t="s">
        <v>494</v>
      </c>
      <c r="D586" s="1" t="s">
        <v>9</v>
      </c>
      <c r="E586" s="0" t="s">
        <v>495</v>
      </c>
      <c r="F586" s="2" t="n">
        <v>930</v>
      </c>
      <c r="G586" s="0" t="n">
        <v>585</v>
      </c>
      <c r="H586" s="1" t="s">
        <v>496</v>
      </c>
    </row>
    <row r="587" customFormat="false" ht="12.75" hidden="false" customHeight="false" outlineLevel="0" collapsed="false">
      <c r="A587" s="2" t="n">
        <v>9</v>
      </c>
      <c r="B587" s="2" t="n">
        <v>13</v>
      </c>
      <c r="C587" s="1" t="s">
        <v>497</v>
      </c>
      <c r="D587" s="1" t="s">
        <v>9</v>
      </c>
      <c r="E587" s="0" t="s">
        <v>498</v>
      </c>
      <c r="F587" s="2" t="n">
        <v>12900</v>
      </c>
      <c r="G587" s="0" t="n">
        <v>585</v>
      </c>
      <c r="H587" s="1" t="s">
        <v>496</v>
      </c>
    </row>
    <row r="588" customFormat="false" ht="12.75" hidden="false" customHeight="false" outlineLevel="0" collapsed="false">
      <c r="A588" s="2" t="n">
        <v>9</v>
      </c>
      <c r="B588" s="2" t="n">
        <v>25</v>
      </c>
      <c r="C588" s="1" t="s">
        <v>499</v>
      </c>
      <c r="D588" s="1" t="s">
        <v>9</v>
      </c>
      <c r="E588" s="0" t="s">
        <v>500</v>
      </c>
      <c r="F588" s="2" t="n">
        <v>14965</v>
      </c>
      <c r="G588" s="0" t="n">
        <v>585</v>
      </c>
      <c r="H588" s="1" t="s">
        <v>496</v>
      </c>
    </row>
    <row r="589" customFormat="false" ht="12.75" hidden="false" customHeight="false" outlineLevel="0" collapsed="false">
      <c r="A589" s="2" t="n">
        <v>10</v>
      </c>
      <c r="B589" s="2" t="n">
        <v>24</v>
      </c>
      <c r="C589" s="1" t="s">
        <v>501</v>
      </c>
      <c r="D589" s="1" t="s">
        <v>9</v>
      </c>
      <c r="E589" s="0" t="s">
        <v>502</v>
      </c>
      <c r="F589" s="2" t="n">
        <v>20240</v>
      </c>
      <c r="G589" s="0" t="n">
        <v>585</v>
      </c>
      <c r="H589" s="1" t="s">
        <v>496</v>
      </c>
    </row>
    <row r="590" customFormat="false" ht="12.75" hidden="false" customHeight="false" outlineLevel="0" collapsed="false">
      <c r="A590" s="2" t="n">
        <v>9</v>
      </c>
      <c r="B590" s="2" t="n">
        <v>8</v>
      </c>
      <c r="C590" s="1" t="s">
        <v>503</v>
      </c>
      <c r="D590" s="1" t="s">
        <v>9</v>
      </c>
      <c r="E590" s="0" t="s">
        <v>504</v>
      </c>
      <c r="F590" s="2" t="n">
        <v>1140</v>
      </c>
      <c r="G590" s="0" t="n">
        <v>587</v>
      </c>
      <c r="H590" s="1" t="s">
        <v>505</v>
      </c>
    </row>
    <row r="591" customFormat="false" ht="12.75" hidden="false" customHeight="false" outlineLevel="0" collapsed="false">
      <c r="A591" s="2" t="n">
        <v>10</v>
      </c>
      <c r="B591" s="2" t="n">
        <v>25</v>
      </c>
      <c r="C591" s="1" t="s">
        <v>221</v>
      </c>
      <c r="D591" s="1" t="s">
        <v>9</v>
      </c>
      <c r="E591" s="0" t="s">
        <v>506</v>
      </c>
      <c r="F591" s="2" t="n">
        <v>2505</v>
      </c>
      <c r="G591" s="0" t="n">
        <v>587</v>
      </c>
      <c r="H591" s="1" t="s">
        <v>505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41</v>
      </c>
      <c r="D592" s="1" t="s">
        <v>9</v>
      </c>
      <c r="E592" s="0" t="s">
        <v>507</v>
      </c>
      <c r="F592" s="2" t="n">
        <v>8760</v>
      </c>
      <c r="G592" s="0" t="n">
        <v>587</v>
      </c>
      <c r="H592" s="1" t="s">
        <v>505</v>
      </c>
    </row>
    <row r="593" customFormat="false" ht="12.75" hidden="false" customHeight="false" outlineLevel="0" collapsed="false">
      <c r="A593" s="2" t="n">
        <v>10</v>
      </c>
      <c r="B593" s="2" t="n">
        <v>25</v>
      </c>
      <c r="C593" s="1" t="s">
        <v>508</v>
      </c>
      <c r="D593" s="1" t="s">
        <v>9</v>
      </c>
      <c r="E593" s="0" t="s">
        <v>509</v>
      </c>
      <c r="F593" s="2" t="n">
        <v>10805</v>
      </c>
      <c r="G593" s="0" t="n">
        <v>587</v>
      </c>
      <c r="H593" s="1" t="s">
        <v>505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510</v>
      </c>
      <c r="D594" s="1" t="s">
        <v>9</v>
      </c>
      <c r="E594" s="1" t="s">
        <v>511</v>
      </c>
      <c r="F594" s="2" t="n">
        <v>190</v>
      </c>
      <c r="G594" s="0" t="n">
        <v>591</v>
      </c>
      <c r="H594" s="3" t="s">
        <v>512</v>
      </c>
    </row>
    <row r="595" customFormat="false" ht="12.75" hidden="false" customHeight="false" outlineLevel="0" collapsed="false">
      <c r="A595" s="2" t="n">
        <v>9</v>
      </c>
      <c r="B595" s="2" t="n">
        <v>25</v>
      </c>
      <c r="C595" s="1" t="s">
        <v>199</v>
      </c>
      <c r="D595" s="1" t="s">
        <v>9</v>
      </c>
      <c r="E595" s="1" t="s">
        <v>511</v>
      </c>
      <c r="F595" s="2" t="n">
        <v>380</v>
      </c>
      <c r="G595" s="0" t="n">
        <v>591</v>
      </c>
      <c r="H595" s="3" t="s">
        <v>512</v>
      </c>
    </row>
    <row r="596" customFormat="false" ht="12.75" hidden="false" customHeight="false" outlineLevel="0" collapsed="false">
      <c r="A596" s="2" t="n">
        <v>9</v>
      </c>
      <c r="B596" s="2" t="n">
        <v>25</v>
      </c>
      <c r="C596" s="1" t="s">
        <v>199</v>
      </c>
      <c r="D596" s="1" t="s">
        <v>9</v>
      </c>
      <c r="E596" s="1" t="s">
        <v>511</v>
      </c>
      <c r="F596" s="2" t="n">
        <v>465</v>
      </c>
      <c r="G596" s="0" t="n">
        <v>591</v>
      </c>
      <c r="H596" s="3" t="s">
        <v>512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199</v>
      </c>
      <c r="D597" s="1" t="s">
        <v>9</v>
      </c>
      <c r="E597" s="1" t="s">
        <v>511</v>
      </c>
      <c r="F597" s="2" t="n">
        <v>570</v>
      </c>
      <c r="G597" s="0" t="n">
        <v>591</v>
      </c>
      <c r="H597" s="3" t="s">
        <v>512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199</v>
      </c>
      <c r="D598" s="1" t="s">
        <v>9</v>
      </c>
      <c r="E598" s="1" t="s">
        <v>511</v>
      </c>
      <c r="F598" s="2" t="n">
        <v>655</v>
      </c>
      <c r="G598" s="0" t="n">
        <v>591</v>
      </c>
      <c r="H598" s="3" t="s">
        <v>512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199</v>
      </c>
      <c r="D599" s="1" t="s">
        <v>9</v>
      </c>
      <c r="E599" s="1" t="s">
        <v>511</v>
      </c>
      <c r="F599" s="2" t="n">
        <v>760</v>
      </c>
      <c r="G599" s="0" t="n">
        <v>591</v>
      </c>
      <c r="H599" s="3" t="s">
        <v>512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199</v>
      </c>
      <c r="D600" s="1" t="s">
        <v>9</v>
      </c>
      <c r="E600" s="1" t="s">
        <v>511</v>
      </c>
      <c r="F600" s="2" t="n">
        <v>845</v>
      </c>
      <c r="G600" s="0" t="n">
        <v>591</v>
      </c>
      <c r="H600" s="3" t="s">
        <v>512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199</v>
      </c>
      <c r="D601" s="1" t="s">
        <v>9</v>
      </c>
      <c r="E601" s="1" t="s">
        <v>511</v>
      </c>
      <c r="F601" s="2" t="n">
        <v>1035</v>
      </c>
      <c r="G601" s="0" t="n">
        <v>591</v>
      </c>
      <c r="H601" s="3" t="s">
        <v>512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510</v>
      </c>
      <c r="D602" s="1" t="s">
        <v>9</v>
      </c>
      <c r="E602" s="1" t="s">
        <v>511</v>
      </c>
      <c r="F602" s="2" t="n">
        <v>1035</v>
      </c>
      <c r="G602" s="0" t="n">
        <v>591</v>
      </c>
      <c r="H602" s="3" t="s">
        <v>512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99</v>
      </c>
      <c r="D603" s="1" t="s">
        <v>9</v>
      </c>
      <c r="E603" s="1" t="s">
        <v>511</v>
      </c>
      <c r="F603" s="2" t="n">
        <v>1120</v>
      </c>
      <c r="G603" s="0" t="n">
        <v>591</v>
      </c>
      <c r="H603" s="3" t="s">
        <v>512</v>
      </c>
    </row>
    <row r="604" customFormat="false" ht="12.75" hidden="false" customHeight="false" outlineLevel="0" collapsed="false">
      <c r="A604" s="2" t="n">
        <v>9</v>
      </c>
      <c r="B604" s="2" t="n">
        <v>25</v>
      </c>
      <c r="C604" s="1" t="s">
        <v>199</v>
      </c>
      <c r="D604" s="1" t="s">
        <v>9</v>
      </c>
      <c r="E604" s="1" t="s">
        <v>511</v>
      </c>
      <c r="F604" s="2" t="n">
        <v>2265</v>
      </c>
      <c r="G604" s="0" t="n">
        <v>591</v>
      </c>
      <c r="H604" s="3" t="s">
        <v>512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510</v>
      </c>
      <c r="D605" s="1" t="s">
        <v>9</v>
      </c>
      <c r="E605" s="1" t="s">
        <v>511</v>
      </c>
      <c r="F605" s="2" t="n">
        <v>2265</v>
      </c>
      <c r="G605" s="0" t="n">
        <v>591</v>
      </c>
      <c r="H605" s="3" t="s">
        <v>512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510</v>
      </c>
      <c r="D606" s="1" t="s">
        <v>9</v>
      </c>
      <c r="E606" s="1" t="s">
        <v>511</v>
      </c>
      <c r="F606" s="2" t="n">
        <v>2515</v>
      </c>
      <c r="G606" s="0" t="n">
        <v>591</v>
      </c>
      <c r="H606" s="3" t="s">
        <v>512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510</v>
      </c>
      <c r="D607" s="1" t="s">
        <v>9</v>
      </c>
      <c r="E607" s="1" t="s">
        <v>511</v>
      </c>
      <c r="F607" s="2" t="n">
        <v>2730</v>
      </c>
      <c r="G607" s="0" t="n">
        <v>591</v>
      </c>
      <c r="H607" s="3" t="s">
        <v>512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199</v>
      </c>
      <c r="D608" s="1" t="s">
        <v>9</v>
      </c>
      <c r="E608" s="1" t="s">
        <v>511</v>
      </c>
      <c r="F608" s="2" t="n">
        <v>3600</v>
      </c>
      <c r="G608" s="0" t="n">
        <v>591</v>
      </c>
      <c r="H608" s="3" t="s">
        <v>512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199</v>
      </c>
      <c r="D609" s="1" t="s">
        <v>9</v>
      </c>
      <c r="E609" s="1" t="s">
        <v>511</v>
      </c>
      <c r="F609" s="2" t="n">
        <v>4825</v>
      </c>
      <c r="G609" s="0" t="n">
        <v>591</v>
      </c>
      <c r="H609" s="3" t="s">
        <v>512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513</v>
      </c>
      <c r="D610" s="1" t="s">
        <v>9</v>
      </c>
      <c r="E610" s="1" t="s">
        <v>514</v>
      </c>
      <c r="F610" s="2" t="n">
        <v>190</v>
      </c>
      <c r="G610" s="0" t="n">
        <v>594</v>
      </c>
      <c r="H610" s="3" t="s">
        <v>515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513</v>
      </c>
      <c r="D611" s="1" t="s">
        <v>9</v>
      </c>
      <c r="E611" s="1" t="s">
        <v>514</v>
      </c>
      <c r="F611" s="2" t="n">
        <v>190</v>
      </c>
      <c r="G611" s="0" t="n">
        <v>594</v>
      </c>
      <c r="H611" s="3" t="s">
        <v>515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513</v>
      </c>
      <c r="D612" s="1" t="s">
        <v>9</v>
      </c>
      <c r="E612" s="1" t="s">
        <v>514</v>
      </c>
      <c r="F612" s="2" t="n">
        <v>190</v>
      </c>
      <c r="G612" s="0" t="n">
        <v>594</v>
      </c>
      <c r="H612" s="3" t="s">
        <v>515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513</v>
      </c>
      <c r="D613" s="1" t="s">
        <v>9</v>
      </c>
      <c r="E613" s="1" t="s">
        <v>514</v>
      </c>
      <c r="F613" s="2" t="n">
        <v>190</v>
      </c>
      <c r="G613" s="0" t="n">
        <v>594</v>
      </c>
      <c r="H613" s="3" t="s">
        <v>515</v>
      </c>
    </row>
    <row r="614" customFormat="false" ht="12.75" hidden="false" customHeight="false" outlineLevel="0" collapsed="false">
      <c r="A614" s="2" t="n">
        <v>9</v>
      </c>
      <c r="B614" s="2" t="n">
        <v>25</v>
      </c>
      <c r="C614" s="1" t="s">
        <v>513</v>
      </c>
      <c r="D614" s="1" t="s">
        <v>9</v>
      </c>
      <c r="E614" s="1" t="s">
        <v>514</v>
      </c>
      <c r="F614" s="2" t="n">
        <v>190</v>
      </c>
      <c r="G614" s="0" t="n">
        <v>594</v>
      </c>
      <c r="H614" s="3" t="s">
        <v>515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516</v>
      </c>
      <c r="D615" s="1" t="s">
        <v>9</v>
      </c>
      <c r="E615" s="1" t="s">
        <v>514</v>
      </c>
      <c r="F615" s="2" t="n">
        <v>190</v>
      </c>
      <c r="G615" s="0" t="n">
        <v>594</v>
      </c>
      <c r="H615" s="3" t="s">
        <v>515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516</v>
      </c>
      <c r="D616" s="1" t="s">
        <v>9</v>
      </c>
      <c r="E616" s="1" t="s">
        <v>514</v>
      </c>
      <c r="F616" s="2" t="n">
        <v>190</v>
      </c>
      <c r="G616" s="0" t="n">
        <v>594</v>
      </c>
      <c r="H616" s="3" t="s">
        <v>515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516</v>
      </c>
      <c r="D617" s="1" t="s">
        <v>9</v>
      </c>
      <c r="E617" s="1" t="s">
        <v>514</v>
      </c>
      <c r="F617" s="2" t="n">
        <v>190</v>
      </c>
      <c r="G617" s="0" t="n">
        <v>594</v>
      </c>
      <c r="H617" s="3" t="s">
        <v>515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516</v>
      </c>
      <c r="D618" s="1" t="s">
        <v>9</v>
      </c>
      <c r="E618" s="1" t="s">
        <v>514</v>
      </c>
      <c r="F618" s="2" t="n">
        <v>190</v>
      </c>
      <c r="G618" s="0" t="n">
        <v>594</v>
      </c>
      <c r="H618" s="3" t="s">
        <v>515</v>
      </c>
    </row>
    <row r="619" customFormat="false" ht="12.75" hidden="false" customHeight="false" outlineLevel="0" collapsed="false">
      <c r="A619" s="2" t="n">
        <v>9</v>
      </c>
      <c r="B619" s="2" t="n">
        <v>25</v>
      </c>
      <c r="C619" s="1" t="s">
        <v>513</v>
      </c>
      <c r="D619" s="1" t="s">
        <v>9</v>
      </c>
      <c r="E619" s="1" t="s">
        <v>514</v>
      </c>
      <c r="F619" s="2" t="n">
        <v>380</v>
      </c>
      <c r="G619" s="0" t="n">
        <v>594</v>
      </c>
      <c r="H619" s="3" t="s">
        <v>515</v>
      </c>
    </row>
    <row r="620" customFormat="false" ht="12.75" hidden="false" customHeight="false" outlineLevel="0" collapsed="false">
      <c r="A620" s="2" t="n">
        <v>9</v>
      </c>
      <c r="B620" s="2" t="n">
        <v>25</v>
      </c>
      <c r="C620" s="1" t="s">
        <v>513</v>
      </c>
      <c r="D620" s="1" t="s">
        <v>9</v>
      </c>
      <c r="E620" s="1" t="s">
        <v>514</v>
      </c>
      <c r="F620" s="2" t="n">
        <v>380</v>
      </c>
      <c r="G620" s="0" t="n">
        <v>594</v>
      </c>
      <c r="H620" s="3" t="s">
        <v>515</v>
      </c>
    </row>
    <row r="621" customFormat="false" ht="12.75" hidden="false" customHeight="false" outlineLevel="0" collapsed="false">
      <c r="A621" s="2" t="n">
        <v>9</v>
      </c>
      <c r="B621" s="2" t="n">
        <v>25</v>
      </c>
      <c r="C621" s="1" t="s">
        <v>513</v>
      </c>
      <c r="D621" s="1" t="s">
        <v>9</v>
      </c>
      <c r="E621" s="1" t="s">
        <v>514</v>
      </c>
      <c r="F621" s="2" t="n">
        <v>380</v>
      </c>
      <c r="G621" s="0" t="n">
        <v>594</v>
      </c>
      <c r="H621" s="3" t="s">
        <v>515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513</v>
      </c>
      <c r="D622" s="1" t="s">
        <v>9</v>
      </c>
      <c r="E622" s="1" t="s">
        <v>514</v>
      </c>
      <c r="F622" s="2" t="n">
        <v>380</v>
      </c>
      <c r="G622" s="0" t="n">
        <v>594</v>
      </c>
      <c r="H622" s="3" t="s">
        <v>515</v>
      </c>
    </row>
    <row r="623" customFormat="false" ht="12.75" hidden="false" customHeight="false" outlineLevel="0" collapsed="false">
      <c r="A623" s="2" t="n">
        <v>10</v>
      </c>
      <c r="B623" s="2" t="n">
        <v>25</v>
      </c>
      <c r="C623" s="1" t="s">
        <v>517</v>
      </c>
      <c r="D623" s="1" t="s">
        <v>9</v>
      </c>
      <c r="E623" s="1" t="s">
        <v>514</v>
      </c>
      <c r="F623" s="2" t="n">
        <v>380</v>
      </c>
      <c r="G623" s="0" t="n">
        <v>594</v>
      </c>
      <c r="H623" s="3" t="s">
        <v>515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517</v>
      </c>
      <c r="D624" s="1" t="s">
        <v>9</v>
      </c>
      <c r="E624" s="1" t="s">
        <v>514</v>
      </c>
      <c r="F624" s="2" t="n">
        <v>380</v>
      </c>
      <c r="G624" s="0" t="n">
        <v>594</v>
      </c>
      <c r="H624" s="3" t="s">
        <v>515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516</v>
      </c>
      <c r="D625" s="1" t="s">
        <v>9</v>
      </c>
      <c r="E625" s="1" t="s">
        <v>514</v>
      </c>
      <c r="F625" s="2" t="n">
        <v>380</v>
      </c>
      <c r="G625" s="0" t="n">
        <v>594</v>
      </c>
      <c r="H625" s="3" t="s">
        <v>515</v>
      </c>
    </row>
    <row r="626" customFormat="false" ht="12.75" hidden="false" customHeight="false" outlineLevel="0" collapsed="false">
      <c r="A626" s="2" t="n">
        <v>9</v>
      </c>
      <c r="B626" s="2" t="n">
        <v>25</v>
      </c>
      <c r="C626" s="1" t="s">
        <v>513</v>
      </c>
      <c r="D626" s="1" t="s">
        <v>9</v>
      </c>
      <c r="E626" s="1" t="s">
        <v>514</v>
      </c>
      <c r="F626" s="2" t="n">
        <v>465</v>
      </c>
      <c r="G626" s="0" t="n">
        <v>594</v>
      </c>
      <c r="H626" s="3" t="s">
        <v>515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513</v>
      </c>
      <c r="D627" s="1" t="s">
        <v>9</v>
      </c>
      <c r="E627" s="1" t="s">
        <v>514</v>
      </c>
      <c r="F627" s="2" t="n">
        <v>465</v>
      </c>
      <c r="G627" s="0" t="n">
        <v>594</v>
      </c>
      <c r="H627" s="3" t="s">
        <v>515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517</v>
      </c>
      <c r="D628" s="1" t="s">
        <v>9</v>
      </c>
      <c r="E628" s="1" t="s">
        <v>514</v>
      </c>
      <c r="F628" s="2" t="n">
        <v>465</v>
      </c>
      <c r="G628" s="0" t="n">
        <v>594</v>
      </c>
      <c r="H628" s="3" t="s">
        <v>515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517</v>
      </c>
      <c r="D629" s="1" t="s">
        <v>9</v>
      </c>
      <c r="E629" s="1" t="s">
        <v>514</v>
      </c>
      <c r="F629" s="2" t="n">
        <v>465</v>
      </c>
      <c r="G629" s="0" t="n">
        <v>594</v>
      </c>
      <c r="H629" s="3" t="s">
        <v>515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517</v>
      </c>
      <c r="D630" s="1" t="s">
        <v>9</v>
      </c>
      <c r="E630" s="1" t="s">
        <v>514</v>
      </c>
      <c r="F630" s="2" t="n">
        <v>465</v>
      </c>
      <c r="G630" s="0" t="n">
        <v>594</v>
      </c>
      <c r="H630" s="3" t="s">
        <v>515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516</v>
      </c>
      <c r="D631" s="1" t="s">
        <v>9</v>
      </c>
      <c r="E631" s="1" t="s">
        <v>514</v>
      </c>
      <c r="F631" s="2" t="n">
        <v>465</v>
      </c>
      <c r="G631" s="0" t="n">
        <v>594</v>
      </c>
      <c r="H631" s="3" t="s">
        <v>515</v>
      </c>
    </row>
    <row r="632" customFormat="false" ht="12.75" hidden="false" customHeight="false" outlineLevel="0" collapsed="false">
      <c r="A632" s="2" t="n">
        <v>9</v>
      </c>
      <c r="B632" s="2" t="n">
        <v>25</v>
      </c>
      <c r="C632" s="1" t="s">
        <v>513</v>
      </c>
      <c r="D632" s="1" t="s">
        <v>9</v>
      </c>
      <c r="E632" s="1" t="s">
        <v>514</v>
      </c>
      <c r="F632" s="2" t="n">
        <v>570</v>
      </c>
      <c r="G632" s="0" t="n">
        <v>594</v>
      </c>
      <c r="H632" s="3" t="s">
        <v>515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517</v>
      </c>
      <c r="D633" s="1" t="s">
        <v>9</v>
      </c>
      <c r="E633" s="1" t="s">
        <v>514</v>
      </c>
      <c r="F633" s="2" t="n">
        <v>655</v>
      </c>
      <c r="G633" s="0" t="n">
        <v>594</v>
      </c>
      <c r="H633" s="3" t="s">
        <v>515</v>
      </c>
    </row>
    <row r="634" customFormat="false" ht="12.75" hidden="false" customHeight="false" outlineLevel="0" collapsed="false">
      <c r="A634" s="2" t="n">
        <v>10</v>
      </c>
      <c r="B634" s="2" t="n">
        <v>25</v>
      </c>
      <c r="C634" s="1" t="s">
        <v>517</v>
      </c>
      <c r="D634" s="1" t="s">
        <v>9</v>
      </c>
      <c r="E634" s="1" t="s">
        <v>514</v>
      </c>
      <c r="F634" s="2" t="n">
        <v>900</v>
      </c>
      <c r="G634" s="0" t="n">
        <v>594</v>
      </c>
      <c r="H634" s="3" t="s">
        <v>515</v>
      </c>
    </row>
    <row r="635" customFormat="false" ht="12.75" hidden="false" customHeight="false" outlineLevel="0" collapsed="false">
      <c r="A635" s="2" t="n">
        <v>10</v>
      </c>
      <c r="B635" s="2" t="n">
        <v>25</v>
      </c>
      <c r="C635" s="1" t="s">
        <v>516</v>
      </c>
      <c r="D635" s="1" t="s">
        <v>9</v>
      </c>
      <c r="E635" s="1" t="s">
        <v>514</v>
      </c>
      <c r="F635" s="2" t="n">
        <v>900</v>
      </c>
      <c r="G635" s="0" t="n">
        <v>594</v>
      </c>
      <c r="H635" s="3" t="s">
        <v>515</v>
      </c>
    </row>
    <row r="636" customFormat="false" ht="12.75" hidden="false" customHeight="false" outlineLevel="0" collapsed="false">
      <c r="A636" s="2" t="n">
        <v>9</v>
      </c>
      <c r="B636" s="2" t="n">
        <v>25</v>
      </c>
      <c r="C636" s="1" t="s">
        <v>513</v>
      </c>
      <c r="D636" s="1" t="s">
        <v>9</v>
      </c>
      <c r="E636" s="1" t="s">
        <v>514</v>
      </c>
      <c r="F636" s="2" t="n">
        <v>930</v>
      </c>
      <c r="G636" s="0" t="n">
        <v>594</v>
      </c>
      <c r="H636" s="3" t="s">
        <v>515</v>
      </c>
    </row>
    <row r="637" customFormat="false" ht="12.75" hidden="false" customHeight="false" outlineLevel="0" collapsed="false">
      <c r="A637" s="2" t="n">
        <v>10</v>
      </c>
      <c r="B637" s="2" t="n">
        <v>25</v>
      </c>
      <c r="C637" s="1" t="s">
        <v>518</v>
      </c>
      <c r="D637" s="1" t="s">
        <v>9</v>
      </c>
      <c r="E637" s="1" t="s">
        <v>514</v>
      </c>
      <c r="F637" s="2" t="n">
        <v>930</v>
      </c>
      <c r="G637" s="0" t="n">
        <v>594</v>
      </c>
      <c r="H637" s="3" t="s">
        <v>515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513</v>
      </c>
      <c r="D638" s="1" t="s">
        <v>9</v>
      </c>
      <c r="E638" s="1" t="s">
        <v>514</v>
      </c>
      <c r="F638" s="2" t="n">
        <v>1090</v>
      </c>
      <c r="G638" s="0" t="n">
        <v>594</v>
      </c>
      <c r="H638" s="3" t="s">
        <v>515</v>
      </c>
    </row>
    <row r="639" customFormat="false" ht="12.75" hidden="false" customHeight="false" outlineLevel="0" collapsed="false">
      <c r="A639" s="2" t="n">
        <v>10</v>
      </c>
      <c r="B639" s="2" t="n">
        <v>25</v>
      </c>
      <c r="C639" s="1" t="s">
        <v>517</v>
      </c>
      <c r="D639" s="1" t="s">
        <v>9</v>
      </c>
      <c r="E639" s="1" t="s">
        <v>514</v>
      </c>
      <c r="F639" s="2" t="n">
        <v>1090</v>
      </c>
      <c r="G639" s="0" t="n">
        <v>594</v>
      </c>
      <c r="H639" s="3" t="s">
        <v>515</v>
      </c>
    </row>
    <row r="640" customFormat="false" ht="12.75" hidden="false" customHeight="false" outlineLevel="0" collapsed="false">
      <c r="A640" s="2" t="n">
        <v>9</v>
      </c>
      <c r="B640" s="2" t="n">
        <v>25</v>
      </c>
      <c r="C640" s="1" t="s">
        <v>513</v>
      </c>
      <c r="D640" s="1" t="s">
        <v>9</v>
      </c>
      <c r="E640" s="1" t="s">
        <v>514</v>
      </c>
      <c r="F640" s="2" t="n">
        <v>1120</v>
      </c>
      <c r="G640" s="0" t="n">
        <v>594</v>
      </c>
      <c r="H640" s="3" t="s">
        <v>515</v>
      </c>
    </row>
    <row r="641" customFormat="false" ht="12.75" hidden="false" customHeight="false" outlineLevel="0" collapsed="false">
      <c r="A641" s="2" t="n">
        <v>10</v>
      </c>
      <c r="B641" s="2" t="n">
        <v>25</v>
      </c>
      <c r="C641" s="1" t="s">
        <v>516</v>
      </c>
      <c r="D641" s="1" t="s">
        <v>9</v>
      </c>
      <c r="E641" s="1" t="s">
        <v>514</v>
      </c>
      <c r="F641" s="2" t="n">
        <v>1120</v>
      </c>
      <c r="G641" s="0" t="n">
        <v>594</v>
      </c>
      <c r="H641" s="3" t="s">
        <v>515</v>
      </c>
    </row>
    <row r="642" customFormat="false" ht="12.75" hidden="false" customHeight="false" outlineLevel="0" collapsed="false">
      <c r="A642" s="2" t="n">
        <v>9</v>
      </c>
      <c r="B642" s="2" t="n">
        <v>25</v>
      </c>
      <c r="C642" s="1" t="s">
        <v>513</v>
      </c>
      <c r="D642" s="1" t="s">
        <v>9</v>
      </c>
      <c r="E642" s="1" t="s">
        <v>514</v>
      </c>
      <c r="F642" s="2" t="n">
        <v>1225</v>
      </c>
      <c r="G642" s="0" t="n">
        <v>594</v>
      </c>
      <c r="H642" s="3" t="s">
        <v>515</v>
      </c>
    </row>
    <row r="643" customFormat="false" ht="12.75" hidden="false" customHeight="false" outlineLevel="0" collapsed="false">
      <c r="A643" s="2" t="n">
        <v>9</v>
      </c>
      <c r="B643" s="2" t="n">
        <v>25</v>
      </c>
      <c r="C643" s="1" t="s">
        <v>513</v>
      </c>
      <c r="D643" s="1" t="s">
        <v>9</v>
      </c>
      <c r="E643" s="1" t="s">
        <v>514</v>
      </c>
      <c r="F643" s="2" t="n">
        <v>1585</v>
      </c>
      <c r="G643" s="0" t="n">
        <v>594</v>
      </c>
      <c r="H643" s="3" t="s">
        <v>515</v>
      </c>
    </row>
    <row r="644" customFormat="false" ht="12.75" hidden="false" customHeight="false" outlineLevel="0" collapsed="false">
      <c r="A644" s="2" t="n">
        <v>9</v>
      </c>
      <c r="B644" s="2" t="n">
        <v>25</v>
      </c>
      <c r="C644" s="1" t="s">
        <v>513</v>
      </c>
      <c r="D644" s="1" t="s">
        <v>9</v>
      </c>
      <c r="E644" s="1" t="s">
        <v>514</v>
      </c>
      <c r="F644" s="2" t="n">
        <v>1745</v>
      </c>
      <c r="G644" s="0" t="n">
        <v>594</v>
      </c>
      <c r="H644" s="3" t="s">
        <v>515</v>
      </c>
    </row>
    <row r="645" customFormat="false" ht="12.75" hidden="false" customHeight="false" outlineLevel="0" collapsed="false">
      <c r="A645" s="2" t="n">
        <v>9</v>
      </c>
      <c r="B645" s="2" t="n">
        <v>25</v>
      </c>
      <c r="C645" s="1" t="s">
        <v>517</v>
      </c>
      <c r="D645" s="1" t="s">
        <v>9</v>
      </c>
      <c r="E645" s="0" t="s">
        <v>519</v>
      </c>
      <c r="F645" s="2" t="n">
        <v>1330</v>
      </c>
      <c r="G645" s="0" t="n">
        <v>598</v>
      </c>
      <c r="H645" s="3" t="s">
        <v>520</v>
      </c>
    </row>
    <row r="646" customFormat="false" ht="12.75" hidden="false" customHeight="false" outlineLevel="0" collapsed="false">
      <c r="A646" s="2" t="n">
        <v>9</v>
      </c>
      <c r="B646" s="2" t="n">
        <v>25</v>
      </c>
      <c r="C646" s="1" t="s">
        <v>517</v>
      </c>
      <c r="D646" s="1" t="s">
        <v>9</v>
      </c>
      <c r="E646" s="0" t="s">
        <v>519</v>
      </c>
      <c r="F646" s="2" t="n">
        <v>1470</v>
      </c>
      <c r="G646" s="0" t="n">
        <v>598</v>
      </c>
      <c r="H646" s="3" t="s">
        <v>520</v>
      </c>
    </row>
    <row r="647" customFormat="false" ht="12.75" hidden="false" customHeight="false" outlineLevel="0" collapsed="false">
      <c r="A647" s="2" t="n">
        <v>10</v>
      </c>
      <c r="B647" s="2" t="n">
        <v>25</v>
      </c>
      <c r="C647" s="1" t="s">
        <v>464</v>
      </c>
      <c r="D647" s="1" t="s">
        <v>9</v>
      </c>
      <c r="E647" s="1" t="s">
        <v>521</v>
      </c>
      <c r="F647" s="2" t="n">
        <v>2315</v>
      </c>
      <c r="G647" s="0" t="n">
        <v>598</v>
      </c>
      <c r="H647" s="3" t="s">
        <v>520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427</v>
      </c>
      <c r="D648" s="1" t="s">
        <v>9</v>
      </c>
      <c r="E648" s="1" t="s">
        <v>521</v>
      </c>
      <c r="F648" s="2" t="n">
        <v>2640</v>
      </c>
      <c r="G648" s="0" t="n">
        <v>598</v>
      </c>
      <c r="H648" s="3" t="s">
        <v>520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7</v>
      </c>
      <c r="D649" s="1" t="s">
        <v>9</v>
      </c>
      <c r="E649" s="0" t="s">
        <v>519</v>
      </c>
      <c r="F649" s="2" t="n">
        <v>2915</v>
      </c>
      <c r="G649" s="0" t="n">
        <v>598</v>
      </c>
      <c r="H649" s="3" t="s">
        <v>520</v>
      </c>
    </row>
    <row r="650" customFormat="false" ht="12.75" hidden="false" customHeight="false" outlineLevel="0" collapsed="false">
      <c r="A650" s="2" t="n">
        <v>10</v>
      </c>
      <c r="B650" s="2" t="n">
        <v>25</v>
      </c>
      <c r="C650" s="1" t="s">
        <v>464</v>
      </c>
      <c r="D650" s="1" t="s">
        <v>9</v>
      </c>
      <c r="E650" s="1" t="s">
        <v>521</v>
      </c>
      <c r="F650" s="2" t="n">
        <v>3710</v>
      </c>
      <c r="G650" s="0" t="n">
        <v>598</v>
      </c>
      <c r="H650" s="3" t="s">
        <v>520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427</v>
      </c>
      <c r="D651" s="1" t="s">
        <v>9</v>
      </c>
      <c r="E651" s="1" t="s">
        <v>521</v>
      </c>
      <c r="F651" s="2" t="n">
        <v>5665</v>
      </c>
      <c r="G651" s="0" t="n">
        <v>598</v>
      </c>
      <c r="H651" s="3" t="s">
        <v>520</v>
      </c>
    </row>
    <row r="652" customFormat="false" ht="12.75" hidden="false" customHeight="false" outlineLevel="0" collapsed="false">
      <c r="A652" s="2" t="n">
        <v>9</v>
      </c>
      <c r="B652" s="2" t="n">
        <v>8</v>
      </c>
      <c r="C652" s="1" t="s">
        <v>522</v>
      </c>
      <c r="D652" s="1" t="s">
        <v>9</v>
      </c>
      <c r="E652" s="0" t="s">
        <v>523</v>
      </c>
      <c r="F652" s="2" t="n">
        <v>570</v>
      </c>
      <c r="G652" s="0" t="n">
        <v>704</v>
      </c>
      <c r="H652" s="1" t="s">
        <v>524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408</v>
      </c>
      <c r="D653" s="1" t="s">
        <v>9</v>
      </c>
      <c r="E653" s="0" t="s">
        <v>525</v>
      </c>
      <c r="F653" s="2" t="n">
        <v>4125</v>
      </c>
      <c r="G653" s="0" t="n">
        <v>704</v>
      </c>
      <c r="H653" s="1" t="s">
        <v>524</v>
      </c>
    </row>
    <row r="654" customFormat="false" ht="12.75" hidden="false" customHeight="false" outlineLevel="0" collapsed="false">
      <c r="A654" s="2" t="n">
        <v>9</v>
      </c>
      <c r="B654" s="2" t="n">
        <v>25</v>
      </c>
      <c r="C654" s="1" t="s">
        <v>269</v>
      </c>
      <c r="D654" s="1" t="s">
        <v>9</v>
      </c>
      <c r="E654" s="0" t="s">
        <v>526</v>
      </c>
      <c r="F654" s="2" t="n">
        <v>7625</v>
      </c>
      <c r="G654" s="0" t="n">
        <v>704</v>
      </c>
      <c r="H654" s="1" t="s">
        <v>524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267</v>
      </c>
      <c r="D655" s="1" t="s">
        <v>9</v>
      </c>
      <c r="E655" s="0" t="s">
        <v>527</v>
      </c>
      <c r="F655" s="2" t="n">
        <v>9440</v>
      </c>
      <c r="G655" s="0" t="n">
        <v>704</v>
      </c>
      <c r="H655" s="1" t="s">
        <v>524</v>
      </c>
    </row>
    <row r="656" customFormat="false" ht="12.75" hidden="false" customHeight="false" outlineLevel="0" collapsed="false">
      <c r="A656" s="2" t="n">
        <v>9</v>
      </c>
      <c r="B656" s="2" t="n">
        <v>25</v>
      </c>
      <c r="C656" s="1" t="s">
        <v>317</v>
      </c>
      <c r="D656" s="1" t="s">
        <v>9</v>
      </c>
      <c r="E656" s="0" t="s">
        <v>528</v>
      </c>
      <c r="F656" s="2" t="n">
        <v>8255</v>
      </c>
      <c r="G656" s="0" t="n">
        <v>706</v>
      </c>
      <c r="H656" s="1" t="s">
        <v>529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30</v>
      </c>
      <c r="D657" s="1" t="s">
        <v>9</v>
      </c>
      <c r="E657" s="0" t="s">
        <v>531</v>
      </c>
      <c r="F657" s="2" t="n">
        <v>12365</v>
      </c>
      <c r="G657" s="0" t="n">
        <v>706</v>
      </c>
      <c r="H657" s="1" t="s">
        <v>529</v>
      </c>
    </row>
    <row r="658" customFormat="false" ht="12.75" hidden="false" customHeight="false" outlineLevel="0" collapsed="false">
      <c r="A658" s="2" t="n">
        <v>9</v>
      </c>
      <c r="B658" s="2" t="n">
        <v>25</v>
      </c>
      <c r="C658" s="1" t="s">
        <v>532</v>
      </c>
      <c r="D658" s="1" t="s">
        <v>9</v>
      </c>
      <c r="E658" s="1" t="s">
        <v>533</v>
      </c>
      <c r="F658" s="2" t="n">
        <v>190</v>
      </c>
      <c r="G658" s="0" t="n">
        <v>707</v>
      </c>
      <c r="H658" s="3" t="s">
        <v>534</v>
      </c>
    </row>
    <row r="659" customFormat="false" ht="12.75" hidden="false" customHeight="false" outlineLevel="0" collapsed="false">
      <c r="A659" s="2" t="n">
        <v>9</v>
      </c>
      <c r="B659" s="2" t="n">
        <v>25</v>
      </c>
      <c r="C659" s="1" t="s">
        <v>532</v>
      </c>
      <c r="D659" s="1" t="s">
        <v>9</v>
      </c>
      <c r="E659" s="1" t="s">
        <v>533</v>
      </c>
      <c r="F659" s="2" t="n">
        <v>190</v>
      </c>
      <c r="G659" s="0" t="n">
        <v>707</v>
      </c>
      <c r="H659" s="3" t="s">
        <v>534</v>
      </c>
    </row>
    <row r="660" customFormat="false" ht="12.75" hidden="false" customHeight="false" outlineLevel="0" collapsed="false">
      <c r="A660" s="2" t="n">
        <v>9</v>
      </c>
      <c r="B660" s="2" t="n">
        <v>25</v>
      </c>
      <c r="C660" s="1" t="s">
        <v>21</v>
      </c>
      <c r="D660" s="1" t="s">
        <v>9</v>
      </c>
      <c r="E660" s="1" t="s">
        <v>533</v>
      </c>
      <c r="F660" s="2" t="n">
        <v>190</v>
      </c>
      <c r="G660" s="0" t="n">
        <v>707</v>
      </c>
      <c r="H660" s="3" t="s">
        <v>534</v>
      </c>
    </row>
    <row r="661" customFormat="false" ht="12.75" hidden="false" customHeight="false" outlineLevel="0" collapsed="false">
      <c r="A661" s="2" t="n">
        <v>10</v>
      </c>
      <c r="B661" s="2" t="n">
        <v>24</v>
      </c>
      <c r="C661" s="1" t="s">
        <v>535</v>
      </c>
      <c r="D661" s="1" t="s">
        <v>9</v>
      </c>
      <c r="E661" s="1" t="s">
        <v>533</v>
      </c>
      <c r="F661" s="2" t="n">
        <v>190</v>
      </c>
      <c r="G661" s="0" t="n">
        <v>707</v>
      </c>
      <c r="H661" s="3" t="s">
        <v>534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536</v>
      </c>
      <c r="D662" s="1" t="s">
        <v>9</v>
      </c>
      <c r="E662" s="1" t="s">
        <v>533</v>
      </c>
      <c r="F662" s="2" t="n">
        <v>190</v>
      </c>
      <c r="G662" s="0" t="n">
        <v>707</v>
      </c>
      <c r="H662" s="3" t="s">
        <v>534</v>
      </c>
    </row>
    <row r="663" customFormat="false" ht="12.75" hidden="false" customHeight="false" outlineLevel="0" collapsed="false">
      <c r="A663" s="2" t="n">
        <v>9</v>
      </c>
      <c r="B663" s="2" t="n">
        <v>25</v>
      </c>
      <c r="C663" s="1" t="s">
        <v>21</v>
      </c>
      <c r="D663" s="1" t="s">
        <v>9</v>
      </c>
      <c r="E663" s="1" t="s">
        <v>533</v>
      </c>
      <c r="F663" s="2" t="n">
        <v>380</v>
      </c>
      <c r="G663" s="0" t="n">
        <v>707</v>
      </c>
      <c r="H663" s="3" t="s">
        <v>534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36</v>
      </c>
      <c r="D664" s="1" t="s">
        <v>9</v>
      </c>
      <c r="E664" s="1" t="s">
        <v>533</v>
      </c>
      <c r="F664" s="2" t="n">
        <v>380</v>
      </c>
      <c r="G664" s="0" t="n">
        <v>707</v>
      </c>
      <c r="H664" s="3" t="s">
        <v>534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21</v>
      </c>
      <c r="D665" s="1" t="s">
        <v>9</v>
      </c>
      <c r="E665" s="1" t="s">
        <v>533</v>
      </c>
      <c r="F665" s="2" t="n">
        <v>465</v>
      </c>
      <c r="G665" s="0" t="n">
        <v>707</v>
      </c>
      <c r="H665" s="3" t="s">
        <v>534</v>
      </c>
    </row>
    <row r="666" customFormat="false" ht="12.75" hidden="false" customHeight="false" outlineLevel="0" collapsed="false">
      <c r="A666" s="2" t="n">
        <v>9</v>
      </c>
      <c r="B666" s="2" t="n">
        <v>25</v>
      </c>
      <c r="C666" s="1" t="s">
        <v>21</v>
      </c>
      <c r="D666" s="1" t="s">
        <v>9</v>
      </c>
      <c r="E666" s="1" t="s">
        <v>533</v>
      </c>
      <c r="F666" s="2" t="n">
        <v>465</v>
      </c>
      <c r="G666" s="0" t="n">
        <v>707</v>
      </c>
      <c r="H666" s="3" t="s">
        <v>534</v>
      </c>
    </row>
    <row r="667" customFormat="false" ht="12.75" hidden="false" customHeight="false" outlineLevel="0" collapsed="false">
      <c r="A667" s="2" t="n">
        <v>9</v>
      </c>
      <c r="B667" s="2" t="n">
        <v>25</v>
      </c>
      <c r="C667" s="1" t="s">
        <v>21</v>
      </c>
      <c r="D667" s="1" t="s">
        <v>9</v>
      </c>
      <c r="E667" s="1" t="s">
        <v>533</v>
      </c>
      <c r="F667" s="2" t="n">
        <v>465</v>
      </c>
      <c r="G667" s="0" t="n">
        <v>707</v>
      </c>
      <c r="H667" s="3" t="s">
        <v>534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21</v>
      </c>
      <c r="D668" s="1" t="s">
        <v>9</v>
      </c>
      <c r="E668" s="1" t="s">
        <v>533</v>
      </c>
      <c r="F668" s="2" t="n">
        <v>570</v>
      </c>
      <c r="G668" s="0" t="n">
        <v>707</v>
      </c>
      <c r="H668" s="3" t="s">
        <v>534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21</v>
      </c>
      <c r="D669" s="1" t="s">
        <v>9</v>
      </c>
      <c r="E669" s="1" t="s">
        <v>533</v>
      </c>
      <c r="F669" s="2" t="n">
        <v>655</v>
      </c>
      <c r="G669" s="0" t="n">
        <v>707</v>
      </c>
      <c r="H669" s="3" t="s">
        <v>534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536</v>
      </c>
      <c r="D670" s="1" t="s">
        <v>9</v>
      </c>
      <c r="E670" s="1" t="s">
        <v>533</v>
      </c>
      <c r="F670" s="2" t="n">
        <v>655</v>
      </c>
      <c r="G670" s="0" t="n">
        <v>707</v>
      </c>
      <c r="H670" s="3" t="s">
        <v>534</v>
      </c>
    </row>
    <row r="671" customFormat="false" ht="12.75" hidden="false" customHeight="false" outlineLevel="0" collapsed="false">
      <c r="A671" s="2" t="n">
        <v>9</v>
      </c>
      <c r="B671" s="2" t="n">
        <v>25</v>
      </c>
      <c r="C671" s="1" t="s">
        <v>21</v>
      </c>
      <c r="D671" s="1" t="s">
        <v>9</v>
      </c>
      <c r="E671" s="1" t="s">
        <v>533</v>
      </c>
      <c r="F671" s="2" t="n">
        <v>845</v>
      </c>
      <c r="G671" s="0" t="n">
        <v>707</v>
      </c>
      <c r="H671" s="3" t="s">
        <v>534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21</v>
      </c>
      <c r="D672" s="1" t="s">
        <v>9</v>
      </c>
      <c r="E672" s="1" t="s">
        <v>533</v>
      </c>
      <c r="F672" s="2" t="n">
        <v>845</v>
      </c>
      <c r="G672" s="0" t="n">
        <v>707</v>
      </c>
      <c r="H672" s="3" t="s">
        <v>534</v>
      </c>
    </row>
    <row r="673" customFormat="false" ht="12.75" hidden="false" customHeight="false" outlineLevel="0" collapsed="false">
      <c r="A673" s="2" t="n">
        <v>10</v>
      </c>
      <c r="B673" s="2" t="n">
        <v>24</v>
      </c>
      <c r="C673" s="1" t="s">
        <v>535</v>
      </c>
      <c r="D673" s="1" t="s">
        <v>9</v>
      </c>
      <c r="E673" s="1" t="s">
        <v>533</v>
      </c>
      <c r="F673" s="2" t="n">
        <v>845</v>
      </c>
      <c r="G673" s="0" t="n">
        <v>707</v>
      </c>
      <c r="H673" s="3" t="s">
        <v>534</v>
      </c>
    </row>
    <row r="674" customFormat="false" ht="12.75" hidden="false" customHeight="false" outlineLevel="0" collapsed="false">
      <c r="A674" s="2" t="n">
        <v>10</v>
      </c>
      <c r="B674" s="2" t="n">
        <v>24</v>
      </c>
      <c r="C674" s="1" t="s">
        <v>535</v>
      </c>
      <c r="D674" s="1" t="s">
        <v>9</v>
      </c>
      <c r="E674" s="1" t="s">
        <v>533</v>
      </c>
      <c r="F674" s="2" t="n">
        <v>845</v>
      </c>
      <c r="G674" s="0" t="n">
        <v>707</v>
      </c>
      <c r="H674" s="3" t="s">
        <v>534</v>
      </c>
    </row>
    <row r="675" customFormat="false" ht="12.75" hidden="false" customHeight="false" outlineLevel="0" collapsed="false">
      <c r="A675" s="2" t="n">
        <v>10</v>
      </c>
      <c r="B675" s="2" t="n">
        <v>24</v>
      </c>
      <c r="C675" s="1" t="s">
        <v>535</v>
      </c>
      <c r="D675" s="1" t="s">
        <v>9</v>
      </c>
      <c r="E675" s="1" t="s">
        <v>533</v>
      </c>
      <c r="F675" s="2" t="n">
        <v>845</v>
      </c>
      <c r="G675" s="0" t="n">
        <v>707</v>
      </c>
      <c r="H675" s="3" t="s">
        <v>534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536</v>
      </c>
      <c r="D676" s="1" t="s">
        <v>9</v>
      </c>
      <c r="E676" s="1" t="s">
        <v>533</v>
      </c>
      <c r="F676" s="2" t="n">
        <v>845</v>
      </c>
      <c r="G676" s="0" t="n">
        <v>707</v>
      </c>
      <c r="H676" s="3" t="s">
        <v>534</v>
      </c>
    </row>
    <row r="677" customFormat="false" ht="12.75" hidden="false" customHeight="false" outlineLevel="0" collapsed="false">
      <c r="A677" s="2" t="n">
        <v>10</v>
      </c>
      <c r="B677" s="2" t="n">
        <v>24</v>
      </c>
      <c r="C677" s="1" t="s">
        <v>535</v>
      </c>
      <c r="D677" s="1" t="s">
        <v>9</v>
      </c>
      <c r="E677" s="1" t="s">
        <v>533</v>
      </c>
      <c r="F677" s="2" t="n">
        <v>900</v>
      </c>
      <c r="G677" s="0" t="n">
        <v>707</v>
      </c>
      <c r="H677" s="3" t="s">
        <v>534</v>
      </c>
    </row>
    <row r="678" customFormat="false" ht="12.75" hidden="false" customHeight="false" outlineLevel="0" collapsed="false">
      <c r="A678" s="2" t="n">
        <v>9</v>
      </c>
      <c r="B678" s="2" t="n">
        <v>25</v>
      </c>
      <c r="C678" s="1" t="s">
        <v>532</v>
      </c>
      <c r="D678" s="1" t="s">
        <v>9</v>
      </c>
      <c r="E678" s="1" t="s">
        <v>533</v>
      </c>
      <c r="F678" s="2" t="n">
        <v>930</v>
      </c>
      <c r="G678" s="0" t="n">
        <v>707</v>
      </c>
      <c r="H678" s="3" t="s">
        <v>534</v>
      </c>
    </row>
    <row r="679" customFormat="false" ht="12.75" hidden="false" customHeight="false" outlineLevel="0" collapsed="false">
      <c r="A679" s="2" t="n">
        <v>10</v>
      </c>
      <c r="B679" s="2" t="n">
        <v>24</v>
      </c>
      <c r="C679" s="1" t="s">
        <v>535</v>
      </c>
      <c r="D679" s="1" t="s">
        <v>9</v>
      </c>
      <c r="E679" s="1" t="s">
        <v>533</v>
      </c>
      <c r="F679" s="2" t="n">
        <v>930</v>
      </c>
      <c r="G679" s="0" t="n">
        <v>707</v>
      </c>
      <c r="H679" s="3" t="s">
        <v>534</v>
      </c>
    </row>
    <row r="680" customFormat="false" ht="12.75" hidden="false" customHeight="false" outlineLevel="0" collapsed="false">
      <c r="A680" s="2" t="n">
        <v>10</v>
      </c>
      <c r="B680" s="2" t="n">
        <v>25</v>
      </c>
      <c r="C680" s="1" t="s">
        <v>536</v>
      </c>
      <c r="D680" s="1" t="s">
        <v>9</v>
      </c>
      <c r="E680" s="1" t="s">
        <v>533</v>
      </c>
      <c r="F680" s="2" t="n">
        <v>930</v>
      </c>
      <c r="G680" s="0" t="n">
        <v>707</v>
      </c>
      <c r="H680" s="3" t="s">
        <v>534</v>
      </c>
    </row>
    <row r="681" customFormat="false" ht="12.75" hidden="false" customHeight="false" outlineLevel="0" collapsed="false">
      <c r="A681" s="2" t="n">
        <v>10</v>
      </c>
      <c r="B681" s="2" t="n">
        <v>24</v>
      </c>
      <c r="C681" s="1" t="s">
        <v>537</v>
      </c>
      <c r="D681" s="1" t="s">
        <v>9</v>
      </c>
      <c r="E681" s="1" t="s">
        <v>533</v>
      </c>
      <c r="F681" s="2" t="n">
        <v>1120</v>
      </c>
      <c r="G681" s="0" t="n">
        <v>707</v>
      </c>
      <c r="H681" s="3" t="s">
        <v>534</v>
      </c>
    </row>
    <row r="682" customFormat="false" ht="12.75" hidden="false" customHeight="false" outlineLevel="0" collapsed="false">
      <c r="A682" s="2" t="n">
        <v>10</v>
      </c>
      <c r="B682" s="2" t="n">
        <v>24</v>
      </c>
      <c r="C682" s="1" t="s">
        <v>537</v>
      </c>
      <c r="D682" s="1" t="s">
        <v>9</v>
      </c>
      <c r="E682" s="1" t="s">
        <v>533</v>
      </c>
      <c r="F682" s="2" t="n">
        <v>1120</v>
      </c>
      <c r="G682" s="0" t="n">
        <v>707</v>
      </c>
      <c r="H682" s="3" t="s">
        <v>534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36</v>
      </c>
      <c r="D683" s="1" t="s">
        <v>9</v>
      </c>
      <c r="E683" s="1" t="s">
        <v>533</v>
      </c>
      <c r="F683" s="2" t="n">
        <v>1120</v>
      </c>
      <c r="G683" s="0" t="n">
        <v>707</v>
      </c>
      <c r="H683" s="3" t="s">
        <v>534</v>
      </c>
    </row>
    <row r="684" customFormat="false" ht="12.75" hidden="false" customHeight="false" outlineLevel="0" collapsed="false">
      <c r="A684" s="2" t="n">
        <v>10</v>
      </c>
      <c r="B684" s="2" t="n">
        <v>25</v>
      </c>
      <c r="C684" s="1" t="s">
        <v>536</v>
      </c>
      <c r="D684" s="1" t="s">
        <v>9</v>
      </c>
      <c r="E684" s="1" t="s">
        <v>533</v>
      </c>
      <c r="F684" s="2" t="n">
        <v>1365</v>
      </c>
      <c r="G684" s="0" t="n">
        <v>707</v>
      </c>
      <c r="H684" s="3" t="s">
        <v>534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536</v>
      </c>
      <c r="D685" s="1" t="s">
        <v>9</v>
      </c>
      <c r="E685" s="1" t="s">
        <v>533</v>
      </c>
      <c r="F685" s="2" t="n">
        <v>1365</v>
      </c>
      <c r="G685" s="0" t="n">
        <v>707</v>
      </c>
      <c r="H685" s="3" t="s">
        <v>534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21</v>
      </c>
      <c r="D686" s="1" t="s">
        <v>9</v>
      </c>
      <c r="E686" s="1" t="s">
        <v>533</v>
      </c>
      <c r="F686" s="2" t="n">
        <v>1395</v>
      </c>
      <c r="G686" s="0" t="n">
        <v>707</v>
      </c>
      <c r="H686" s="3" t="s">
        <v>534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21</v>
      </c>
      <c r="D687" s="1" t="s">
        <v>9</v>
      </c>
      <c r="E687" s="1" t="s">
        <v>533</v>
      </c>
      <c r="F687" s="2" t="n">
        <v>1555</v>
      </c>
      <c r="G687" s="0" t="n">
        <v>707</v>
      </c>
      <c r="H687" s="3" t="s">
        <v>534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21</v>
      </c>
      <c r="D688" s="1" t="s">
        <v>9</v>
      </c>
      <c r="E688" s="1" t="s">
        <v>533</v>
      </c>
      <c r="F688" s="2" t="n">
        <v>1555</v>
      </c>
      <c r="G688" s="0" t="n">
        <v>707</v>
      </c>
      <c r="H688" s="3" t="s">
        <v>534</v>
      </c>
    </row>
    <row r="689" customFormat="false" ht="12.75" hidden="false" customHeight="false" outlineLevel="0" collapsed="false">
      <c r="A689" s="2" t="n">
        <v>9</v>
      </c>
      <c r="B689" s="2" t="n">
        <v>25</v>
      </c>
      <c r="C689" s="1" t="s">
        <v>532</v>
      </c>
      <c r="D689" s="1" t="s">
        <v>9</v>
      </c>
      <c r="E689" s="1" t="s">
        <v>533</v>
      </c>
      <c r="F689" s="2" t="n">
        <v>1965</v>
      </c>
      <c r="G689" s="0" t="n">
        <v>707</v>
      </c>
      <c r="H689" s="3" t="s">
        <v>534</v>
      </c>
    </row>
    <row r="690" customFormat="false" ht="12.75" hidden="false" customHeight="false" outlineLevel="0" collapsed="false">
      <c r="A690" s="2" t="n">
        <v>10</v>
      </c>
      <c r="B690" s="2" t="n">
        <v>24</v>
      </c>
      <c r="C690" s="1" t="s">
        <v>535</v>
      </c>
      <c r="D690" s="1" t="s">
        <v>9</v>
      </c>
      <c r="E690" s="1" t="s">
        <v>533</v>
      </c>
      <c r="F690" s="2" t="n">
        <v>2125</v>
      </c>
      <c r="G690" s="0" t="n">
        <v>707</v>
      </c>
      <c r="H690" s="3" t="s">
        <v>534</v>
      </c>
    </row>
    <row r="691" customFormat="false" ht="12.75" hidden="false" customHeight="false" outlineLevel="0" collapsed="false">
      <c r="A691" s="2" t="n">
        <v>10</v>
      </c>
      <c r="B691" s="2" t="n">
        <v>24</v>
      </c>
      <c r="C691" s="1" t="s">
        <v>537</v>
      </c>
      <c r="D691" s="1" t="s">
        <v>9</v>
      </c>
      <c r="E691" s="1" t="s">
        <v>533</v>
      </c>
      <c r="F691" s="2" t="n">
        <v>2645</v>
      </c>
      <c r="G691" s="0" t="n">
        <v>707</v>
      </c>
      <c r="H691" s="3" t="s">
        <v>534</v>
      </c>
    </row>
    <row r="692" customFormat="false" ht="12.75" hidden="false" customHeight="false" outlineLevel="0" collapsed="false">
      <c r="A692" s="2" t="n">
        <v>10</v>
      </c>
      <c r="B692" s="2" t="n">
        <v>18</v>
      </c>
      <c r="C692" s="1" t="s">
        <v>421</v>
      </c>
      <c r="D692" s="1" t="s">
        <v>9</v>
      </c>
      <c r="E692" s="0" t="s">
        <v>538</v>
      </c>
      <c r="F692" s="2" t="n">
        <v>1225</v>
      </c>
      <c r="G692" s="0" t="n">
        <v>709</v>
      </c>
      <c r="H692" s="3" t="s">
        <v>539</v>
      </c>
    </row>
    <row r="693" customFormat="false" ht="12.75" hidden="false" customHeight="false" outlineLevel="0" collapsed="false">
      <c r="A693" s="2" t="n">
        <v>9</v>
      </c>
      <c r="B693" s="2" t="n">
        <v>25</v>
      </c>
      <c r="C693" s="1" t="s">
        <v>540</v>
      </c>
      <c r="D693" s="1" t="s">
        <v>9</v>
      </c>
      <c r="E693" s="0" t="s">
        <v>541</v>
      </c>
      <c r="F693" s="2" t="n">
        <v>4880</v>
      </c>
      <c r="G693" s="0" t="n">
        <v>709</v>
      </c>
      <c r="H693" s="3" t="s">
        <v>539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42</v>
      </c>
      <c r="D694" s="1" t="s">
        <v>9</v>
      </c>
      <c r="E694" s="0" t="s">
        <v>543</v>
      </c>
      <c r="F694" s="2" t="n">
        <v>570</v>
      </c>
      <c r="G694" s="0" t="n">
        <v>710</v>
      </c>
      <c r="H694" s="1" t="s">
        <v>544</v>
      </c>
    </row>
    <row r="695" customFormat="false" ht="12.75" hidden="false" customHeight="false" outlineLevel="0" collapsed="false">
      <c r="A695" s="2" t="n">
        <v>9</v>
      </c>
      <c r="B695" s="2" t="n">
        <v>8</v>
      </c>
      <c r="C695" s="1" t="s">
        <v>545</v>
      </c>
      <c r="D695" s="1" t="s">
        <v>9</v>
      </c>
      <c r="E695" s="0" t="s">
        <v>546</v>
      </c>
      <c r="F695" s="2" t="n">
        <v>950</v>
      </c>
      <c r="G695" s="0" t="n">
        <v>710</v>
      </c>
      <c r="H695" s="1" t="s">
        <v>544</v>
      </c>
    </row>
    <row r="696" customFormat="false" ht="12.75" hidden="false" customHeight="false" outlineLevel="0" collapsed="false">
      <c r="A696" s="2" t="n">
        <v>10</v>
      </c>
      <c r="B696" s="2" t="n">
        <v>25</v>
      </c>
      <c r="C696" s="1" t="s">
        <v>321</v>
      </c>
      <c r="D696" s="1" t="s">
        <v>9</v>
      </c>
      <c r="E696" s="0" t="s">
        <v>547</v>
      </c>
      <c r="F696" s="2" t="n">
        <v>3245</v>
      </c>
      <c r="G696" s="0" t="n">
        <v>710</v>
      </c>
      <c r="H696" s="1" t="s">
        <v>544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548</v>
      </c>
      <c r="D697" s="1" t="s">
        <v>9</v>
      </c>
      <c r="E697" s="0" t="s">
        <v>549</v>
      </c>
      <c r="F697" s="2" t="n">
        <v>4160</v>
      </c>
      <c r="G697" s="0" t="n">
        <v>710</v>
      </c>
      <c r="H697" s="1" t="s">
        <v>544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550</v>
      </c>
      <c r="D698" s="1" t="s">
        <v>9</v>
      </c>
      <c r="E698" s="1" t="s">
        <v>551</v>
      </c>
      <c r="F698" s="2" t="n">
        <v>655</v>
      </c>
      <c r="G698" s="0" t="n">
        <v>712</v>
      </c>
      <c r="H698" s="3" t="s">
        <v>55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553</v>
      </c>
      <c r="D699" s="1" t="s">
        <v>9</v>
      </c>
      <c r="E699" s="1" t="s">
        <v>551</v>
      </c>
      <c r="F699" s="2" t="n">
        <v>930</v>
      </c>
      <c r="G699" s="0" t="n">
        <v>712</v>
      </c>
      <c r="H699" s="3" t="s">
        <v>552</v>
      </c>
    </row>
    <row r="700" customFormat="false" ht="12.75" hidden="false" customHeight="false" outlineLevel="0" collapsed="false">
      <c r="A700" s="2" t="n">
        <v>10</v>
      </c>
      <c r="B700" s="2" t="n">
        <v>25</v>
      </c>
      <c r="C700" s="1" t="s">
        <v>554</v>
      </c>
      <c r="D700" s="1" t="s">
        <v>9</v>
      </c>
      <c r="E700" s="1" t="s">
        <v>551</v>
      </c>
      <c r="F700" s="2" t="n">
        <v>930</v>
      </c>
      <c r="G700" s="0" t="n">
        <v>712</v>
      </c>
      <c r="H700" s="3" t="s">
        <v>55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553</v>
      </c>
      <c r="D701" s="1" t="s">
        <v>9</v>
      </c>
      <c r="E701" s="1" t="s">
        <v>551</v>
      </c>
      <c r="F701" s="2" t="n">
        <v>1310</v>
      </c>
      <c r="G701" s="0" t="n">
        <v>712</v>
      </c>
      <c r="H701" s="3" t="s">
        <v>55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55</v>
      </c>
      <c r="D702" s="1" t="s">
        <v>9</v>
      </c>
      <c r="E702" s="1" t="s">
        <v>551</v>
      </c>
      <c r="F702" s="2" t="n">
        <v>1310</v>
      </c>
      <c r="G702" s="0" t="n">
        <v>712</v>
      </c>
      <c r="H702" s="3" t="s">
        <v>552</v>
      </c>
    </row>
    <row r="703" customFormat="false" ht="12.75" hidden="false" customHeight="false" outlineLevel="0" collapsed="false">
      <c r="A703" s="2" t="n">
        <v>10</v>
      </c>
      <c r="B703" s="2" t="n">
        <v>25</v>
      </c>
      <c r="C703" s="1" t="s">
        <v>554</v>
      </c>
      <c r="D703" s="1" t="s">
        <v>9</v>
      </c>
      <c r="E703" s="1" t="s">
        <v>551</v>
      </c>
      <c r="F703" s="2" t="n">
        <v>1395</v>
      </c>
      <c r="G703" s="0" t="n">
        <v>712</v>
      </c>
      <c r="H703" s="3" t="s">
        <v>552</v>
      </c>
    </row>
    <row r="704" customFormat="false" ht="12.75" hidden="false" customHeight="false" outlineLevel="0" collapsed="false">
      <c r="A704" s="2" t="n">
        <v>10</v>
      </c>
      <c r="B704" s="2" t="n">
        <v>25</v>
      </c>
      <c r="C704" s="1" t="s">
        <v>16</v>
      </c>
      <c r="D704" s="1" t="s">
        <v>9</v>
      </c>
      <c r="E704" s="1" t="s">
        <v>551</v>
      </c>
      <c r="F704" s="2" t="n">
        <v>1555</v>
      </c>
      <c r="G704" s="0" t="n">
        <v>712</v>
      </c>
      <c r="H704" s="3" t="s">
        <v>55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54</v>
      </c>
      <c r="D705" s="1" t="s">
        <v>9</v>
      </c>
      <c r="E705" s="1" t="s">
        <v>551</v>
      </c>
      <c r="F705" s="2" t="n">
        <v>1660</v>
      </c>
      <c r="G705" s="0" t="n">
        <v>712</v>
      </c>
      <c r="H705" s="3" t="s">
        <v>55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55</v>
      </c>
      <c r="D706" s="1" t="s">
        <v>9</v>
      </c>
      <c r="E706" s="1" t="s">
        <v>551</v>
      </c>
      <c r="F706" s="2" t="n">
        <v>1800</v>
      </c>
      <c r="G706" s="0" t="n">
        <v>712</v>
      </c>
      <c r="H706" s="3" t="s">
        <v>552</v>
      </c>
    </row>
    <row r="707" customFormat="false" ht="12.75" hidden="false" customHeight="false" outlineLevel="0" collapsed="false">
      <c r="A707" s="2" t="n">
        <v>9</v>
      </c>
      <c r="B707" s="2" t="n">
        <v>25</v>
      </c>
      <c r="C707" s="1" t="s">
        <v>556</v>
      </c>
      <c r="D707" s="1" t="s">
        <v>9</v>
      </c>
      <c r="E707" s="1" t="s">
        <v>551</v>
      </c>
      <c r="F707" s="2" t="n">
        <v>2760</v>
      </c>
      <c r="G707" s="0" t="n">
        <v>712</v>
      </c>
      <c r="H707" s="3" t="s">
        <v>55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553</v>
      </c>
      <c r="D708" s="1" t="s">
        <v>9</v>
      </c>
      <c r="E708" s="1" t="s">
        <v>551</v>
      </c>
      <c r="F708" s="2" t="n">
        <v>4040</v>
      </c>
      <c r="G708" s="0" t="n">
        <v>712</v>
      </c>
      <c r="H708" s="3" t="s">
        <v>552</v>
      </c>
    </row>
    <row r="709" customFormat="false" ht="12.75" hidden="false" customHeight="false" outlineLevel="0" collapsed="false">
      <c r="A709" s="2" t="n">
        <v>9</v>
      </c>
      <c r="B709" s="2" t="n">
        <v>8</v>
      </c>
      <c r="C709" s="1" t="s">
        <v>557</v>
      </c>
      <c r="D709" s="1" t="s">
        <v>9</v>
      </c>
      <c r="E709" s="0" t="s">
        <v>558</v>
      </c>
      <c r="F709" s="2" t="n">
        <v>380</v>
      </c>
      <c r="G709" s="0" t="n">
        <v>713</v>
      </c>
      <c r="H709" s="1" t="s">
        <v>559</v>
      </c>
    </row>
    <row r="710" customFormat="false" ht="12.75" hidden="false" customHeight="false" outlineLevel="0" collapsed="false">
      <c r="A710" s="2" t="n">
        <v>10</v>
      </c>
      <c r="B710" s="2" t="n">
        <v>25</v>
      </c>
      <c r="C710" s="1" t="s">
        <v>177</v>
      </c>
      <c r="D710" s="1" t="s">
        <v>9</v>
      </c>
      <c r="E710" s="0" t="s">
        <v>560</v>
      </c>
      <c r="F710" s="2" t="n">
        <v>1995</v>
      </c>
      <c r="G710" s="0" t="n">
        <v>713</v>
      </c>
      <c r="H710" s="1" t="s">
        <v>55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212</v>
      </c>
      <c r="D711" s="1" t="s">
        <v>9</v>
      </c>
      <c r="E711" s="0" t="s">
        <v>561</v>
      </c>
      <c r="F711" s="2" t="n">
        <v>5575</v>
      </c>
      <c r="G711" s="0" t="n">
        <v>713</v>
      </c>
      <c r="H711" s="1" t="s">
        <v>55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122</v>
      </c>
      <c r="D712" s="1" t="s">
        <v>9</v>
      </c>
      <c r="E712" s="0" t="s">
        <v>562</v>
      </c>
      <c r="F712" s="2" t="n">
        <v>13145</v>
      </c>
      <c r="G712" s="0" t="n">
        <v>713</v>
      </c>
      <c r="H712" s="1" t="s">
        <v>559</v>
      </c>
    </row>
    <row r="713" customFormat="false" ht="12.75" hidden="false" customHeight="false" outlineLevel="0" collapsed="false">
      <c r="A713" s="2" t="n">
        <v>9</v>
      </c>
      <c r="B713" s="2" t="n">
        <v>25</v>
      </c>
      <c r="C713" s="1" t="s">
        <v>563</v>
      </c>
      <c r="D713" s="1" t="s">
        <v>9</v>
      </c>
      <c r="E713" s="0" t="s">
        <v>564</v>
      </c>
      <c r="F713" s="2" t="n">
        <v>190</v>
      </c>
      <c r="G713" s="0" t="n">
        <v>716</v>
      </c>
      <c r="H713" s="3" t="s">
        <v>565</v>
      </c>
    </row>
    <row r="714" customFormat="false" ht="12.75" hidden="false" customHeight="false" outlineLevel="0" collapsed="false">
      <c r="A714" s="2" t="n">
        <v>9</v>
      </c>
      <c r="B714" s="2" t="n">
        <v>25</v>
      </c>
      <c r="C714" s="1" t="s">
        <v>563</v>
      </c>
      <c r="D714" s="1" t="s">
        <v>9</v>
      </c>
      <c r="E714" s="0" t="s">
        <v>566</v>
      </c>
      <c r="F714" s="2" t="n">
        <v>190</v>
      </c>
      <c r="G714" s="0" t="n">
        <v>716</v>
      </c>
      <c r="H714" s="3" t="s">
        <v>565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409</v>
      </c>
      <c r="D715" s="1" t="s">
        <v>9</v>
      </c>
      <c r="E715" s="1" t="s">
        <v>567</v>
      </c>
      <c r="F715" s="2" t="n">
        <v>190</v>
      </c>
      <c r="G715" s="0" t="n">
        <v>716</v>
      </c>
      <c r="H715" s="3" t="s">
        <v>565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409</v>
      </c>
      <c r="D716" s="1" t="s">
        <v>9</v>
      </c>
      <c r="E716" s="1" t="s">
        <v>567</v>
      </c>
      <c r="F716" s="2" t="n">
        <v>190</v>
      </c>
      <c r="G716" s="0" t="n">
        <v>716</v>
      </c>
      <c r="H716" s="3" t="s">
        <v>565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409</v>
      </c>
      <c r="D717" s="1" t="s">
        <v>9</v>
      </c>
      <c r="E717" s="1" t="s">
        <v>567</v>
      </c>
      <c r="F717" s="2" t="n">
        <v>190</v>
      </c>
      <c r="G717" s="0" t="n">
        <v>716</v>
      </c>
      <c r="H717" s="3" t="s">
        <v>565</v>
      </c>
    </row>
    <row r="718" customFormat="false" ht="12.75" hidden="false" customHeight="false" outlineLevel="0" collapsed="false">
      <c r="A718" s="2" t="n">
        <v>10</v>
      </c>
      <c r="B718" s="2" t="n">
        <v>25</v>
      </c>
      <c r="C718" s="1" t="s">
        <v>568</v>
      </c>
      <c r="D718" s="1" t="s">
        <v>9</v>
      </c>
      <c r="E718" s="1" t="s">
        <v>567</v>
      </c>
      <c r="F718" s="2" t="n">
        <v>190</v>
      </c>
      <c r="G718" s="0" t="n">
        <v>716</v>
      </c>
      <c r="H718" s="3" t="s">
        <v>565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63</v>
      </c>
      <c r="D719" s="1" t="s">
        <v>9</v>
      </c>
      <c r="E719" s="0" t="s">
        <v>569</v>
      </c>
      <c r="F719" s="2" t="n">
        <v>380</v>
      </c>
      <c r="G719" s="0" t="n">
        <v>716</v>
      </c>
      <c r="H719" s="3" t="s">
        <v>565</v>
      </c>
    </row>
    <row r="720" customFormat="false" ht="12.75" hidden="false" customHeight="false" outlineLevel="0" collapsed="false">
      <c r="A720" s="2" t="n">
        <v>9</v>
      </c>
      <c r="B720" s="2" t="n">
        <v>25</v>
      </c>
      <c r="C720" s="1" t="s">
        <v>563</v>
      </c>
      <c r="D720" s="1" t="s">
        <v>9</v>
      </c>
      <c r="E720" s="0" t="s">
        <v>570</v>
      </c>
      <c r="F720" s="2" t="n">
        <v>380</v>
      </c>
      <c r="G720" s="0" t="n">
        <v>716</v>
      </c>
      <c r="H720" s="3" t="s">
        <v>565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387</v>
      </c>
      <c r="D721" s="1" t="s">
        <v>9</v>
      </c>
      <c r="E721" s="1" t="s">
        <v>567</v>
      </c>
      <c r="F721" s="2" t="n">
        <v>380</v>
      </c>
      <c r="G721" s="0" t="n">
        <v>716</v>
      </c>
      <c r="H721" s="3" t="s">
        <v>565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387</v>
      </c>
      <c r="D722" s="1" t="s">
        <v>9</v>
      </c>
      <c r="E722" s="1" t="s">
        <v>567</v>
      </c>
      <c r="F722" s="2" t="n">
        <v>400</v>
      </c>
      <c r="G722" s="0" t="n">
        <v>716</v>
      </c>
      <c r="H722" s="3" t="s">
        <v>565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63</v>
      </c>
      <c r="D723" s="1" t="s">
        <v>9</v>
      </c>
      <c r="E723" s="0" t="s">
        <v>571</v>
      </c>
      <c r="F723" s="2" t="n">
        <v>570</v>
      </c>
      <c r="G723" s="0" t="n">
        <v>716</v>
      </c>
      <c r="H723" s="3" t="s">
        <v>565</v>
      </c>
    </row>
    <row r="724" customFormat="false" ht="12.75" hidden="false" customHeight="false" outlineLevel="0" collapsed="false">
      <c r="A724" s="2" t="n">
        <v>10</v>
      </c>
      <c r="B724" s="2" t="n">
        <v>25</v>
      </c>
      <c r="C724" s="1" t="s">
        <v>387</v>
      </c>
      <c r="D724" s="1" t="s">
        <v>9</v>
      </c>
      <c r="E724" s="1" t="s">
        <v>567</v>
      </c>
      <c r="F724" s="2" t="n">
        <v>570</v>
      </c>
      <c r="G724" s="0" t="n">
        <v>716</v>
      </c>
      <c r="H724" s="3" t="s">
        <v>565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387</v>
      </c>
      <c r="D725" s="1" t="s">
        <v>9</v>
      </c>
      <c r="E725" s="1" t="s">
        <v>567</v>
      </c>
      <c r="F725" s="2" t="n">
        <v>570</v>
      </c>
      <c r="G725" s="0" t="n">
        <v>716</v>
      </c>
      <c r="H725" s="3" t="s">
        <v>565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387</v>
      </c>
      <c r="D726" s="1" t="s">
        <v>9</v>
      </c>
      <c r="E726" s="1" t="s">
        <v>567</v>
      </c>
      <c r="F726" s="2" t="n">
        <v>570</v>
      </c>
      <c r="G726" s="0" t="n">
        <v>716</v>
      </c>
      <c r="H726" s="3" t="s">
        <v>565</v>
      </c>
    </row>
    <row r="727" customFormat="false" ht="12.75" hidden="false" customHeight="false" outlineLevel="0" collapsed="false">
      <c r="A727" s="2" t="n">
        <v>10</v>
      </c>
      <c r="B727" s="2" t="n">
        <v>25</v>
      </c>
      <c r="C727" s="1" t="s">
        <v>387</v>
      </c>
      <c r="D727" s="1" t="s">
        <v>9</v>
      </c>
      <c r="E727" s="1" t="s">
        <v>567</v>
      </c>
      <c r="F727" s="2" t="n">
        <v>655</v>
      </c>
      <c r="G727" s="0" t="n">
        <v>716</v>
      </c>
      <c r="H727" s="3" t="s">
        <v>565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387</v>
      </c>
      <c r="D728" s="1" t="s">
        <v>9</v>
      </c>
      <c r="E728" s="1" t="s">
        <v>567</v>
      </c>
      <c r="F728" s="2" t="n">
        <v>655</v>
      </c>
      <c r="G728" s="0" t="n">
        <v>716</v>
      </c>
      <c r="H728" s="3" t="s">
        <v>565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387</v>
      </c>
      <c r="D729" s="1" t="s">
        <v>9</v>
      </c>
      <c r="E729" s="1" t="s">
        <v>567</v>
      </c>
      <c r="F729" s="2" t="n">
        <v>655</v>
      </c>
      <c r="G729" s="0" t="n">
        <v>716</v>
      </c>
      <c r="H729" s="3" t="s">
        <v>565</v>
      </c>
    </row>
    <row r="730" customFormat="false" ht="12.75" hidden="false" customHeight="false" outlineLevel="0" collapsed="false">
      <c r="A730" s="2" t="n">
        <v>10</v>
      </c>
      <c r="B730" s="2" t="n">
        <v>25</v>
      </c>
      <c r="C730" s="1" t="s">
        <v>387</v>
      </c>
      <c r="D730" s="1" t="s">
        <v>9</v>
      </c>
      <c r="E730" s="1" t="s">
        <v>567</v>
      </c>
      <c r="F730" s="2" t="n">
        <v>760</v>
      </c>
      <c r="G730" s="0" t="n">
        <v>716</v>
      </c>
      <c r="H730" s="3" t="s">
        <v>565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563</v>
      </c>
      <c r="D731" s="1" t="s">
        <v>9</v>
      </c>
      <c r="E731" s="0" t="s">
        <v>572</v>
      </c>
      <c r="F731" s="2" t="n">
        <v>950</v>
      </c>
      <c r="G731" s="0" t="n">
        <v>716</v>
      </c>
      <c r="H731" s="3" t="s">
        <v>565</v>
      </c>
    </row>
    <row r="732" customFormat="false" ht="12.75" hidden="false" customHeight="false" outlineLevel="0" collapsed="false">
      <c r="A732" s="2" t="n">
        <v>10</v>
      </c>
      <c r="B732" s="2" t="n">
        <v>25</v>
      </c>
      <c r="C732" s="1" t="s">
        <v>387</v>
      </c>
      <c r="D732" s="1" t="s">
        <v>9</v>
      </c>
      <c r="E732" s="1" t="s">
        <v>567</v>
      </c>
      <c r="F732" s="2" t="n">
        <v>1120</v>
      </c>
      <c r="G732" s="0" t="n">
        <v>716</v>
      </c>
      <c r="H732" s="3" t="s">
        <v>565</v>
      </c>
    </row>
    <row r="733" customFormat="false" ht="12.75" hidden="false" customHeight="false" outlineLevel="0" collapsed="false">
      <c r="A733" s="2" t="n">
        <v>9</v>
      </c>
      <c r="B733" s="2" t="n">
        <v>25</v>
      </c>
      <c r="C733" s="1" t="s">
        <v>563</v>
      </c>
      <c r="D733" s="1" t="s">
        <v>9</v>
      </c>
      <c r="E733" s="0" t="s">
        <v>573</v>
      </c>
      <c r="F733" s="2" t="n">
        <v>1140</v>
      </c>
      <c r="G733" s="0" t="n">
        <v>716</v>
      </c>
      <c r="H733" s="3" t="s">
        <v>565</v>
      </c>
    </row>
    <row r="734" customFormat="false" ht="12.75" hidden="false" customHeight="false" outlineLevel="0" collapsed="false">
      <c r="A734" s="2" t="n">
        <v>10</v>
      </c>
      <c r="B734" s="2" t="n">
        <v>25</v>
      </c>
      <c r="C734" s="1" t="s">
        <v>387</v>
      </c>
      <c r="D734" s="1" t="s">
        <v>9</v>
      </c>
      <c r="E734" s="1" t="s">
        <v>567</v>
      </c>
      <c r="F734" s="2" t="n">
        <v>1280</v>
      </c>
      <c r="G734" s="0" t="n">
        <v>716</v>
      </c>
      <c r="H734" s="3" t="s">
        <v>565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568</v>
      </c>
      <c r="D735" s="1" t="s">
        <v>9</v>
      </c>
      <c r="E735" s="1" t="s">
        <v>567</v>
      </c>
      <c r="F735" s="2" t="n">
        <v>1585</v>
      </c>
      <c r="G735" s="0" t="n">
        <v>716</v>
      </c>
      <c r="H735" s="3" t="s">
        <v>565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563</v>
      </c>
      <c r="D736" s="1" t="s">
        <v>9</v>
      </c>
      <c r="E736" s="0" t="s">
        <v>574</v>
      </c>
      <c r="F736" s="2" t="n">
        <v>1880</v>
      </c>
      <c r="G736" s="0" t="n">
        <v>716</v>
      </c>
      <c r="H736" s="3" t="s">
        <v>565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575</v>
      </c>
      <c r="D737" s="1" t="s">
        <v>9</v>
      </c>
      <c r="E737" s="1" t="s">
        <v>576</v>
      </c>
      <c r="F737" s="2" t="n">
        <v>190</v>
      </c>
      <c r="G737" s="0" t="n">
        <v>717</v>
      </c>
      <c r="H737" s="3" t="s">
        <v>577</v>
      </c>
    </row>
    <row r="738" customFormat="false" ht="12.75" hidden="false" customHeight="false" outlineLevel="0" collapsed="false">
      <c r="A738" s="2" t="n">
        <v>9</v>
      </c>
      <c r="B738" s="2" t="n">
        <v>25</v>
      </c>
      <c r="C738" s="1" t="s">
        <v>575</v>
      </c>
      <c r="D738" s="1" t="s">
        <v>9</v>
      </c>
      <c r="E738" s="1" t="s">
        <v>576</v>
      </c>
      <c r="F738" s="2" t="n">
        <v>380</v>
      </c>
      <c r="G738" s="0" t="n">
        <v>717</v>
      </c>
      <c r="H738" s="3" t="s">
        <v>577</v>
      </c>
    </row>
    <row r="739" customFormat="false" ht="12.75" hidden="false" customHeight="false" outlineLevel="0" collapsed="false">
      <c r="A739" s="2" t="n">
        <v>9</v>
      </c>
      <c r="B739" s="2" t="n">
        <v>25</v>
      </c>
      <c r="C739" s="1" t="s">
        <v>575</v>
      </c>
      <c r="D739" s="1" t="s">
        <v>9</v>
      </c>
      <c r="E739" s="1" t="s">
        <v>576</v>
      </c>
      <c r="F739" s="2" t="n">
        <v>380</v>
      </c>
      <c r="G739" s="0" t="n">
        <v>717</v>
      </c>
      <c r="H739" s="3" t="s">
        <v>577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575</v>
      </c>
      <c r="D740" s="1" t="s">
        <v>9</v>
      </c>
      <c r="E740" s="1" t="s">
        <v>576</v>
      </c>
      <c r="F740" s="2" t="n">
        <v>380</v>
      </c>
      <c r="G740" s="0" t="n">
        <v>717</v>
      </c>
      <c r="H740" s="3" t="s">
        <v>577</v>
      </c>
    </row>
    <row r="741" customFormat="false" ht="12.75" hidden="false" customHeight="false" outlineLevel="0" collapsed="false">
      <c r="A741" s="2" t="n">
        <v>9</v>
      </c>
      <c r="B741" s="2" t="n">
        <v>25</v>
      </c>
      <c r="C741" s="1" t="s">
        <v>575</v>
      </c>
      <c r="D741" s="1" t="s">
        <v>9</v>
      </c>
      <c r="E741" s="1" t="s">
        <v>576</v>
      </c>
      <c r="F741" s="2" t="n">
        <v>465</v>
      </c>
      <c r="G741" s="0" t="n">
        <v>717</v>
      </c>
      <c r="H741" s="3" t="s">
        <v>577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548</v>
      </c>
      <c r="D742" s="1" t="s">
        <v>9</v>
      </c>
      <c r="E742" s="1" t="s">
        <v>576</v>
      </c>
      <c r="F742" s="2" t="n">
        <v>465</v>
      </c>
      <c r="G742" s="0" t="n">
        <v>717</v>
      </c>
      <c r="H742" s="3" t="s">
        <v>577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548</v>
      </c>
      <c r="D743" s="1" t="s">
        <v>9</v>
      </c>
      <c r="E743" s="1" t="s">
        <v>576</v>
      </c>
      <c r="F743" s="2" t="n">
        <v>570</v>
      </c>
      <c r="G743" s="0" t="n">
        <v>717</v>
      </c>
      <c r="H743" s="3" t="s">
        <v>577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548</v>
      </c>
      <c r="D744" s="1" t="s">
        <v>9</v>
      </c>
      <c r="E744" s="1" t="s">
        <v>576</v>
      </c>
      <c r="F744" s="2" t="n">
        <v>570</v>
      </c>
      <c r="G744" s="0" t="n">
        <v>717</v>
      </c>
      <c r="H744" s="3" t="s">
        <v>577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575</v>
      </c>
      <c r="D745" s="1" t="s">
        <v>9</v>
      </c>
      <c r="E745" s="1" t="s">
        <v>576</v>
      </c>
      <c r="F745" s="2" t="n">
        <v>845</v>
      </c>
      <c r="G745" s="0" t="n">
        <v>717</v>
      </c>
      <c r="H745" s="3" t="s">
        <v>577</v>
      </c>
    </row>
    <row r="746" customFormat="false" ht="12.75" hidden="false" customHeight="false" outlineLevel="0" collapsed="false">
      <c r="A746" s="2" t="n">
        <v>9</v>
      </c>
      <c r="B746" s="2" t="n">
        <v>25</v>
      </c>
      <c r="C746" s="1" t="s">
        <v>575</v>
      </c>
      <c r="D746" s="1" t="s">
        <v>9</v>
      </c>
      <c r="E746" s="1" t="s">
        <v>576</v>
      </c>
      <c r="F746" s="2" t="n">
        <v>845</v>
      </c>
      <c r="G746" s="0" t="n">
        <v>717</v>
      </c>
      <c r="H746" s="3" t="s">
        <v>577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575</v>
      </c>
      <c r="D747" s="1" t="s">
        <v>9</v>
      </c>
      <c r="E747" s="1" t="s">
        <v>576</v>
      </c>
      <c r="F747" s="2" t="n">
        <v>845</v>
      </c>
      <c r="G747" s="0" t="n">
        <v>717</v>
      </c>
      <c r="H747" s="3" t="s">
        <v>577</v>
      </c>
    </row>
    <row r="748" customFormat="false" ht="12.75" hidden="false" customHeight="false" outlineLevel="0" collapsed="false">
      <c r="A748" s="2" t="n">
        <v>9</v>
      </c>
      <c r="B748" s="2" t="n">
        <v>25</v>
      </c>
      <c r="C748" s="1" t="s">
        <v>575</v>
      </c>
      <c r="D748" s="1" t="s">
        <v>9</v>
      </c>
      <c r="E748" s="1" t="s">
        <v>576</v>
      </c>
      <c r="F748" s="2" t="n">
        <v>845</v>
      </c>
      <c r="G748" s="0" t="n">
        <v>717</v>
      </c>
      <c r="H748" s="3" t="s">
        <v>577</v>
      </c>
    </row>
    <row r="749" customFormat="false" ht="12.75" hidden="false" customHeight="false" outlineLevel="0" collapsed="false">
      <c r="A749" s="2" t="n">
        <v>10</v>
      </c>
      <c r="B749" s="2" t="n">
        <v>24</v>
      </c>
      <c r="C749" s="1" t="s">
        <v>578</v>
      </c>
      <c r="D749" s="1" t="s">
        <v>9</v>
      </c>
      <c r="E749" s="1" t="s">
        <v>576</v>
      </c>
      <c r="F749" s="2" t="n">
        <v>845</v>
      </c>
      <c r="G749" s="0" t="n">
        <v>717</v>
      </c>
      <c r="H749" s="3" t="s">
        <v>577</v>
      </c>
    </row>
    <row r="750" customFormat="false" ht="12.75" hidden="false" customHeight="false" outlineLevel="0" collapsed="false">
      <c r="A750" s="2" t="n">
        <v>10</v>
      </c>
      <c r="B750" s="2" t="n">
        <v>25</v>
      </c>
      <c r="C750" s="1" t="s">
        <v>548</v>
      </c>
      <c r="D750" s="1" t="s">
        <v>9</v>
      </c>
      <c r="E750" s="1" t="s">
        <v>576</v>
      </c>
      <c r="F750" s="2" t="n">
        <v>845</v>
      </c>
      <c r="G750" s="0" t="n">
        <v>717</v>
      </c>
      <c r="H750" s="3" t="s">
        <v>577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579</v>
      </c>
      <c r="D751" s="1" t="s">
        <v>9</v>
      </c>
      <c r="E751" s="1" t="s">
        <v>576</v>
      </c>
      <c r="F751" s="2" t="n">
        <v>900</v>
      </c>
      <c r="G751" s="0" t="n">
        <v>717</v>
      </c>
      <c r="H751" s="1" t="s">
        <v>580</v>
      </c>
    </row>
    <row r="752" customFormat="false" ht="12.75" hidden="false" customHeight="false" outlineLevel="0" collapsed="false">
      <c r="A752" s="2" t="n">
        <v>9</v>
      </c>
      <c r="B752" s="2" t="n">
        <v>25</v>
      </c>
      <c r="C752" s="1" t="s">
        <v>575</v>
      </c>
      <c r="D752" s="1" t="s">
        <v>9</v>
      </c>
      <c r="E752" s="1" t="s">
        <v>576</v>
      </c>
      <c r="F752" s="2" t="n">
        <v>1035</v>
      </c>
      <c r="G752" s="0" t="n">
        <v>717</v>
      </c>
      <c r="H752" s="3" t="s">
        <v>577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579</v>
      </c>
      <c r="D753" s="1" t="s">
        <v>9</v>
      </c>
      <c r="E753" s="1" t="s">
        <v>576</v>
      </c>
      <c r="F753" s="2" t="n">
        <v>1035</v>
      </c>
      <c r="G753" s="0" t="n">
        <v>717</v>
      </c>
      <c r="H753" s="1" t="s">
        <v>580</v>
      </c>
    </row>
    <row r="754" customFormat="false" ht="12.75" hidden="false" customHeight="false" outlineLevel="0" collapsed="false">
      <c r="A754" s="2" t="n">
        <v>10</v>
      </c>
      <c r="B754" s="2" t="n">
        <v>24</v>
      </c>
      <c r="C754" s="1" t="s">
        <v>578</v>
      </c>
      <c r="D754" s="1" t="s">
        <v>9</v>
      </c>
      <c r="E754" s="1" t="s">
        <v>576</v>
      </c>
      <c r="F754" s="2" t="n">
        <v>1090</v>
      </c>
      <c r="G754" s="0" t="n">
        <v>717</v>
      </c>
      <c r="H754" s="3" t="s">
        <v>577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579</v>
      </c>
      <c r="D755" s="1" t="s">
        <v>9</v>
      </c>
      <c r="E755" s="1" t="s">
        <v>576</v>
      </c>
      <c r="F755" s="2" t="n">
        <v>1090</v>
      </c>
      <c r="G755" s="0" t="n">
        <v>717</v>
      </c>
      <c r="H755" s="1" t="s">
        <v>580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548</v>
      </c>
      <c r="D756" s="1" t="s">
        <v>9</v>
      </c>
      <c r="E756" s="1" t="s">
        <v>576</v>
      </c>
      <c r="F756" s="2" t="n">
        <v>1225</v>
      </c>
      <c r="G756" s="0" t="n">
        <v>717</v>
      </c>
      <c r="H756" s="3" t="s">
        <v>577</v>
      </c>
    </row>
    <row r="757" customFormat="false" ht="12.75" hidden="false" customHeight="false" outlineLevel="0" collapsed="false">
      <c r="A757" s="2" t="n">
        <v>9</v>
      </c>
      <c r="B757" s="2" t="n">
        <v>25</v>
      </c>
      <c r="C757" s="1" t="s">
        <v>575</v>
      </c>
      <c r="D757" s="1" t="s">
        <v>9</v>
      </c>
      <c r="E757" s="1" t="s">
        <v>576</v>
      </c>
      <c r="F757" s="2" t="n">
        <v>1245</v>
      </c>
      <c r="G757" s="0" t="n">
        <v>717</v>
      </c>
      <c r="H757" s="3" t="s">
        <v>577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575</v>
      </c>
      <c r="D758" s="1" t="s">
        <v>9</v>
      </c>
      <c r="E758" s="0" t="s">
        <v>581</v>
      </c>
      <c r="F758" s="2" t="n">
        <v>1280</v>
      </c>
      <c r="G758" s="0" t="n">
        <v>717</v>
      </c>
      <c r="H758" s="3" t="s">
        <v>577</v>
      </c>
    </row>
    <row r="759" customFormat="false" ht="12.75" hidden="false" customHeight="false" outlineLevel="0" collapsed="false">
      <c r="A759" s="2" t="n">
        <v>10</v>
      </c>
      <c r="B759" s="2" t="n">
        <v>25</v>
      </c>
      <c r="C759" s="1" t="s">
        <v>548</v>
      </c>
      <c r="D759" s="1" t="s">
        <v>9</v>
      </c>
      <c r="E759" s="1" t="s">
        <v>576</v>
      </c>
      <c r="F759" s="2" t="n">
        <v>1310</v>
      </c>
      <c r="G759" s="0" t="n">
        <v>717</v>
      </c>
      <c r="H759" s="3" t="s">
        <v>577</v>
      </c>
    </row>
    <row r="760" customFormat="false" ht="12.75" hidden="false" customHeight="false" outlineLevel="0" collapsed="false">
      <c r="A760" s="2" t="n">
        <v>10</v>
      </c>
      <c r="B760" s="2" t="n">
        <v>24</v>
      </c>
      <c r="C760" s="1" t="s">
        <v>578</v>
      </c>
      <c r="D760" s="1" t="s">
        <v>9</v>
      </c>
      <c r="E760" s="1" t="s">
        <v>576</v>
      </c>
      <c r="F760" s="2" t="n">
        <v>1330</v>
      </c>
      <c r="G760" s="0" t="n">
        <v>717</v>
      </c>
      <c r="H760" s="3" t="s">
        <v>577</v>
      </c>
    </row>
    <row r="761" customFormat="false" ht="12.75" hidden="false" customHeight="false" outlineLevel="0" collapsed="false">
      <c r="A761" s="2" t="n">
        <v>10</v>
      </c>
      <c r="B761" s="2" t="n">
        <v>25</v>
      </c>
      <c r="C761" s="1" t="s">
        <v>548</v>
      </c>
      <c r="D761" s="1" t="s">
        <v>9</v>
      </c>
      <c r="E761" s="1" t="s">
        <v>576</v>
      </c>
      <c r="F761" s="2" t="n">
        <v>1415</v>
      </c>
      <c r="G761" s="0" t="n">
        <v>717</v>
      </c>
      <c r="H761" s="3" t="s">
        <v>577</v>
      </c>
    </row>
    <row r="762" customFormat="false" ht="12.75" hidden="false" customHeight="false" outlineLevel="0" collapsed="false">
      <c r="A762" s="2" t="n">
        <v>10</v>
      </c>
      <c r="B762" s="2" t="n">
        <v>24</v>
      </c>
      <c r="C762" s="1" t="s">
        <v>578</v>
      </c>
      <c r="D762" s="1" t="s">
        <v>9</v>
      </c>
      <c r="E762" s="1" t="s">
        <v>576</v>
      </c>
      <c r="F762" s="2" t="n">
        <v>1585</v>
      </c>
      <c r="G762" s="0" t="n">
        <v>717</v>
      </c>
      <c r="H762" s="3" t="s">
        <v>577</v>
      </c>
    </row>
    <row r="763" customFormat="false" ht="12.75" hidden="false" customHeight="false" outlineLevel="0" collapsed="false">
      <c r="A763" s="2" t="n">
        <v>10</v>
      </c>
      <c r="B763" s="2" t="n">
        <v>25</v>
      </c>
      <c r="C763" s="1" t="s">
        <v>579</v>
      </c>
      <c r="D763" s="1" t="s">
        <v>9</v>
      </c>
      <c r="E763" s="1" t="s">
        <v>576</v>
      </c>
      <c r="F763" s="2" t="n">
        <v>1585</v>
      </c>
      <c r="G763" s="0" t="n">
        <v>717</v>
      </c>
      <c r="H763" s="1" t="s">
        <v>580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575</v>
      </c>
      <c r="D764" s="1" t="s">
        <v>9</v>
      </c>
      <c r="E764" s="1" t="s">
        <v>576</v>
      </c>
      <c r="F764" s="2" t="n">
        <v>2345</v>
      </c>
      <c r="G764" s="0" t="n">
        <v>717</v>
      </c>
      <c r="H764" s="3" t="s">
        <v>577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210</v>
      </c>
      <c r="D765" s="1" t="s">
        <v>9</v>
      </c>
      <c r="E765" s="1" t="s">
        <v>582</v>
      </c>
      <c r="F765" s="2" t="n">
        <v>190</v>
      </c>
      <c r="G765" s="0" t="n">
        <v>719</v>
      </c>
      <c r="H765" s="3" t="s">
        <v>583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210</v>
      </c>
      <c r="D766" s="1" t="s">
        <v>9</v>
      </c>
      <c r="E766" s="1" t="s">
        <v>582</v>
      </c>
      <c r="F766" s="2" t="n">
        <v>190</v>
      </c>
      <c r="G766" s="0" t="n">
        <v>719</v>
      </c>
      <c r="H766" s="3" t="s">
        <v>583</v>
      </c>
    </row>
    <row r="767" customFormat="false" ht="12.75" hidden="false" customHeight="false" outlineLevel="0" collapsed="false">
      <c r="A767" s="2" t="n">
        <v>10</v>
      </c>
      <c r="B767" s="2" t="n">
        <v>24</v>
      </c>
      <c r="C767" s="1" t="s">
        <v>584</v>
      </c>
      <c r="D767" s="1" t="s">
        <v>9</v>
      </c>
      <c r="E767" s="1" t="s">
        <v>582</v>
      </c>
      <c r="F767" s="2" t="n">
        <v>190</v>
      </c>
      <c r="G767" s="0" t="n">
        <v>719</v>
      </c>
      <c r="H767" s="3" t="s">
        <v>583</v>
      </c>
    </row>
    <row r="768" customFormat="false" ht="12.75" hidden="false" customHeight="false" outlineLevel="0" collapsed="false">
      <c r="A768" s="2" t="n">
        <v>10</v>
      </c>
      <c r="B768" s="2" t="n">
        <v>24</v>
      </c>
      <c r="C768" s="1" t="s">
        <v>584</v>
      </c>
      <c r="D768" s="1" t="s">
        <v>9</v>
      </c>
      <c r="E768" s="1" t="s">
        <v>582</v>
      </c>
      <c r="F768" s="2" t="n">
        <v>190</v>
      </c>
      <c r="G768" s="0" t="n">
        <v>719</v>
      </c>
      <c r="H768" s="3" t="s">
        <v>583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2</v>
      </c>
      <c r="D769" s="1" t="s">
        <v>9</v>
      </c>
      <c r="E769" s="1" t="s">
        <v>582</v>
      </c>
      <c r="F769" s="2" t="n">
        <v>190</v>
      </c>
      <c r="G769" s="0" t="n">
        <v>719</v>
      </c>
      <c r="H769" s="3" t="s">
        <v>583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2</v>
      </c>
      <c r="D770" s="1" t="s">
        <v>9</v>
      </c>
      <c r="E770" s="1" t="s">
        <v>582</v>
      </c>
      <c r="F770" s="2" t="n">
        <v>190</v>
      </c>
      <c r="G770" s="0" t="n">
        <v>719</v>
      </c>
      <c r="H770" s="3" t="s">
        <v>583</v>
      </c>
    </row>
    <row r="771" customFormat="false" ht="12.75" hidden="false" customHeight="false" outlineLevel="0" collapsed="false">
      <c r="A771" s="2" t="n">
        <v>10</v>
      </c>
      <c r="B771" s="2" t="n">
        <v>25</v>
      </c>
      <c r="C771" s="1" t="s">
        <v>12</v>
      </c>
      <c r="D771" s="1" t="s">
        <v>9</v>
      </c>
      <c r="E771" s="1" t="s">
        <v>582</v>
      </c>
      <c r="F771" s="2" t="n">
        <v>190</v>
      </c>
      <c r="G771" s="0" t="n">
        <v>719</v>
      </c>
      <c r="H771" s="3" t="s">
        <v>583</v>
      </c>
    </row>
    <row r="772" customFormat="false" ht="12.75" hidden="false" customHeight="false" outlineLevel="0" collapsed="false">
      <c r="A772" s="2" t="n">
        <v>10</v>
      </c>
      <c r="B772" s="2" t="n">
        <v>25</v>
      </c>
      <c r="C772" s="1" t="s">
        <v>12</v>
      </c>
      <c r="D772" s="1" t="s">
        <v>9</v>
      </c>
      <c r="E772" s="1" t="s">
        <v>582</v>
      </c>
      <c r="F772" s="2" t="n">
        <v>190</v>
      </c>
      <c r="G772" s="0" t="n">
        <v>719</v>
      </c>
      <c r="H772" s="3" t="s">
        <v>583</v>
      </c>
    </row>
    <row r="773" customFormat="false" ht="12.75" hidden="false" customHeight="false" outlineLevel="0" collapsed="false">
      <c r="A773" s="2" t="n">
        <v>10</v>
      </c>
      <c r="B773" s="2" t="n">
        <v>25</v>
      </c>
      <c r="C773" s="1" t="s">
        <v>42</v>
      </c>
      <c r="D773" s="1" t="s">
        <v>9</v>
      </c>
      <c r="E773" s="1" t="s">
        <v>582</v>
      </c>
      <c r="F773" s="2" t="n">
        <v>190</v>
      </c>
      <c r="G773" s="0" t="n">
        <v>719</v>
      </c>
      <c r="H773" s="3" t="s">
        <v>583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42</v>
      </c>
      <c r="D774" s="1" t="s">
        <v>9</v>
      </c>
      <c r="E774" s="1" t="s">
        <v>582</v>
      </c>
      <c r="F774" s="2" t="n">
        <v>190</v>
      </c>
      <c r="G774" s="0" t="n">
        <v>719</v>
      </c>
      <c r="H774" s="3" t="s">
        <v>583</v>
      </c>
    </row>
    <row r="775" customFormat="false" ht="12.75" hidden="false" customHeight="false" outlineLevel="0" collapsed="false">
      <c r="A775" s="2" t="n">
        <v>10</v>
      </c>
      <c r="B775" s="2" t="n">
        <v>25</v>
      </c>
      <c r="C775" s="1" t="s">
        <v>42</v>
      </c>
      <c r="D775" s="1" t="s">
        <v>9</v>
      </c>
      <c r="E775" s="1" t="s">
        <v>582</v>
      </c>
      <c r="F775" s="2" t="n">
        <v>190</v>
      </c>
      <c r="G775" s="0" t="n">
        <v>719</v>
      </c>
      <c r="H775" s="3" t="s">
        <v>58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584</v>
      </c>
      <c r="D776" s="1" t="s">
        <v>9</v>
      </c>
      <c r="E776" s="1" t="s">
        <v>582</v>
      </c>
      <c r="F776" s="2" t="n">
        <v>380</v>
      </c>
      <c r="G776" s="0" t="n">
        <v>719</v>
      </c>
      <c r="H776" s="3" t="s">
        <v>583</v>
      </c>
    </row>
    <row r="777" customFormat="false" ht="12.75" hidden="false" customHeight="false" outlineLevel="0" collapsed="false">
      <c r="A777" s="2" t="n">
        <v>10</v>
      </c>
      <c r="B777" s="2" t="n">
        <v>24</v>
      </c>
      <c r="C777" s="1" t="s">
        <v>584</v>
      </c>
      <c r="D777" s="1" t="s">
        <v>9</v>
      </c>
      <c r="E777" s="1" t="s">
        <v>582</v>
      </c>
      <c r="F777" s="2" t="n">
        <v>380</v>
      </c>
      <c r="G777" s="0" t="n">
        <v>719</v>
      </c>
      <c r="H777" s="3" t="s">
        <v>583</v>
      </c>
    </row>
    <row r="778" customFormat="false" ht="12.75" hidden="false" customHeight="false" outlineLevel="0" collapsed="false">
      <c r="A778" s="2" t="n">
        <v>10</v>
      </c>
      <c r="B778" s="2" t="n">
        <v>25</v>
      </c>
      <c r="C778" s="1" t="s">
        <v>12</v>
      </c>
      <c r="D778" s="1" t="s">
        <v>9</v>
      </c>
      <c r="E778" s="1" t="s">
        <v>582</v>
      </c>
      <c r="F778" s="2" t="n">
        <v>380</v>
      </c>
      <c r="G778" s="0" t="n">
        <v>719</v>
      </c>
      <c r="H778" s="3" t="s">
        <v>583</v>
      </c>
    </row>
    <row r="779" customFormat="false" ht="12.75" hidden="false" customHeight="false" outlineLevel="0" collapsed="false">
      <c r="A779" s="2" t="n">
        <v>10</v>
      </c>
      <c r="B779" s="2" t="n">
        <v>25</v>
      </c>
      <c r="C779" s="1" t="s">
        <v>12</v>
      </c>
      <c r="D779" s="1" t="s">
        <v>9</v>
      </c>
      <c r="E779" s="1" t="s">
        <v>582</v>
      </c>
      <c r="F779" s="2" t="n">
        <v>380</v>
      </c>
      <c r="G779" s="0" t="n">
        <v>719</v>
      </c>
      <c r="H779" s="3" t="s">
        <v>583</v>
      </c>
    </row>
    <row r="780" customFormat="false" ht="12.75" hidden="false" customHeight="false" outlineLevel="0" collapsed="false">
      <c r="A780" s="2" t="n">
        <v>10</v>
      </c>
      <c r="B780" s="2" t="n">
        <v>25</v>
      </c>
      <c r="C780" s="1" t="s">
        <v>12</v>
      </c>
      <c r="D780" s="1" t="s">
        <v>9</v>
      </c>
      <c r="E780" s="1" t="s">
        <v>582</v>
      </c>
      <c r="F780" s="2" t="n">
        <v>380</v>
      </c>
      <c r="G780" s="0" t="n">
        <v>719</v>
      </c>
      <c r="H780" s="3" t="s">
        <v>583</v>
      </c>
    </row>
    <row r="781" customFormat="false" ht="12.75" hidden="false" customHeight="false" outlineLevel="0" collapsed="false">
      <c r="A781" s="2" t="n">
        <v>10</v>
      </c>
      <c r="B781" s="2" t="n">
        <v>25</v>
      </c>
      <c r="C781" s="1" t="s">
        <v>42</v>
      </c>
      <c r="D781" s="1" t="s">
        <v>9</v>
      </c>
      <c r="E781" s="1" t="s">
        <v>582</v>
      </c>
      <c r="F781" s="2" t="n">
        <v>380</v>
      </c>
      <c r="G781" s="0" t="n">
        <v>719</v>
      </c>
      <c r="H781" s="3" t="s">
        <v>583</v>
      </c>
    </row>
    <row r="782" customFormat="false" ht="12.75" hidden="false" customHeight="false" outlineLevel="0" collapsed="false">
      <c r="A782" s="2" t="n">
        <v>9</v>
      </c>
      <c r="B782" s="2" t="n">
        <v>25</v>
      </c>
      <c r="C782" s="1" t="s">
        <v>210</v>
      </c>
      <c r="D782" s="1" t="s">
        <v>9</v>
      </c>
      <c r="E782" s="1" t="s">
        <v>582</v>
      </c>
      <c r="F782" s="2" t="n">
        <v>465</v>
      </c>
      <c r="G782" s="0" t="n">
        <v>719</v>
      </c>
      <c r="H782" s="3" t="s">
        <v>583</v>
      </c>
    </row>
    <row r="783" customFormat="false" ht="12.75" hidden="false" customHeight="false" outlineLevel="0" collapsed="false">
      <c r="A783" s="2" t="n">
        <v>9</v>
      </c>
      <c r="B783" s="2" t="n">
        <v>25</v>
      </c>
      <c r="C783" s="1" t="s">
        <v>210</v>
      </c>
      <c r="D783" s="1" t="s">
        <v>9</v>
      </c>
      <c r="E783" s="1" t="s">
        <v>582</v>
      </c>
      <c r="F783" s="2" t="n">
        <v>465</v>
      </c>
      <c r="G783" s="0" t="n">
        <v>719</v>
      </c>
      <c r="H783" s="3" t="s">
        <v>583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0</v>
      </c>
      <c r="D784" s="1" t="s">
        <v>9</v>
      </c>
      <c r="E784" s="1" t="s">
        <v>582</v>
      </c>
      <c r="F784" s="2" t="n">
        <v>465</v>
      </c>
      <c r="G784" s="0" t="n">
        <v>719</v>
      </c>
      <c r="H784" s="3" t="s">
        <v>583</v>
      </c>
    </row>
    <row r="785" customFormat="false" ht="12.75" hidden="false" customHeight="false" outlineLevel="0" collapsed="false">
      <c r="A785" s="2" t="n">
        <v>9</v>
      </c>
      <c r="B785" s="2" t="n">
        <v>25</v>
      </c>
      <c r="C785" s="1" t="s">
        <v>210</v>
      </c>
      <c r="D785" s="1" t="s">
        <v>9</v>
      </c>
      <c r="E785" s="1" t="s">
        <v>582</v>
      </c>
      <c r="F785" s="2" t="n">
        <v>465</v>
      </c>
      <c r="G785" s="0" t="n">
        <v>719</v>
      </c>
      <c r="H785" s="3" t="s">
        <v>583</v>
      </c>
    </row>
    <row r="786" customFormat="false" ht="12.75" hidden="false" customHeight="false" outlineLevel="0" collapsed="false">
      <c r="A786" s="2" t="n">
        <v>9</v>
      </c>
      <c r="B786" s="2" t="n">
        <v>25</v>
      </c>
      <c r="C786" s="1" t="s">
        <v>210</v>
      </c>
      <c r="D786" s="1" t="s">
        <v>9</v>
      </c>
      <c r="E786" s="1" t="s">
        <v>582</v>
      </c>
      <c r="F786" s="2" t="n">
        <v>465</v>
      </c>
      <c r="G786" s="0" t="n">
        <v>719</v>
      </c>
      <c r="H786" s="3" t="s">
        <v>583</v>
      </c>
    </row>
    <row r="787" customFormat="false" ht="12.75" hidden="false" customHeight="false" outlineLevel="0" collapsed="false">
      <c r="A787" s="2" t="n">
        <v>9</v>
      </c>
      <c r="B787" s="2" t="n">
        <v>25</v>
      </c>
      <c r="C787" s="1" t="s">
        <v>210</v>
      </c>
      <c r="D787" s="1" t="s">
        <v>9</v>
      </c>
      <c r="E787" s="1" t="s">
        <v>582</v>
      </c>
      <c r="F787" s="2" t="n">
        <v>465</v>
      </c>
      <c r="G787" s="0" t="n">
        <v>719</v>
      </c>
      <c r="H787" s="3" t="s">
        <v>583</v>
      </c>
    </row>
    <row r="788" customFormat="false" ht="12.75" hidden="false" customHeight="false" outlineLevel="0" collapsed="false">
      <c r="A788" s="2" t="n">
        <v>10</v>
      </c>
      <c r="B788" s="2" t="n">
        <v>25</v>
      </c>
      <c r="C788" s="1" t="s">
        <v>12</v>
      </c>
      <c r="D788" s="1" t="s">
        <v>9</v>
      </c>
      <c r="E788" s="1" t="s">
        <v>582</v>
      </c>
      <c r="F788" s="2" t="n">
        <v>465</v>
      </c>
      <c r="G788" s="0" t="n">
        <v>719</v>
      </c>
      <c r="H788" s="3" t="s">
        <v>583</v>
      </c>
    </row>
    <row r="789" customFormat="false" ht="12.75" hidden="false" customHeight="false" outlineLevel="0" collapsed="false">
      <c r="A789" s="2" t="n">
        <v>9</v>
      </c>
      <c r="B789" s="2" t="n">
        <v>25</v>
      </c>
      <c r="C789" s="1" t="s">
        <v>210</v>
      </c>
      <c r="D789" s="1" t="s">
        <v>9</v>
      </c>
      <c r="E789" s="1" t="s">
        <v>582</v>
      </c>
      <c r="F789" s="2" t="n">
        <v>845</v>
      </c>
      <c r="G789" s="0" t="n">
        <v>719</v>
      </c>
      <c r="H789" s="3" t="s">
        <v>583</v>
      </c>
    </row>
    <row r="790" customFormat="false" ht="12.75" hidden="false" customHeight="false" outlineLevel="0" collapsed="false">
      <c r="A790" s="2" t="n">
        <v>10</v>
      </c>
      <c r="B790" s="2" t="n">
        <v>24</v>
      </c>
      <c r="C790" s="1" t="s">
        <v>584</v>
      </c>
      <c r="D790" s="1" t="s">
        <v>9</v>
      </c>
      <c r="E790" s="1" t="s">
        <v>582</v>
      </c>
      <c r="F790" s="2" t="n">
        <v>845</v>
      </c>
      <c r="G790" s="0" t="n">
        <v>719</v>
      </c>
      <c r="H790" s="3" t="s">
        <v>583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10</v>
      </c>
      <c r="D791" s="1" t="s">
        <v>9</v>
      </c>
      <c r="E791" s="1" t="s">
        <v>582</v>
      </c>
      <c r="F791" s="2" t="n">
        <v>900</v>
      </c>
      <c r="G791" s="0" t="n">
        <v>719</v>
      </c>
      <c r="H791" s="3" t="s">
        <v>583</v>
      </c>
    </row>
    <row r="792" customFormat="false" ht="12.75" hidden="false" customHeight="false" outlineLevel="0" collapsed="false">
      <c r="A792" s="2" t="n">
        <v>10</v>
      </c>
      <c r="B792" s="2" t="n">
        <v>25</v>
      </c>
      <c r="C792" s="1" t="s">
        <v>42</v>
      </c>
      <c r="D792" s="1" t="s">
        <v>9</v>
      </c>
      <c r="E792" s="1" t="s">
        <v>582</v>
      </c>
      <c r="F792" s="2" t="n">
        <v>900</v>
      </c>
      <c r="G792" s="0" t="n">
        <v>719</v>
      </c>
      <c r="H792" s="3" t="s">
        <v>583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10</v>
      </c>
      <c r="D793" s="1" t="s">
        <v>9</v>
      </c>
      <c r="E793" s="1" t="s">
        <v>582</v>
      </c>
      <c r="F793" s="2" t="n">
        <v>930</v>
      </c>
      <c r="G793" s="0" t="n">
        <v>719</v>
      </c>
      <c r="H793" s="3" t="s">
        <v>583</v>
      </c>
    </row>
    <row r="794" customFormat="false" ht="12.75" hidden="false" customHeight="false" outlineLevel="0" collapsed="false">
      <c r="A794" s="2" t="n">
        <v>10</v>
      </c>
      <c r="B794" s="2" t="n">
        <v>25</v>
      </c>
      <c r="C794" s="1" t="s">
        <v>42</v>
      </c>
      <c r="D794" s="1" t="s">
        <v>9</v>
      </c>
      <c r="E794" s="1" t="s">
        <v>582</v>
      </c>
      <c r="F794" s="2" t="n">
        <v>930</v>
      </c>
      <c r="G794" s="0" t="n">
        <v>719</v>
      </c>
      <c r="H794" s="3" t="s">
        <v>583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10</v>
      </c>
      <c r="D795" s="1" t="s">
        <v>9</v>
      </c>
      <c r="E795" s="1" t="s">
        <v>582</v>
      </c>
      <c r="F795" s="2" t="n">
        <v>1035</v>
      </c>
      <c r="G795" s="0" t="n">
        <v>719</v>
      </c>
      <c r="H795" s="3" t="s">
        <v>583</v>
      </c>
    </row>
    <row r="796" customFormat="false" ht="12.75" hidden="false" customHeight="false" outlineLevel="0" collapsed="false">
      <c r="A796" s="2" t="n">
        <v>10</v>
      </c>
      <c r="B796" s="2" t="n">
        <v>25</v>
      </c>
      <c r="C796" s="1" t="s">
        <v>12</v>
      </c>
      <c r="D796" s="1" t="s">
        <v>9</v>
      </c>
      <c r="E796" s="1" t="s">
        <v>582</v>
      </c>
      <c r="F796" s="2" t="n">
        <v>1090</v>
      </c>
      <c r="G796" s="0" t="n">
        <v>719</v>
      </c>
      <c r="H796" s="3" t="s">
        <v>583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10</v>
      </c>
      <c r="D797" s="1" t="s">
        <v>9</v>
      </c>
      <c r="E797" s="1" t="s">
        <v>582</v>
      </c>
      <c r="F797" s="2" t="n">
        <v>1120</v>
      </c>
      <c r="G797" s="0" t="n">
        <v>719</v>
      </c>
      <c r="H797" s="3" t="s">
        <v>583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10</v>
      </c>
      <c r="D798" s="1" t="s">
        <v>9</v>
      </c>
      <c r="E798" s="1" t="s">
        <v>582</v>
      </c>
      <c r="F798" s="2" t="n">
        <v>1120</v>
      </c>
      <c r="G798" s="0" t="n">
        <v>719</v>
      </c>
      <c r="H798" s="3" t="s">
        <v>583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10</v>
      </c>
      <c r="D799" s="1" t="s">
        <v>9</v>
      </c>
      <c r="E799" s="1" t="s">
        <v>582</v>
      </c>
      <c r="F799" s="2" t="n">
        <v>1129</v>
      </c>
      <c r="G799" s="0" t="n">
        <v>719</v>
      </c>
      <c r="H799" s="3" t="s">
        <v>583</v>
      </c>
    </row>
    <row r="800" customFormat="false" ht="12.75" hidden="false" customHeight="false" outlineLevel="0" collapsed="false">
      <c r="A800" s="2" t="n">
        <v>10</v>
      </c>
      <c r="B800" s="2" t="n">
        <v>24</v>
      </c>
      <c r="C800" s="1" t="s">
        <v>584</v>
      </c>
      <c r="D800" s="1" t="s">
        <v>9</v>
      </c>
      <c r="E800" s="1" t="s">
        <v>582</v>
      </c>
      <c r="F800" s="2" t="n">
        <v>1280</v>
      </c>
      <c r="G800" s="0" t="n">
        <v>719</v>
      </c>
      <c r="H800" s="3" t="s">
        <v>583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10</v>
      </c>
      <c r="D801" s="1" t="s">
        <v>9</v>
      </c>
      <c r="E801" s="1" t="s">
        <v>582</v>
      </c>
      <c r="F801" s="2" t="n">
        <v>1585</v>
      </c>
      <c r="G801" s="0" t="n">
        <v>719</v>
      </c>
      <c r="H801" s="3" t="s">
        <v>583</v>
      </c>
    </row>
    <row r="802" customFormat="false" ht="12.75" hidden="false" customHeight="false" outlineLevel="0" collapsed="false">
      <c r="A802" s="2" t="n">
        <v>10</v>
      </c>
      <c r="B802" s="2" t="n">
        <v>25</v>
      </c>
      <c r="C802" s="1" t="s">
        <v>12</v>
      </c>
      <c r="D802" s="1" t="s">
        <v>9</v>
      </c>
      <c r="E802" s="1" t="s">
        <v>582</v>
      </c>
      <c r="F802" s="2" t="n">
        <v>1660</v>
      </c>
      <c r="G802" s="0" t="n">
        <v>719</v>
      </c>
      <c r="H802" s="3" t="s">
        <v>583</v>
      </c>
    </row>
    <row r="803" customFormat="false" ht="12.75" hidden="false" customHeight="false" outlineLevel="0" collapsed="false">
      <c r="A803" s="2" t="n">
        <v>10</v>
      </c>
      <c r="B803" s="2" t="n">
        <v>24</v>
      </c>
      <c r="C803" s="1" t="s">
        <v>584</v>
      </c>
      <c r="D803" s="1" t="s">
        <v>9</v>
      </c>
      <c r="E803" s="1" t="s">
        <v>582</v>
      </c>
      <c r="F803" s="2" t="n">
        <v>1745</v>
      </c>
      <c r="G803" s="0" t="n">
        <v>719</v>
      </c>
      <c r="H803" s="3" t="s">
        <v>583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10</v>
      </c>
      <c r="D804" s="1" t="s">
        <v>9</v>
      </c>
      <c r="E804" s="0" t="s">
        <v>585</v>
      </c>
      <c r="F804" s="2" t="n">
        <v>1800</v>
      </c>
      <c r="G804" s="0" t="n">
        <v>719</v>
      </c>
      <c r="H804" s="3" t="s">
        <v>583</v>
      </c>
    </row>
    <row r="805" customFormat="false" ht="12.75" hidden="false" customHeight="false" outlineLevel="0" collapsed="false">
      <c r="A805" s="2" t="n">
        <v>10</v>
      </c>
      <c r="B805" s="2" t="n">
        <v>25</v>
      </c>
      <c r="C805" s="1" t="s">
        <v>12</v>
      </c>
      <c r="D805" s="1" t="s">
        <v>9</v>
      </c>
      <c r="E805" s="1" t="s">
        <v>582</v>
      </c>
      <c r="F805" s="2" t="n">
        <v>1830</v>
      </c>
      <c r="G805" s="0" t="n">
        <v>719</v>
      </c>
      <c r="H805" s="3" t="s">
        <v>583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10</v>
      </c>
      <c r="D806" s="1" t="s">
        <v>9</v>
      </c>
      <c r="E806" s="1" t="s">
        <v>582</v>
      </c>
      <c r="F806" s="2" t="n">
        <v>2315</v>
      </c>
      <c r="G806" s="0" t="n">
        <v>719</v>
      </c>
      <c r="H806" s="3" t="s">
        <v>583</v>
      </c>
    </row>
    <row r="807" customFormat="false" ht="12.75" hidden="false" customHeight="false" outlineLevel="0" collapsed="false">
      <c r="A807" s="2" t="n">
        <v>10</v>
      </c>
      <c r="B807" s="2" t="n">
        <v>25</v>
      </c>
      <c r="C807" s="1" t="s">
        <v>12</v>
      </c>
      <c r="D807" s="1" t="s">
        <v>9</v>
      </c>
      <c r="E807" s="1" t="s">
        <v>582</v>
      </c>
      <c r="F807" s="2" t="n">
        <v>2675</v>
      </c>
      <c r="G807" s="0" t="n">
        <v>719</v>
      </c>
      <c r="H807" s="3" t="s">
        <v>583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10</v>
      </c>
      <c r="D808" s="1" t="s">
        <v>9</v>
      </c>
      <c r="E808" s="1" t="s">
        <v>582</v>
      </c>
      <c r="F808" s="2" t="n">
        <v>4445</v>
      </c>
      <c r="G808" s="0" t="n">
        <v>719</v>
      </c>
      <c r="H808" s="3" t="s">
        <v>583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586</v>
      </c>
      <c r="D809" s="1" t="s">
        <v>9</v>
      </c>
      <c r="E809" s="1" t="s">
        <v>587</v>
      </c>
      <c r="F809" s="2" t="n">
        <v>190</v>
      </c>
      <c r="G809" s="0" t="n">
        <v>720</v>
      </c>
      <c r="H809" s="3" t="s">
        <v>588</v>
      </c>
    </row>
    <row r="810" customFormat="false" ht="12.75" hidden="false" customHeight="false" outlineLevel="0" collapsed="false">
      <c r="A810" s="2" t="n">
        <v>10</v>
      </c>
      <c r="B810" s="2" t="n">
        <v>25</v>
      </c>
      <c r="C810" s="1" t="s">
        <v>589</v>
      </c>
      <c r="D810" s="1" t="s">
        <v>9</v>
      </c>
      <c r="E810" s="1" t="s">
        <v>587</v>
      </c>
      <c r="F810" s="2" t="n">
        <v>190</v>
      </c>
      <c r="G810" s="0" t="n">
        <v>720</v>
      </c>
      <c r="H810" s="3" t="s">
        <v>588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589</v>
      </c>
      <c r="D811" s="1" t="s">
        <v>9</v>
      </c>
      <c r="E811" s="1" t="s">
        <v>587</v>
      </c>
      <c r="F811" s="2" t="n">
        <v>190</v>
      </c>
      <c r="G811" s="0" t="n">
        <v>720</v>
      </c>
      <c r="H811" s="3" t="s">
        <v>588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589</v>
      </c>
      <c r="D812" s="1" t="s">
        <v>9</v>
      </c>
      <c r="E812" s="1" t="s">
        <v>587</v>
      </c>
      <c r="F812" s="2" t="n">
        <v>190</v>
      </c>
      <c r="G812" s="0" t="n">
        <v>720</v>
      </c>
      <c r="H812" s="3" t="s">
        <v>588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589</v>
      </c>
      <c r="D813" s="1" t="s">
        <v>9</v>
      </c>
      <c r="E813" s="1" t="s">
        <v>587</v>
      </c>
      <c r="F813" s="2" t="n">
        <v>190</v>
      </c>
      <c r="G813" s="0" t="n">
        <v>720</v>
      </c>
      <c r="H813" s="3" t="s">
        <v>588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586</v>
      </c>
      <c r="D814" s="1" t="s">
        <v>9</v>
      </c>
      <c r="E814" s="1" t="s">
        <v>587</v>
      </c>
      <c r="F814" s="2" t="n">
        <v>380</v>
      </c>
      <c r="G814" s="0" t="n">
        <v>720</v>
      </c>
      <c r="H814" s="3" t="s">
        <v>588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586</v>
      </c>
      <c r="D815" s="1" t="s">
        <v>9</v>
      </c>
      <c r="E815" s="1" t="s">
        <v>587</v>
      </c>
      <c r="F815" s="2" t="n">
        <v>380</v>
      </c>
      <c r="G815" s="0" t="n">
        <v>720</v>
      </c>
      <c r="H815" s="3" t="s">
        <v>588</v>
      </c>
    </row>
    <row r="816" customFormat="false" ht="12.75" hidden="false" customHeight="false" outlineLevel="0" collapsed="false">
      <c r="A816" s="2" t="n">
        <v>9</v>
      </c>
      <c r="B816" s="2" t="n">
        <v>25</v>
      </c>
      <c r="C816" s="1" t="s">
        <v>586</v>
      </c>
      <c r="D816" s="1" t="s">
        <v>9</v>
      </c>
      <c r="E816" s="1" t="s">
        <v>587</v>
      </c>
      <c r="F816" s="2" t="n">
        <v>380</v>
      </c>
      <c r="G816" s="0" t="n">
        <v>720</v>
      </c>
      <c r="H816" s="3" t="s">
        <v>588</v>
      </c>
    </row>
    <row r="817" customFormat="false" ht="12.75" hidden="false" customHeight="false" outlineLevel="0" collapsed="false">
      <c r="A817" s="2" t="n">
        <v>10</v>
      </c>
      <c r="B817" s="2" t="n">
        <v>24</v>
      </c>
      <c r="C817" s="1" t="s">
        <v>590</v>
      </c>
      <c r="D817" s="1" t="s">
        <v>9</v>
      </c>
      <c r="E817" s="1" t="s">
        <v>587</v>
      </c>
      <c r="F817" s="2" t="n">
        <v>380</v>
      </c>
      <c r="G817" s="0" t="n">
        <v>720</v>
      </c>
      <c r="H817" s="1" t="s">
        <v>59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589</v>
      </c>
      <c r="D818" s="1" t="s">
        <v>9</v>
      </c>
      <c r="E818" s="1" t="s">
        <v>587</v>
      </c>
      <c r="F818" s="2" t="n">
        <v>380</v>
      </c>
      <c r="G818" s="0" t="n">
        <v>720</v>
      </c>
      <c r="H818" s="3" t="s">
        <v>588</v>
      </c>
    </row>
    <row r="819" customFormat="false" ht="12.75" hidden="false" customHeight="false" outlineLevel="0" collapsed="false">
      <c r="A819" s="2" t="n">
        <v>9</v>
      </c>
      <c r="B819" s="2" t="n">
        <v>25</v>
      </c>
      <c r="C819" s="1" t="s">
        <v>586</v>
      </c>
      <c r="D819" s="1" t="s">
        <v>9</v>
      </c>
      <c r="E819" s="1" t="s">
        <v>587</v>
      </c>
      <c r="F819" s="2" t="n">
        <v>465</v>
      </c>
      <c r="G819" s="0" t="n">
        <v>720</v>
      </c>
      <c r="H819" s="3" t="s">
        <v>588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589</v>
      </c>
      <c r="D820" s="1" t="s">
        <v>9</v>
      </c>
      <c r="E820" s="1" t="s">
        <v>587</v>
      </c>
      <c r="F820" s="2" t="n">
        <v>465</v>
      </c>
      <c r="G820" s="0" t="n">
        <v>720</v>
      </c>
      <c r="H820" s="3" t="s">
        <v>588</v>
      </c>
    </row>
    <row r="821" customFormat="false" ht="12.75" hidden="false" customHeight="false" outlineLevel="0" collapsed="false">
      <c r="A821" s="2" t="n">
        <v>9</v>
      </c>
      <c r="B821" s="2" t="n">
        <v>25</v>
      </c>
      <c r="C821" s="1" t="s">
        <v>586</v>
      </c>
      <c r="D821" s="1" t="s">
        <v>9</v>
      </c>
      <c r="E821" s="1" t="s">
        <v>587</v>
      </c>
      <c r="F821" s="2" t="n">
        <v>570</v>
      </c>
      <c r="G821" s="0" t="n">
        <v>720</v>
      </c>
      <c r="H821" s="3" t="s">
        <v>588</v>
      </c>
    </row>
    <row r="822" customFormat="false" ht="12.75" hidden="false" customHeight="false" outlineLevel="0" collapsed="false">
      <c r="A822" s="2" t="n">
        <v>9</v>
      </c>
      <c r="B822" s="2" t="n">
        <v>25</v>
      </c>
      <c r="C822" s="1" t="s">
        <v>586</v>
      </c>
      <c r="D822" s="1" t="s">
        <v>9</v>
      </c>
      <c r="E822" s="1" t="s">
        <v>587</v>
      </c>
      <c r="F822" s="2" t="n">
        <v>760</v>
      </c>
      <c r="G822" s="0" t="n">
        <v>720</v>
      </c>
      <c r="H822" s="3" t="s">
        <v>588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586</v>
      </c>
      <c r="D823" s="1" t="s">
        <v>9</v>
      </c>
      <c r="E823" s="1" t="s">
        <v>587</v>
      </c>
      <c r="F823" s="2" t="n">
        <v>760</v>
      </c>
      <c r="G823" s="0" t="n">
        <v>720</v>
      </c>
      <c r="H823" s="3" t="s">
        <v>588</v>
      </c>
    </row>
    <row r="824" customFormat="false" ht="12.75" hidden="false" customHeight="false" outlineLevel="0" collapsed="false">
      <c r="A824" s="2" t="n">
        <v>9</v>
      </c>
      <c r="B824" s="2" t="n">
        <v>25</v>
      </c>
      <c r="C824" s="1" t="s">
        <v>586</v>
      </c>
      <c r="D824" s="1" t="s">
        <v>9</v>
      </c>
      <c r="E824" s="1" t="s">
        <v>587</v>
      </c>
      <c r="F824" s="2" t="n">
        <v>760</v>
      </c>
      <c r="G824" s="0" t="n">
        <v>720</v>
      </c>
      <c r="H824" s="3" t="s">
        <v>588</v>
      </c>
    </row>
    <row r="825" customFormat="false" ht="12.75" hidden="false" customHeight="false" outlineLevel="0" collapsed="false">
      <c r="A825" s="2" t="n">
        <v>9</v>
      </c>
      <c r="B825" s="2" t="n">
        <v>25</v>
      </c>
      <c r="C825" s="1" t="s">
        <v>586</v>
      </c>
      <c r="D825" s="1" t="s">
        <v>9</v>
      </c>
      <c r="E825" s="1" t="s">
        <v>587</v>
      </c>
      <c r="F825" s="2" t="n">
        <v>845</v>
      </c>
      <c r="G825" s="0" t="n">
        <v>720</v>
      </c>
      <c r="H825" s="3" t="s">
        <v>588</v>
      </c>
    </row>
    <row r="826" customFormat="false" ht="12.75" hidden="false" customHeight="false" outlineLevel="0" collapsed="false">
      <c r="A826" s="2" t="n">
        <v>9</v>
      </c>
      <c r="B826" s="2" t="n">
        <v>25</v>
      </c>
      <c r="C826" s="1" t="s">
        <v>586</v>
      </c>
      <c r="D826" s="1" t="s">
        <v>9</v>
      </c>
      <c r="E826" s="1" t="s">
        <v>587</v>
      </c>
      <c r="F826" s="2" t="n">
        <v>845</v>
      </c>
      <c r="G826" s="0" t="n">
        <v>720</v>
      </c>
      <c r="H826" s="3" t="s">
        <v>588</v>
      </c>
    </row>
    <row r="827" customFormat="false" ht="12.75" hidden="false" customHeight="false" outlineLevel="0" collapsed="false">
      <c r="A827" s="2" t="n">
        <v>9</v>
      </c>
      <c r="B827" s="2" t="n">
        <v>25</v>
      </c>
      <c r="C827" s="1" t="s">
        <v>586</v>
      </c>
      <c r="D827" s="1" t="s">
        <v>9</v>
      </c>
      <c r="E827" s="1" t="s">
        <v>587</v>
      </c>
      <c r="F827" s="2" t="n">
        <v>845</v>
      </c>
      <c r="G827" s="0" t="n">
        <v>720</v>
      </c>
      <c r="H827" s="3" t="s">
        <v>588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589</v>
      </c>
      <c r="D828" s="1" t="s">
        <v>9</v>
      </c>
      <c r="E828" s="1" t="s">
        <v>587</v>
      </c>
      <c r="F828" s="2" t="n">
        <v>1225</v>
      </c>
      <c r="G828" s="0" t="n">
        <v>720</v>
      </c>
      <c r="H828" s="3" t="s">
        <v>588</v>
      </c>
    </row>
    <row r="829" customFormat="false" ht="12.75" hidden="false" customHeight="false" outlineLevel="0" collapsed="false">
      <c r="A829" s="2" t="n">
        <v>9</v>
      </c>
      <c r="B829" s="2" t="n">
        <v>25</v>
      </c>
      <c r="C829" s="1" t="s">
        <v>510</v>
      </c>
      <c r="D829" s="1" t="s">
        <v>9</v>
      </c>
      <c r="E829" s="1" t="s">
        <v>592</v>
      </c>
      <c r="F829" s="2" t="n">
        <v>190</v>
      </c>
      <c r="G829" s="0" t="n">
        <v>721</v>
      </c>
      <c r="H829" s="3" t="s">
        <v>593</v>
      </c>
    </row>
    <row r="830" customFormat="false" ht="12.75" hidden="false" customHeight="false" outlineLevel="0" collapsed="false">
      <c r="A830" s="2" t="n">
        <v>9</v>
      </c>
      <c r="B830" s="2" t="n">
        <v>25</v>
      </c>
      <c r="C830" s="1" t="s">
        <v>510</v>
      </c>
      <c r="D830" s="1" t="s">
        <v>9</v>
      </c>
      <c r="E830" s="1" t="s">
        <v>592</v>
      </c>
      <c r="F830" s="2" t="n">
        <v>190</v>
      </c>
      <c r="G830" s="0" t="n">
        <v>721</v>
      </c>
      <c r="H830" s="3" t="s">
        <v>593</v>
      </c>
    </row>
    <row r="831" customFormat="false" ht="12.75" hidden="false" customHeight="false" outlineLevel="0" collapsed="false">
      <c r="A831" s="2" t="n">
        <v>9</v>
      </c>
      <c r="B831" s="2" t="n">
        <v>25</v>
      </c>
      <c r="C831" s="1" t="s">
        <v>510</v>
      </c>
      <c r="D831" s="1" t="s">
        <v>9</v>
      </c>
      <c r="E831" s="1" t="s">
        <v>592</v>
      </c>
      <c r="F831" s="2" t="n">
        <v>190</v>
      </c>
      <c r="G831" s="0" t="n">
        <v>721</v>
      </c>
      <c r="H831" s="3" t="s">
        <v>593</v>
      </c>
    </row>
    <row r="832" customFormat="false" ht="12.75" hidden="false" customHeight="false" outlineLevel="0" collapsed="false">
      <c r="A832" s="2" t="n">
        <v>9</v>
      </c>
      <c r="B832" s="2" t="n">
        <v>25</v>
      </c>
      <c r="C832" s="1" t="s">
        <v>510</v>
      </c>
      <c r="D832" s="1" t="s">
        <v>9</v>
      </c>
      <c r="E832" s="1" t="s">
        <v>592</v>
      </c>
      <c r="F832" s="2" t="n">
        <v>190</v>
      </c>
      <c r="G832" s="0" t="n">
        <v>721</v>
      </c>
      <c r="H832" s="3" t="s">
        <v>593</v>
      </c>
    </row>
    <row r="833" customFormat="false" ht="12.75" hidden="false" customHeight="false" outlineLevel="0" collapsed="false">
      <c r="A833" s="2" t="n">
        <v>10</v>
      </c>
      <c r="B833" s="2" t="n">
        <v>25</v>
      </c>
      <c r="C833" s="1" t="s">
        <v>102</v>
      </c>
      <c r="D833" s="1" t="s">
        <v>9</v>
      </c>
      <c r="E833" s="1" t="s">
        <v>592</v>
      </c>
      <c r="F833" s="2" t="n">
        <v>190</v>
      </c>
      <c r="G833" s="0" t="n">
        <v>721</v>
      </c>
      <c r="H833" s="3" t="s">
        <v>593</v>
      </c>
    </row>
    <row r="834" customFormat="false" ht="12.75" hidden="false" customHeight="false" outlineLevel="0" collapsed="false">
      <c r="A834" s="2" t="n">
        <v>10</v>
      </c>
      <c r="B834" s="2" t="n">
        <v>25</v>
      </c>
      <c r="C834" s="1" t="s">
        <v>102</v>
      </c>
      <c r="D834" s="1" t="s">
        <v>9</v>
      </c>
      <c r="E834" s="1" t="s">
        <v>592</v>
      </c>
      <c r="F834" s="2" t="n">
        <v>190</v>
      </c>
      <c r="G834" s="0" t="n">
        <v>721</v>
      </c>
      <c r="H834" s="3" t="s">
        <v>593</v>
      </c>
    </row>
    <row r="835" customFormat="false" ht="12.75" hidden="false" customHeight="false" outlineLevel="0" collapsed="false">
      <c r="A835" s="2" t="n">
        <v>10</v>
      </c>
      <c r="B835" s="2" t="n">
        <v>25</v>
      </c>
      <c r="C835" s="1" t="s">
        <v>102</v>
      </c>
      <c r="D835" s="1" t="s">
        <v>9</v>
      </c>
      <c r="E835" s="1" t="s">
        <v>592</v>
      </c>
      <c r="F835" s="2" t="n">
        <v>190</v>
      </c>
      <c r="G835" s="0" t="n">
        <v>721</v>
      </c>
      <c r="H835" s="3" t="s">
        <v>593</v>
      </c>
    </row>
    <row r="836" customFormat="false" ht="12.75" hidden="false" customHeight="false" outlineLevel="0" collapsed="false">
      <c r="A836" s="2" t="n">
        <v>10</v>
      </c>
      <c r="B836" s="2" t="n">
        <v>25</v>
      </c>
      <c r="C836" s="1" t="s">
        <v>102</v>
      </c>
      <c r="D836" s="1" t="s">
        <v>9</v>
      </c>
      <c r="E836" s="1" t="s">
        <v>592</v>
      </c>
      <c r="F836" s="2" t="n">
        <v>190</v>
      </c>
      <c r="G836" s="0" t="n">
        <v>721</v>
      </c>
      <c r="H836" s="3" t="s">
        <v>593</v>
      </c>
    </row>
    <row r="837" customFormat="false" ht="12.75" hidden="false" customHeight="false" outlineLevel="0" collapsed="false">
      <c r="A837" s="2" t="n">
        <v>10</v>
      </c>
      <c r="B837" s="2" t="n">
        <v>25</v>
      </c>
      <c r="C837" s="1" t="s">
        <v>594</v>
      </c>
      <c r="D837" s="1" t="s">
        <v>9</v>
      </c>
      <c r="E837" s="1" t="s">
        <v>592</v>
      </c>
      <c r="F837" s="2" t="n">
        <v>190</v>
      </c>
      <c r="G837" s="0" t="n">
        <v>721</v>
      </c>
      <c r="H837" s="3" t="s">
        <v>593</v>
      </c>
    </row>
    <row r="838" customFormat="false" ht="12.75" hidden="false" customHeight="false" outlineLevel="0" collapsed="false">
      <c r="A838" s="2" t="n">
        <v>10</v>
      </c>
      <c r="B838" s="2" t="n">
        <v>25</v>
      </c>
      <c r="C838" s="1" t="s">
        <v>594</v>
      </c>
      <c r="D838" s="1" t="s">
        <v>9</v>
      </c>
      <c r="E838" s="1" t="s">
        <v>592</v>
      </c>
      <c r="F838" s="2" t="n">
        <v>190</v>
      </c>
      <c r="G838" s="0" t="n">
        <v>721</v>
      </c>
      <c r="H838" s="3" t="s">
        <v>593</v>
      </c>
    </row>
    <row r="839" customFormat="false" ht="12.75" hidden="false" customHeight="false" outlineLevel="0" collapsed="false">
      <c r="A839" s="2" t="n">
        <v>10</v>
      </c>
      <c r="B839" s="2" t="n">
        <v>25</v>
      </c>
      <c r="C839" s="1" t="s">
        <v>594</v>
      </c>
      <c r="D839" s="1" t="s">
        <v>9</v>
      </c>
      <c r="E839" s="1" t="s">
        <v>592</v>
      </c>
      <c r="F839" s="2" t="n">
        <v>190</v>
      </c>
      <c r="G839" s="0" t="n">
        <v>721</v>
      </c>
      <c r="H839" s="3" t="s">
        <v>59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594</v>
      </c>
      <c r="D840" s="1" t="s">
        <v>9</v>
      </c>
      <c r="E840" s="1" t="s">
        <v>592</v>
      </c>
      <c r="F840" s="2" t="n">
        <v>190</v>
      </c>
      <c r="G840" s="0" t="n">
        <v>721</v>
      </c>
      <c r="H840" s="3" t="s">
        <v>59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594</v>
      </c>
      <c r="D841" s="1" t="s">
        <v>9</v>
      </c>
      <c r="E841" s="1" t="s">
        <v>592</v>
      </c>
      <c r="F841" s="2" t="n">
        <v>190</v>
      </c>
      <c r="G841" s="0" t="n">
        <v>721</v>
      </c>
      <c r="H841" s="3" t="s">
        <v>59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510</v>
      </c>
      <c r="D842" s="1" t="s">
        <v>9</v>
      </c>
      <c r="E842" s="1" t="s">
        <v>592</v>
      </c>
      <c r="F842" s="2" t="n">
        <v>380</v>
      </c>
      <c r="G842" s="0" t="n">
        <v>721</v>
      </c>
      <c r="H842" s="3" t="s">
        <v>593</v>
      </c>
    </row>
    <row r="843" customFormat="false" ht="12.75" hidden="false" customHeight="false" outlineLevel="0" collapsed="false">
      <c r="A843" s="2" t="n">
        <v>10</v>
      </c>
      <c r="B843" s="2" t="n">
        <v>25</v>
      </c>
      <c r="C843" s="1" t="s">
        <v>102</v>
      </c>
      <c r="D843" s="1" t="s">
        <v>9</v>
      </c>
      <c r="E843" s="1" t="s">
        <v>592</v>
      </c>
      <c r="F843" s="2" t="n">
        <v>380</v>
      </c>
      <c r="G843" s="0" t="n">
        <v>721</v>
      </c>
      <c r="H843" s="3" t="s">
        <v>59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594</v>
      </c>
      <c r="D844" s="1" t="s">
        <v>9</v>
      </c>
      <c r="E844" s="1" t="s">
        <v>592</v>
      </c>
      <c r="F844" s="2" t="n">
        <v>380</v>
      </c>
      <c r="G844" s="0" t="n">
        <v>721</v>
      </c>
      <c r="H844" s="3" t="s">
        <v>59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594</v>
      </c>
      <c r="D845" s="1" t="s">
        <v>9</v>
      </c>
      <c r="E845" s="1" t="s">
        <v>592</v>
      </c>
      <c r="F845" s="2" t="n">
        <v>380</v>
      </c>
      <c r="G845" s="0" t="n">
        <v>721</v>
      </c>
      <c r="H845" s="3" t="s">
        <v>593</v>
      </c>
    </row>
    <row r="846" customFormat="false" ht="12.75" hidden="false" customHeight="false" outlineLevel="0" collapsed="false">
      <c r="A846" s="2" t="n">
        <v>9</v>
      </c>
      <c r="B846" s="2" t="n">
        <v>25</v>
      </c>
      <c r="C846" s="1" t="s">
        <v>510</v>
      </c>
      <c r="D846" s="1" t="s">
        <v>9</v>
      </c>
      <c r="E846" s="1" t="s">
        <v>592</v>
      </c>
      <c r="F846" s="2" t="n">
        <v>465</v>
      </c>
      <c r="G846" s="0" t="n">
        <v>721</v>
      </c>
      <c r="H846" s="3" t="s">
        <v>593</v>
      </c>
    </row>
    <row r="847" customFormat="false" ht="12.75" hidden="false" customHeight="false" outlineLevel="0" collapsed="false">
      <c r="A847" s="2" t="n">
        <v>10</v>
      </c>
      <c r="B847" s="2" t="n">
        <v>25</v>
      </c>
      <c r="C847" s="1" t="s">
        <v>594</v>
      </c>
      <c r="D847" s="1" t="s">
        <v>9</v>
      </c>
      <c r="E847" s="1" t="s">
        <v>592</v>
      </c>
      <c r="F847" s="2" t="n">
        <v>465</v>
      </c>
      <c r="G847" s="0" t="n">
        <v>721</v>
      </c>
      <c r="H847" s="3" t="s">
        <v>593</v>
      </c>
    </row>
    <row r="848" customFormat="false" ht="12.75" hidden="false" customHeight="false" outlineLevel="0" collapsed="false">
      <c r="A848" s="2" t="n">
        <v>10</v>
      </c>
      <c r="B848" s="2" t="n">
        <v>25</v>
      </c>
      <c r="C848" s="1" t="s">
        <v>594</v>
      </c>
      <c r="D848" s="1" t="s">
        <v>9</v>
      </c>
      <c r="E848" s="1" t="s">
        <v>592</v>
      </c>
      <c r="F848" s="2" t="n">
        <v>465</v>
      </c>
      <c r="G848" s="0" t="n">
        <v>721</v>
      </c>
      <c r="H848" s="3" t="s">
        <v>593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510</v>
      </c>
      <c r="D849" s="1" t="s">
        <v>9</v>
      </c>
      <c r="E849" s="1" t="s">
        <v>592</v>
      </c>
      <c r="F849" s="2" t="n">
        <v>570</v>
      </c>
      <c r="G849" s="0" t="n">
        <v>721</v>
      </c>
      <c r="H849" s="3" t="s">
        <v>593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510</v>
      </c>
      <c r="D850" s="1" t="s">
        <v>9</v>
      </c>
      <c r="E850" s="1" t="s">
        <v>592</v>
      </c>
      <c r="F850" s="2" t="n">
        <v>570</v>
      </c>
      <c r="G850" s="0" t="n">
        <v>721</v>
      </c>
      <c r="H850" s="3" t="s">
        <v>593</v>
      </c>
    </row>
    <row r="851" customFormat="false" ht="12.75" hidden="false" customHeight="false" outlineLevel="0" collapsed="false">
      <c r="A851" s="2" t="n">
        <v>10</v>
      </c>
      <c r="B851" s="2" t="n">
        <v>25</v>
      </c>
      <c r="C851" s="1" t="s">
        <v>102</v>
      </c>
      <c r="D851" s="1" t="s">
        <v>9</v>
      </c>
      <c r="E851" s="1" t="s">
        <v>592</v>
      </c>
      <c r="F851" s="2" t="n">
        <v>570</v>
      </c>
      <c r="G851" s="0" t="n">
        <v>721</v>
      </c>
      <c r="H851" s="3" t="s">
        <v>593</v>
      </c>
    </row>
    <row r="852" customFormat="false" ht="12.75" hidden="false" customHeight="false" outlineLevel="0" collapsed="false">
      <c r="A852" s="2" t="n">
        <v>10</v>
      </c>
      <c r="B852" s="2" t="n">
        <v>25</v>
      </c>
      <c r="C852" s="1" t="s">
        <v>594</v>
      </c>
      <c r="D852" s="1" t="s">
        <v>9</v>
      </c>
      <c r="E852" s="1" t="s">
        <v>592</v>
      </c>
      <c r="F852" s="2" t="n">
        <v>570</v>
      </c>
      <c r="G852" s="0" t="n">
        <v>721</v>
      </c>
      <c r="H852" s="3" t="s">
        <v>593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510</v>
      </c>
      <c r="D853" s="1" t="s">
        <v>9</v>
      </c>
      <c r="E853" s="1" t="s">
        <v>592</v>
      </c>
      <c r="F853" s="2" t="n">
        <v>655</v>
      </c>
      <c r="G853" s="0" t="n">
        <v>721</v>
      </c>
      <c r="H853" s="3" t="s">
        <v>593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510</v>
      </c>
      <c r="D854" s="1" t="s">
        <v>9</v>
      </c>
      <c r="E854" s="1" t="s">
        <v>592</v>
      </c>
      <c r="F854" s="2" t="n">
        <v>655</v>
      </c>
      <c r="G854" s="0" t="n">
        <v>721</v>
      </c>
      <c r="H854" s="3" t="s">
        <v>593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510</v>
      </c>
      <c r="D855" s="1" t="s">
        <v>9</v>
      </c>
      <c r="E855" s="1" t="s">
        <v>592</v>
      </c>
      <c r="F855" s="2" t="n">
        <v>655</v>
      </c>
      <c r="G855" s="0" t="n">
        <v>721</v>
      </c>
      <c r="H855" s="3" t="s">
        <v>593</v>
      </c>
    </row>
    <row r="856" customFormat="false" ht="12.75" hidden="false" customHeight="false" outlineLevel="0" collapsed="false">
      <c r="A856" s="2" t="n">
        <v>10</v>
      </c>
      <c r="B856" s="2" t="n">
        <v>25</v>
      </c>
      <c r="C856" s="1" t="s">
        <v>102</v>
      </c>
      <c r="D856" s="1" t="s">
        <v>9</v>
      </c>
      <c r="E856" s="1" t="s">
        <v>592</v>
      </c>
      <c r="F856" s="2" t="n">
        <v>655</v>
      </c>
      <c r="G856" s="0" t="n">
        <v>721</v>
      </c>
      <c r="H856" s="3" t="s">
        <v>593</v>
      </c>
    </row>
    <row r="857" customFormat="false" ht="12.75" hidden="false" customHeight="false" outlineLevel="0" collapsed="false">
      <c r="A857" s="2" t="n">
        <v>10</v>
      </c>
      <c r="B857" s="2" t="n">
        <v>25</v>
      </c>
      <c r="C857" s="1" t="s">
        <v>102</v>
      </c>
      <c r="D857" s="1" t="s">
        <v>9</v>
      </c>
      <c r="E857" s="1" t="s">
        <v>592</v>
      </c>
      <c r="F857" s="2" t="n">
        <v>655</v>
      </c>
      <c r="G857" s="0" t="n">
        <v>721</v>
      </c>
      <c r="H857" s="3" t="s">
        <v>593</v>
      </c>
    </row>
    <row r="858" customFormat="false" ht="12.75" hidden="false" customHeight="false" outlineLevel="0" collapsed="false">
      <c r="A858" s="2" t="n">
        <v>10</v>
      </c>
      <c r="B858" s="2" t="n">
        <v>25</v>
      </c>
      <c r="C858" s="1" t="s">
        <v>594</v>
      </c>
      <c r="D858" s="1" t="s">
        <v>9</v>
      </c>
      <c r="E858" s="1" t="s">
        <v>592</v>
      </c>
      <c r="F858" s="2" t="n">
        <v>655</v>
      </c>
      <c r="G858" s="0" t="n">
        <v>721</v>
      </c>
      <c r="H858" s="3" t="s">
        <v>593</v>
      </c>
    </row>
    <row r="859" customFormat="false" ht="12.75" hidden="false" customHeight="false" outlineLevel="0" collapsed="false">
      <c r="A859" s="2" t="n">
        <v>10</v>
      </c>
      <c r="B859" s="2" t="n">
        <v>25</v>
      </c>
      <c r="C859" s="1" t="s">
        <v>102</v>
      </c>
      <c r="D859" s="1" t="s">
        <v>9</v>
      </c>
      <c r="E859" s="1" t="s">
        <v>592</v>
      </c>
      <c r="F859" s="2" t="n">
        <v>735</v>
      </c>
      <c r="G859" s="0" t="n">
        <v>721</v>
      </c>
      <c r="H859" s="3" t="s">
        <v>593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594</v>
      </c>
      <c r="D860" s="1" t="s">
        <v>9</v>
      </c>
      <c r="E860" s="1" t="s">
        <v>592</v>
      </c>
      <c r="F860" s="2" t="n">
        <v>760</v>
      </c>
      <c r="G860" s="0" t="n">
        <v>721</v>
      </c>
      <c r="H860" s="3" t="s">
        <v>593</v>
      </c>
    </row>
    <row r="861" customFormat="false" ht="12.75" hidden="false" customHeight="false" outlineLevel="0" collapsed="false">
      <c r="A861" s="2" t="n">
        <v>9</v>
      </c>
      <c r="B861" s="2" t="n">
        <v>25</v>
      </c>
      <c r="C861" s="1" t="s">
        <v>510</v>
      </c>
      <c r="D861" s="1" t="s">
        <v>9</v>
      </c>
      <c r="E861" s="1" t="s">
        <v>592</v>
      </c>
      <c r="F861" s="2" t="n">
        <v>845</v>
      </c>
      <c r="G861" s="0" t="n">
        <v>721</v>
      </c>
      <c r="H861" s="3" t="s">
        <v>593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510</v>
      </c>
      <c r="D862" s="1" t="s">
        <v>9</v>
      </c>
      <c r="E862" s="1" t="s">
        <v>592</v>
      </c>
      <c r="F862" s="2" t="n">
        <v>900</v>
      </c>
      <c r="G862" s="0" t="n">
        <v>721</v>
      </c>
      <c r="H862" s="3" t="s">
        <v>593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510</v>
      </c>
      <c r="D863" s="1" t="s">
        <v>9</v>
      </c>
      <c r="E863" s="1" t="s">
        <v>592</v>
      </c>
      <c r="F863" s="2" t="n">
        <v>900</v>
      </c>
      <c r="G863" s="0" t="n">
        <v>721</v>
      </c>
      <c r="H863" s="3" t="s">
        <v>593</v>
      </c>
    </row>
    <row r="864" customFormat="false" ht="12.75" hidden="false" customHeight="false" outlineLevel="0" collapsed="false">
      <c r="A864" s="2" t="n">
        <v>10</v>
      </c>
      <c r="B864" s="2" t="n">
        <v>25</v>
      </c>
      <c r="C864" s="1" t="s">
        <v>594</v>
      </c>
      <c r="D864" s="1" t="s">
        <v>9</v>
      </c>
      <c r="E864" s="1" t="s">
        <v>592</v>
      </c>
      <c r="F864" s="2" t="n">
        <v>930</v>
      </c>
      <c r="G864" s="0" t="n">
        <v>721</v>
      </c>
      <c r="H864" s="3" t="s">
        <v>593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510</v>
      </c>
      <c r="D865" s="1" t="s">
        <v>9</v>
      </c>
      <c r="E865" s="1" t="s">
        <v>592</v>
      </c>
      <c r="F865" s="2" t="n">
        <v>1035</v>
      </c>
      <c r="G865" s="0" t="n">
        <v>721</v>
      </c>
      <c r="H865" s="3" t="s">
        <v>593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02</v>
      </c>
      <c r="D866" s="1" t="s">
        <v>9</v>
      </c>
      <c r="E866" s="1" t="s">
        <v>592</v>
      </c>
      <c r="F866" s="2" t="n">
        <v>1035</v>
      </c>
      <c r="G866" s="0" t="n">
        <v>721</v>
      </c>
      <c r="H866" s="3" t="s">
        <v>593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510</v>
      </c>
      <c r="D867" s="1" t="s">
        <v>9</v>
      </c>
      <c r="E867" s="1" t="s">
        <v>592</v>
      </c>
      <c r="F867" s="2" t="n">
        <v>1120</v>
      </c>
      <c r="G867" s="0" t="n">
        <v>721</v>
      </c>
      <c r="H867" s="3" t="s">
        <v>593</v>
      </c>
    </row>
    <row r="868" customFormat="false" ht="12.75" hidden="false" customHeight="false" outlineLevel="0" collapsed="false">
      <c r="A868" s="2" t="n">
        <v>9</v>
      </c>
      <c r="B868" s="2" t="n">
        <v>25</v>
      </c>
      <c r="C868" s="1" t="s">
        <v>510</v>
      </c>
      <c r="D868" s="1" t="s">
        <v>9</v>
      </c>
      <c r="E868" s="1" t="s">
        <v>592</v>
      </c>
      <c r="F868" s="2" t="n">
        <v>1225</v>
      </c>
      <c r="G868" s="0" t="n">
        <v>721</v>
      </c>
      <c r="H868" s="3" t="s">
        <v>593</v>
      </c>
    </row>
    <row r="869" customFormat="false" ht="12.75" hidden="false" customHeight="false" outlineLevel="0" collapsed="false">
      <c r="A869" s="2" t="n">
        <v>9</v>
      </c>
      <c r="B869" s="2" t="n">
        <v>25</v>
      </c>
      <c r="C869" s="1" t="s">
        <v>510</v>
      </c>
      <c r="D869" s="1" t="s">
        <v>9</v>
      </c>
      <c r="E869" s="1" t="s">
        <v>592</v>
      </c>
      <c r="F869" s="2" t="n">
        <v>1365</v>
      </c>
      <c r="G869" s="0" t="n">
        <v>721</v>
      </c>
      <c r="H869" s="3" t="s">
        <v>593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02</v>
      </c>
      <c r="D870" s="1" t="s">
        <v>9</v>
      </c>
      <c r="E870" s="1" t="s">
        <v>592</v>
      </c>
      <c r="F870" s="2" t="n">
        <v>1555</v>
      </c>
      <c r="G870" s="0" t="n">
        <v>721</v>
      </c>
      <c r="H870" s="3" t="s">
        <v>593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594</v>
      </c>
      <c r="D871" s="1" t="s">
        <v>9</v>
      </c>
      <c r="E871" s="1" t="s">
        <v>592</v>
      </c>
      <c r="F871" s="2" t="n">
        <v>1990</v>
      </c>
      <c r="G871" s="0" t="n">
        <v>721</v>
      </c>
      <c r="H871" s="3" t="s">
        <v>593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510</v>
      </c>
      <c r="D872" s="1" t="s">
        <v>9</v>
      </c>
      <c r="E872" s="1" t="s">
        <v>592</v>
      </c>
      <c r="F872" s="2" t="n">
        <v>2240</v>
      </c>
      <c r="G872" s="0" t="n">
        <v>721</v>
      </c>
      <c r="H872" s="3" t="s">
        <v>593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510</v>
      </c>
      <c r="D873" s="1" t="s">
        <v>9</v>
      </c>
      <c r="E873" s="1" t="s">
        <v>592</v>
      </c>
      <c r="F873" s="2" t="n">
        <v>2265</v>
      </c>
      <c r="G873" s="0" t="n">
        <v>721</v>
      </c>
      <c r="H873" s="3" t="s">
        <v>593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594</v>
      </c>
      <c r="D874" s="1" t="s">
        <v>9</v>
      </c>
      <c r="E874" s="1" t="s">
        <v>592</v>
      </c>
      <c r="F874" s="2" t="n">
        <v>3165</v>
      </c>
      <c r="G874" s="0" t="n">
        <v>721</v>
      </c>
      <c r="H874" s="3" t="s">
        <v>593</v>
      </c>
    </row>
    <row r="875" customFormat="false" ht="12.75" hidden="false" customHeight="false" outlineLevel="0" collapsed="false">
      <c r="A875" s="2" t="n">
        <v>9</v>
      </c>
      <c r="B875" s="2" t="n">
        <v>25</v>
      </c>
      <c r="C875" s="1" t="s">
        <v>449</v>
      </c>
      <c r="D875" s="1" t="s">
        <v>9</v>
      </c>
      <c r="E875" s="1" t="s">
        <v>356</v>
      </c>
      <c r="F875" s="2" t="n">
        <v>760</v>
      </c>
      <c r="G875" s="0" t="n">
        <v>723</v>
      </c>
      <c r="H875" s="3" t="s">
        <v>595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53</v>
      </c>
      <c r="D876" s="1" t="s">
        <v>9</v>
      </c>
      <c r="E876" s="1" t="s">
        <v>356</v>
      </c>
      <c r="F876" s="2" t="n">
        <v>760</v>
      </c>
      <c r="G876" s="0" t="n">
        <v>723</v>
      </c>
      <c r="H876" s="3" t="s">
        <v>595</v>
      </c>
    </row>
    <row r="877" customFormat="false" ht="12.75" hidden="false" customHeight="false" outlineLevel="0" collapsed="false">
      <c r="A877" s="2" t="n">
        <v>9</v>
      </c>
      <c r="B877" s="2" t="n">
        <v>25</v>
      </c>
      <c r="C877" s="1" t="s">
        <v>449</v>
      </c>
      <c r="D877" s="1" t="s">
        <v>9</v>
      </c>
      <c r="E877" s="1" t="s">
        <v>356</v>
      </c>
      <c r="F877" s="2" t="n">
        <v>900</v>
      </c>
      <c r="G877" s="0" t="n">
        <v>723</v>
      </c>
      <c r="H877" s="3" t="s">
        <v>595</v>
      </c>
    </row>
    <row r="878" customFormat="false" ht="12.75" hidden="false" customHeight="false" outlineLevel="0" collapsed="false">
      <c r="A878" s="2" t="n">
        <v>9</v>
      </c>
      <c r="B878" s="2" t="n">
        <v>25</v>
      </c>
      <c r="C878" s="1" t="s">
        <v>449</v>
      </c>
      <c r="D878" s="1" t="s">
        <v>9</v>
      </c>
      <c r="E878" s="1" t="s">
        <v>356</v>
      </c>
      <c r="F878" s="2" t="n">
        <v>1710</v>
      </c>
      <c r="G878" s="0" t="n">
        <v>723</v>
      </c>
      <c r="H878" s="3" t="s">
        <v>595</v>
      </c>
    </row>
    <row r="879" customFormat="false" ht="12.75" hidden="false" customHeight="false" outlineLevel="0" collapsed="false">
      <c r="A879" s="2" t="n">
        <v>10</v>
      </c>
      <c r="B879" s="2" t="n">
        <v>25</v>
      </c>
      <c r="C879" s="1" t="s">
        <v>596</v>
      </c>
      <c r="D879" s="1" t="s">
        <v>9</v>
      </c>
      <c r="E879" s="1" t="s">
        <v>356</v>
      </c>
      <c r="F879" s="2" t="n">
        <v>2090</v>
      </c>
      <c r="G879" s="0" t="n">
        <v>723</v>
      </c>
      <c r="H879" s="1" t="s">
        <v>597</v>
      </c>
    </row>
    <row r="880" customFormat="false" ht="12.75" hidden="false" customHeight="false" outlineLevel="0" collapsed="false">
      <c r="A880" s="2" t="n">
        <v>10</v>
      </c>
      <c r="B880" s="2" t="n">
        <v>25</v>
      </c>
      <c r="C880" s="1" t="s">
        <v>596</v>
      </c>
      <c r="D880" s="1" t="s">
        <v>9</v>
      </c>
      <c r="E880" s="1" t="s">
        <v>356</v>
      </c>
      <c r="F880" s="2" t="n">
        <v>2180</v>
      </c>
      <c r="G880" s="0" t="n">
        <v>723</v>
      </c>
      <c r="H880" s="1" t="s">
        <v>597</v>
      </c>
    </row>
    <row r="881" customFormat="false" ht="12.75" hidden="false" customHeight="false" outlineLevel="0" collapsed="false">
      <c r="A881" s="2" t="n">
        <v>9</v>
      </c>
      <c r="B881" s="2" t="n">
        <v>25</v>
      </c>
      <c r="C881" s="1" t="s">
        <v>449</v>
      </c>
      <c r="D881" s="1" t="s">
        <v>9</v>
      </c>
      <c r="E881" s="1" t="s">
        <v>356</v>
      </c>
      <c r="F881" s="2" t="n">
        <v>2345</v>
      </c>
      <c r="G881" s="0" t="n">
        <v>723</v>
      </c>
      <c r="H881" s="3" t="s">
        <v>595</v>
      </c>
    </row>
    <row r="882" customFormat="false" ht="12.75" hidden="false" customHeight="false" outlineLevel="0" collapsed="false">
      <c r="A882" s="2" t="n">
        <v>10</v>
      </c>
      <c r="B882" s="2" t="n">
        <v>25</v>
      </c>
      <c r="C882" s="1" t="s">
        <v>596</v>
      </c>
      <c r="D882" s="1" t="s">
        <v>9</v>
      </c>
      <c r="E882" s="1" t="s">
        <v>356</v>
      </c>
      <c r="F882" s="2" t="n">
        <v>2515</v>
      </c>
      <c r="G882" s="0" t="n">
        <v>723</v>
      </c>
      <c r="H882" s="1" t="s">
        <v>597</v>
      </c>
    </row>
    <row r="883" customFormat="false" ht="12.75" hidden="false" customHeight="false" outlineLevel="0" collapsed="false">
      <c r="A883" s="2" t="n">
        <v>10</v>
      </c>
      <c r="B883" s="2" t="n">
        <v>25</v>
      </c>
      <c r="C883" s="1" t="s">
        <v>188</v>
      </c>
      <c r="D883" s="1" t="s">
        <v>9</v>
      </c>
      <c r="E883" s="1" t="s">
        <v>129</v>
      </c>
      <c r="F883" s="2" t="n">
        <v>465</v>
      </c>
      <c r="G883" s="0" t="n">
        <v>724</v>
      </c>
      <c r="H883" s="3" t="s">
        <v>598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599</v>
      </c>
      <c r="D884" s="1" t="s">
        <v>9</v>
      </c>
      <c r="E884" s="1" t="s">
        <v>129</v>
      </c>
      <c r="F884" s="2" t="n">
        <v>1090</v>
      </c>
      <c r="G884" s="0" t="n">
        <v>724</v>
      </c>
      <c r="H884" s="3" t="s">
        <v>598</v>
      </c>
    </row>
    <row r="885" customFormat="false" ht="12.75" hidden="false" customHeight="false" outlineLevel="0" collapsed="false">
      <c r="A885" s="2" t="n">
        <v>10</v>
      </c>
      <c r="B885" s="2" t="n">
        <v>25</v>
      </c>
      <c r="C885" s="1" t="s">
        <v>188</v>
      </c>
      <c r="D885" s="1" t="s">
        <v>9</v>
      </c>
      <c r="E885" s="1" t="s">
        <v>129</v>
      </c>
      <c r="F885" s="2" t="n">
        <v>2485</v>
      </c>
      <c r="G885" s="0" t="n">
        <v>724</v>
      </c>
      <c r="H885" s="3" t="s">
        <v>598</v>
      </c>
    </row>
    <row r="886" customFormat="false" ht="12.75" hidden="false" customHeight="false" outlineLevel="0" collapsed="false">
      <c r="A886" s="2" t="n">
        <v>10</v>
      </c>
      <c r="B886" s="2" t="n">
        <v>13</v>
      </c>
      <c r="C886" s="1" t="s">
        <v>600</v>
      </c>
      <c r="D886" s="1" t="s">
        <v>9</v>
      </c>
      <c r="E886" s="0" t="s">
        <v>601</v>
      </c>
      <c r="F886" s="2" t="n">
        <v>5460</v>
      </c>
      <c r="G886" s="0" t="n">
        <v>726</v>
      </c>
      <c r="H886" s="3" t="s">
        <v>602</v>
      </c>
    </row>
    <row r="887" customFormat="false" ht="12.75" hidden="false" customHeight="false" outlineLevel="0" collapsed="false">
      <c r="A887" s="2" t="n">
        <v>9</v>
      </c>
      <c r="B887" s="2" t="n">
        <v>25</v>
      </c>
      <c r="C887" s="1" t="s">
        <v>603</v>
      </c>
      <c r="D887" s="1" t="s">
        <v>9</v>
      </c>
      <c r="E887" s="0" t="s">
        <v>604</v>
      </c>
      <c r="F887" s="2" t="n">
        <v>10775</v>
      </c>
      <c r="G887" s="0" t="n">
        <v>726</v>
      </c>
      <c r="H887" s="3" t="s">
        <v>602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605</v>
      </c>
      <c r="D888" s="1" t="s">
        <v>9</v>
      </c>
      <c r="E888" s="0" t="s">
        <v>606</v>
      </c>
      <c r="F888" s="2" t="n">
        <v>24150</v>
      </c>
      <c r="G888" s="0" t="n">
        <v>726</v>
      </c>
      <c r="H888" s="3" t="s">
        <v>602</v>
      </c>
    </row>
    <row r="889" customFormat="false" ht="12.75" hidden="false" customHeight="false" outlineLevel="0" collapsed="false">
      <c r="A889" s="2" t="n">
        <v>10</v>
      </c>
      <c r="B889" s="2" t="n">
        <v>25</v>
      </c>
      <c r="C889" s="1" t="s">
        <v>556</v>
      </c>
      <c r="D889" s="1" t="s">
        <v>9</v>
      </c>
      <c r="E889" s="0" t="s">
        <v>607</v>
      </c>
      <c r="F889" s="2" t="n">
        <v>1280</v>
      </c>
      <c r="G889" s="0" t="n">
        <v>727</v>
      </c>
      <c r="H889" s="3" t="s">
        <v>608</v>
      </c>
    </row>
    <row r="890" customFormat="false" ht="12.75" hidden="false" customHeight="false" outlineLevel="0" collapsed="false">
      <c r="A890" s="2" t="n">
        <v>9</v>
      </c>
      <c r="B890" s="2" t="n">
        <v>25</v>
      </c>
      <c r="C890" s="1" t="s">
        <v>589</v>
      </c>
      <c r="D890" s="1" t="s">
        <v>9</v>
      </c>
      <c r="E890" s="0" t="s">
        <v>609</v>
      </c>
      <c r="F890" s="2" t="n">
        <v>3315</v>
      </c>
      <c r="G890" s="0" t="n">
        <v>727</v>
      </c>
      <c r="H890" s="3" t="s">
        <v>608</v>
      </c>
    </row>
    <row r="891" customFormat="false" ht="12.75" hidden="false" customHeight="false" outlineLevel="0" collapsed="false">
      <c r="A891" s="2" t="n">
        <v>10</v>
      </c>
      <c r="B891" s="2" t="n">
        <v>24</v>
      </c>
      <c r="C891" s="1" t="s">
        <v>610</v>
      </c>
      <c r="D891" s="1" t="s">
        <v>9</v>
      </c>
      <c r="E891" s="0" t="s">
        <v>611</v>
      </c>
      <c r="F891" s="2" t="n">
        <v>3845</v>
      </c>
      <c r="G891" s="0" t="n">
        <v>727</v>
      </c>
      <c r="H891" s="3" t="s">
        <v>608</v>
      </c>
    </row>
    <row r="892" customFormat="false" ht="12.75" hidden="false" customHeight="false" outlineLevel="0" collapsed="false">
      <c r="A892" s="2" t="n">
        <v>9</v>
      </c>
      <c r="B892" s="2" t="n">
        <v>13</v>
      </c>
      <c r="C892" s="1" t="s">
        <v>419</v>
      </c>
      <c r="D892" s="1" t="s">
        <v>9</v>
      </c>
      <c r="E892" s="0" t="s">
        <v>612</v>
      </c>
      <c r="F892" s="2" t="n">
        <v>2535</v>
      </c>
      <c r="G892" s="0" t="n">
        <v>730</v>
      </c>
      <c r="H892" s="1" t="s">
        <v>613</v>
      </c>
    </row>
    <row r="893" customFormat="false" ht="12.75" hidden="false" customHeight="false" outlineLevel="0" collapsed="false">
      <c r="A893" s="2" t="n">
        <v>10</v>
      </c>
      <c r="B893" s="2" t="n">
        <v>25</v>
      </c>
      <c r="C893" s="1" t="s">
        <v>227</v>
      </c>
      <c r="D893" s="1" t="s">
        <v>9</v>
      </c>
      <c r="E893" s="0" t="s">
        <v>614</v>
      </c>
      <c r="F893" s="2" t="n">
        <v>7225</v>
      </c>
      <c r="G893" s="0" t="n">
        <v>730</v>
      </c>
      <c r="H893" s="1" t="s">
        <v>613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615</v>
      </c>
      <c r="D894" s="1" t="s">
        <v>9</v>
      </c>
      <c r="E894" s="0" t="s">
        <v>616</v>
      </c>
      <c r="F894" s="2" t="n">
        <v>7720</v>
      </c>
      <c r="G894" s="0" t="n">
        <v>730</v>
      </c>
      <c r="H894" s="1" t="s">
        <v>613</v>
      </c>
    </row>
    <row r="895" customFormat="false" ht="12.75" hidden="false" customHeight="false" outlineLevel="0" collapsed="false">
      <c r="A895" s="2" t="n">
        <v>10</v>
      </c>
      <c r="B895" s="2" t="n">
        <v>25</v>
      </c>
      <c r="C895" s="1" t="s">
        <v>471</v>
      </c>
      <c r="D895" s="1" t="s">
        <v>9</v>
      </c>
      <c r="E895" s="0" t="s">
        <v>617</v>
      </c>
      <c r="F895" s="2" t="n">
        <v>11425</v>
      </c>
      <c r="G895" s="0" t="n">
        <v>730</v>
      </c>
      <c r="H895" s="1" t="s">
        <v>613</v>
      </c>
    </row>
    <row r="896" customFormat="false" ht="12.75" hidden="false" customHeight="false" outlineLevel="0" collapsed="false">
      <c r="A896" s="2" t="n">
        <v>9</v>
      </c>
      <c r="B896" s="2" t="n">
        <v>25</v>
      </c>
      <c r="C896" s="1" t="s">
        <v>594</v>
      </c>
      <c r="D896" s="1" t="s">
        <v>9</v>
      </c>
      <c r="E896" s="1" t="s">
        <v>618</v>
      </c>
      <c r="F896" s="2" t="n">
        <v>190</v>
      </c>
      <c r="G896" s="0" t="n">
        <v>732</v>
      </c>
      <c r="H896" s="3" t="s">
        <v>619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594</v>
      </c>
      <c r="D897" s="1" t="s">
        <v>9</v>
      </c>
      <c r="E897" s="1" t="s">
        <v>618</v>
      </c>
      <c r="F897" s="2" t="n">
        <v>190</v>
      </c>
      <c r="G897" s="0" t="n">
        <v>732</v>
      </c>
      <c r="H897" s="3" t="s">
        <v>619</v>
      </c>
    </row>
    <row r="898" customFormat="false" ht="12.75" hidden="false" customHeight="false" outlineLevel="0" collapsed="false">
      <c r="A898" s="2" t="n">
        <v>10</v>
      </c>
      <c r="B898" s="2" t="n">
        <v>25</v>
      </c>
      <c r="C898" s="1" t="s">
        <v>236</v>
      </c>
      <c r="D898" s="1" t="s">
        <v>9</v>
      </c>
      <c r="E898" s="1" t="s">
        <v>618</v>
      </c>
      <c r="F898" s="2" t="n">
        <v>190</v>
      </c>
      <c r="G898" s="0" t="n">
        <v>732</v>
      </c>
      <c r="H898" s="3" t="s">
        <v>619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620</v>
      </c>
      <c r="D899" s="1" t="s">
        <v>9</v>
      </c>
      <c r="E899" s="1" t="s">
        <v>618</v>
      </c>
      <c r="F899" s="2" t="n">
        <v>190</v>
      </c>
      <c r="G899" s="0" t="n">
        <v>732</v>
      </c>
      <c r="H899" s="3" t="s">
        <v>619</v>
      </c>
    </row>
    <row r="900" customFormat="false" ht="12.75" hidden="false" customHeight="false" outlineLevel="0" collapsed="false">
      <c r="A900" s="2" t="n">
        <v>10</v>
      </c>
      <c r="B900" s="2" t="n">
        <v>25</v>
      </c>
      <c r="C900" s="1" t="s">
        <v>620</v>
      </c>
      <c r="D900" s="1" t="s">
        <v>9</v>
      </c>
      <c r="E900" s="1" t="s">
        <v>618</v>
      </c>
      <c r="F900" s="2" t="n">
        <v>190</v>
      </c>
      <c r="G900" s="0" t="n">
        <v>732</v>
      </c>
      <c r="H900" s="3" t="s">
        <v>619</v>
      </c>
    </row>
    <row r="901" customFormat="false" ht="12.75" hidden="false" customHeight="false" outlineLevel="0" collapsed="false">
      <c r="A901" s="2" t="n">
        <v>10</v>
      </c>
      <c r="B901" s="2" t="n">
        <v>25</v>
      </c>
      <c r="C901" s="1" t="s">
        <v>620</v>
      </c>
      <c r="D901" s="1" t="s">
        <v>9</v>
      </c>
      <c r="E901" s="1" t="s">
        <v>618</v>
      </c>
      <c r="F901" s="2" t="n">
        <v>190</v>
      </c>
      <c r="G901" s="0" t="n">
        <v>732</v>
      </c>
      <c r="H901" s="3" t="s">
        <v>619</v>
      </c>
    </row>
    <row r="902" customFormat="false" ht="12.75" hidden="false" customHeight="false" outlineLevel="0" collapsed="false">
      <c r="A902" s="2" t="n">
        <v>10</v>
      </c>
      <c r="B902" s="2" t="n">
        <v>25</v>
      </c>
      <c r="C902" s="1" t="s">
        <v>620</v>
      </c>
      <c r="D902" s="1" t="s">
        <v>9</v>
      </c>
      <c r="E902" s="1" t="s">
        <v>618</v>
      </c>
      <c r="F902" s="2" t="n">
        <v>190</v>
      </c>
      <c r="G902" s="0" t="n">
        <v>732</v>
      </c>
      <c r="H902" s="3" t="s">
        <v>619</v>
      </c>
    </row>
    <row r="903" customFormat="false" ht="12.75" hidden="false" customHeight="false" outlineLevel="0" collapsed="false">
      <c r="A903" s="2" t="n">
        <v>10</v>
      </c>
      <c r="B903" s="2" t="n">
        <v>25</v>
      </c>
      <c r="C903" s="1" t="s">
        <v>620</v>
      </c>
      <c r="D903" s="1" t="s">
        <v>9</v>
      </c>
      <c r="E903" s="1" t="s">
        <v>618</v>
      </c>
      <c r="F903" s="2" t="n">
        <v>190</v>
      </c>
      <c r="G903" s="0" t="n">
        <v>732</v>
      </c>
      <c r="H903" s="3" t="s">
        <v>619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594</v>
      </c>
      <c r="D904" s="1" t="s">
        <v>9</v>
      </c>
      <c r="E904" s="1" t="s">
        <v>618</v>
      </c>
      <c r="F904" s="2" t="n">
        <v>340</v>
      </c>
      <c r="G904" s="0" t="n">
        <v>732</v>
      </c>
      <c r="H904" s="3" t="s">
        <v>619</v>
      </c>
    </row>
    <row r="905" customFormat="false" ht="12.75" hidden="false" customHeight="false" outlineLevel="0" collapsed="false">
      <c r="A905" s="2" t="n">
        <v>9</v>
      </c>
      <c r="B905" s="2" t="n">
        <v>25</v>
      </c>
      <c r="C905" s="1" t="s">
        <v>594</v>
      </c>
      <c r="D905" s="1" t="s">
        <v>9</v>
      </c>
      <c r="E905" s="1" t="s">
        <v>618</v>
      </c>
      <c r="F905" s="2" t="n">
        <v>380</v>
      </c>
      <c r="G905" s="0" t="n">
        <v>732</v>
      </c>
      <c r="H905" s="3" t="s">
        <v>619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36</v>
      </c>
      <c r="D906" s="1" t="s">
        <v>9</v>
      </c>
      <c r="E906" s="1" t="s">
        <v>618</v>
      </c>
      <c r="F906" s="2" t="n">
        <v>380</v>
      </c>
      <c r="G906" s="0" t="n">
        <v>732</v>
      </c>
      <c r="H906" s="3" t="s">
        <v>619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620</v>
      </c>
      <c r="D907" s="1" t="s">
        <v>9</v>
      </c>
      <c r="E907" s="1" t="s">
        <v>618</v>
      </c>
      <c r="F907" s="2" t="n">
        <v>380</v>
      </c>
      <c r="G907" s="0" t="n">
        <v>732</v>
      </c>
      <c r="H907" s="3" t="s">
        <v>619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620</v>
      </c>
      <c r="D908" s="1" t="s">
        <v>9</v>
      </c>
      <c r="E908" s="1" t="s">
        <v>618</v>
      </c>
      <c r="F908" s="2" t="n">
        <v>380</v>
      </c>
      <c r="G908" s="0" t="n">
        <v>732</v>
      </c>
      <c r="H908" s="3" t="s">
        <v>619</v>
      </c>
    </row>
    <row r="909" customFormat="false" ht="12.75" hidden="false" customHeight="false" outlineLevel="0" collapsed="false">
      <c r="A909" s="2" t="n">
        <v>9</v>
      </c>
      <c r="B909" s="2" t="n">
        <v>25</v>
      </c>
      <c r="C909" s="1" t="s">
        <v>594</v>
      </c>
      <c r="D909" s="1" t="s">
        <v>9</v>
      </c>
      <c r="E909" s="1" t="s">
        <v>618</v>
      </c>
      <c r="F909" s="2" t="n">
        <v>396</v>
      </c>
      <c r="G909" s="0" t="n">
        <v>732</v>
      </c>
      <c r="H909" s="3" t="s">
        <v>619</v>
      </c>
    </row>
    <row r="910" customFormat="false" ht="12.75" hidden="false" customHeight="false" outlineLevel="0" collapsed="false">
      <c r="A910" s="2" t="n">
        <v>9</v>
      </c>
      <c r="B910" s="2" t="n">
        <v>25</v>
      </c>
      <c r="C910" s="1" t="s">
        <v>594</v>
      </c>
      <c r="D910" s="1" t="s">
        <v>9</v>
      </c>
      <c r="E910" s="1" t="s">
        <v>618</v>
      </c>
      <c r="F910" s="2" t="n">
        <v>570</v>
      </c>
      <c r="G910" s="0" t="n">
        <v>732</v>
      </c>
      <c r="H910" s="3" t="s">
        <v>619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620</v>
      </c>
      <c r="D911" s="1" t="s">
        <v>9</v>
      </c>
      <c r="E911" s="1" t="s">
        <v>618</v>
      </c>
      <c r="F911" s="2" t="n">
        <v>570</v>
      </c>
      <c r="G911" s="0" t="n">
        <v>732</v>
      </c>
      <c r="H911" s="3" t="s">
        <v>619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620</v>
      </c>
      <c r="D912" s="1" t="s">
        <v>9</v>
      </c>
      <c r="E912" s="1" t="s">
        <v>618</v>
      </c>
      <c r="F912" s="2" t="n">
        <v>570</v>
      </c>
      <c r="G912" s="0" t="n">
        <v>732</v>
      </c>
      <c r="H912" s="3" t="s">
        <v>619</v>
      </c>
    </row>
    <row r="913" customFormat="false" ht="12.75" hidden="false" customHeight="false" outlineLevel="0" collapsed="false">
      <c r="A913" s="2" t="n">
        <v>9</v>
      </c>
      <c r="B913" s="2" t="n">
        <v>25</v>
      </c>
      <c r="C913" s="1" t="s">
        <v>594</v>
      </c>
      <c r="D913" s="1" t="s">
        <v>9</v>
      </c>
      <c r="E913" s="1" t="s">
        <v>618</v>
      </c>
      <c r="F913" s="2" t="n">
        <v>594</v>
      </c>
      <c r="G913" s="0" t="n">
        <v>732</v>
      </c>
      <c r="H913" s="3" t="s">
        <v>619</v>
      </c>
    </row>
    <row r="914" customFormat="false" ht="12.75" hidden="false" customHeight="false" outlineLevel="0" collapsed="false">
      <c r="A914" s="2" t="n">
        <v>10</v>
      </c>
      <c r="B914" s="2" t="n">
        <v>25</v>
      </c>
      <c r="C914" s="1" t="s">
        <v>620</v>
      </c>
      <c r="D914" s="1" t="s">
        <v>9</v>
      </c>
      <c r="E914" s="1" t="s">
        <v>618</v>
      </c>
      <c r="F914" s="2" t="n">
        <v>655</v>
      </c>
      <c r="G914" s="0" t="n">
        <v>732</v>
      </c>
      <c r="H914" s="3" t="s">
        <v>619</v>
      </c>
    </row>
    <row r="915" customFormat="false" ht="12.75" hidden="false" customHeight="false" outlineLevel="0" collapsed="false">
      <c r="A915" s="2" t="n">
        <v>10</v>
      </c>
      <c r="B915" s="2" t="n">
        <v>25</v>
      </c>
      <c r="C915" s="1" t="s">
        <v>620</v>
      </c>
      <c r="D915" s="1" t="s">
        <v>9</v>
      </c>
      <c r="E915" s="1" t="s">
        <v>618</v>
      </c>
      <c r="F915" s="2" t="n">
        <v>760</v>
      </c>
      <c r="G915" s="0" t="n">
        <v>732</v>
      </c>
      <c r="H915" s="3" t="s">
        <v>619</v>
      </c>
    </row>
    <row r="916" customFormat="false" ht="12.75" hidden="false" customHeight="false" outlineLevel="0" collapsed="false">
      <c r="A916" s="2" t="n">
        <v>10</v>
      </c>
      <c r="B916" s="2" t="n">
        <v>25</v>
      </c>
      <c r="C916" s="1" t="s">
        <v>621</v>
      </c>
      <c r="D916" s="1" t="s">
        <v>9</v>
      </c>
      <c r="E916" s="1" t="s">
        <v>622</v>
      </c>
      <c r="F916" s="2" t="n">
        <v>190</v>
      </c>
      <c r="G916" s="0" t="n">
        <v>734</v>
      </c>
      <c r="H916" s="3" t="s">
        <v>6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8</v>
      </c>
      <c r="D917" s="1" t="s">
        <v>9</v>
      </c>
      <c r="E917" s="1" t="s">
        <v>622</v>
      </c>
      <c r="F917" s="2" t="n">
        <v>465</v>
      </c>
      <c r="G917" s="0" t="n">
        <v>734</v>
      </c>
      <c r="H917" s="3" t="s">
        <v>623</v>
      </c>
    </row>
    <row r="918" customFormat="false" ht="12.75" hidden="false" customHeight="false" outlineLevel="0" collapsed="false">
      <c r="A918" s="2" t="n">
        <v>9</v>
      </c>
      <c r="B918" s="2" t="n">
        <v>25</v>
      </c>
      <c r="C918" s="1" t="s">
        <v>494</v>
      </c>
      <c r="D918" s="1" t="s">
        <v>9</v>
      </c>
      <c r="E918" s="1" t="s">
        <v>622</v>
      </c>
      <c r="F918" s="2" t="n">
        <v>465</v>
      </c>
      <c r="G918" s="0" t="n">
        <v>734</v>
      </c>
      <c r="H918" s="3" t="s">
        <v>623</v>
      </c>
    </row>
    <row r="919" customFormat="false" ht="12.75" hidden="false" customHeight="false" outlineLevel="0" collapsed="false">
      <c r="A919" s="2" t="n">
        <v>9</v>
      </c>
      <c r="B919" s="2" t="n">
        <v>25</v>
      </c>
      <c r="C919" s="1" t="s">
        <v>8</v>
      </c>
      <c r="D919" s="1" t="s">
        <v>9</v>
      </c>
      <c r="E919" s="1" t="s">
        <v>622</v>
      </c>
      <c r="F919" s="2" t="n">
        <v>655</v>
      </c>
      <c r="G919" s="0" t="n">
        <v>734</v>
      </c>
      <c r="H919" s="3" t="s">
        <v>623</v>
      </c>
    </row>
    <row r="920" customFormat="false" ht="12.75" hidden="false" customHeight="false" outlineLevel="0" collapsed="false">
      <c r="A920" s="2" t="n">
        <v>9</v>
      </c>
      <c r="B920" s="2" t="n">
        <v>25</v>
      </c>
      <c r="C920" s="1" t="s">
        <v>8</v>
      </c>
      <c r="D920" s="1" t="s">
        <v>9</v>
      </c>
      <c r="E920" s="1" t="s">
        <v>622</v>
      </c>
      <c r="F920" s="2" t="n">
        <v>900</v>
      </c>
      <c r="G920" s="0" t="n">
        <v>734</v>
      </c>
      <c r="H920" s="3" t="s">
        <v>623</v>
      </c>
    </row>
    <row r="921" customFormat="false" ht="12.75" hidden="false" customHeight="false" outlineLevel="0" collapsed="false">
      <c r="A921" s="2" t="n">
        <v>9</v>
      </c>
      <c r="B921" s="2" t="n">
        <v>25</v>
      </c>
      <c r="C921" s="1" t="s">
        <v>8</v>
      </c>
      <c r="D921" s="1" t="s">
        <v>9</v>
      </c>
      <c r="E921" s="1" t="s">
        <v>622</v>
      </c>
      <c r="F921" s="2" t="n">
        <v>900</v>
      </c>
      <c r="G921" s="0" t="n">
        <v>734</v>
      </c>
      <c r="H921" s="3" t="s">
        <v>6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8</v>
      </c>
      <c r="D922" s="1" t="s">
        <v>9</v>
      </c>
      <c r="E922" s="1" t="s">
        <v>622</v>
      </c>
      <c r="F922" s="2" t="n">
        <v>900</v>
      </c>
      <c r="G922" s="0" t="n">
        <v>734</v>
      </c>
      <c r="H922" s="3" t="s">
        <v>6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8</v>
      </c>
      <c r="D923" s="1" t="s">
        <v>9</v>
      </c>
      <c r="E923" s="1" t="s">
        <v>622</v>
      </c>
      <c r="F923" s="2" t="n">
        <v>900</v>
      </c>
      <c r="G923" s="0" t="n">
        <v>734</v>
      </c>
      <c r="H923" s="3" t="s">
        <v>623</v>
      </c>
    </row>
    <row r="924" customFormat="false" ht="12.75" hidden="false" customHeight="false" outlineLevel="0" collapsed="false">
      <c r="A924" s="2" t="n">
        <v>10</v>
      </c>
      <c r="B924" s="2" t="n">
        <v>25</v>
      </c>
      <c r="C924" s="1" t="s">
        <v>181</v>
      </c>
      <c r="D924" s="1" t="s">
        <v>9</v>
      </c>
      <c r="E924" s="1" t="s">
        <v>622</v>
      </c>
      <c r="F924" s="2" t="n">
        <v>900</v>
      </c>
      <c r="G924" s="0" t="n">
        <v>734</v>
      </c>
      <c r="H924" s="3" t="s">
        <v>623</v>
      </c>
    </row>
    <row r="925" customFormat="false" ht="12.75" hidden="false" customHeight="false" outlineLevel="0" collapsed="false">
      <c r="A925" s="2" t="n">
        <v>10</v>
      </c>
      <c r="B925" s="2" t="n">
        <v>25</v>
      </c>
      <c r="C925" s="1" t="s">
        <v>181</v>
      </c>
      <c r="D925" s="1" t="s">
        <v>9</v>
      </c>
      <c r="E925" s="1" t="s">
        <v>622</v>
      </c>
      <c r="F925" s="2" t="n">
        <v>900</v>
      </c>
      <c r="G925" s="0" t="n">
        <v>734</v>
      </c>
      <c r="H925" s="3" t="s">
        <v>6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8</v>
      </c>
      <c r="D926" s="1" t="s">
        <v>9</v>
      </c>
      <c r="E926" s="1" t="s">
        <v>622</v>
      </c>
      <c r="F926" s="2" t="n">
        <v>1090</v>
      </c>
      <c r="G926" s="0" t="n">
        <v>734</v>
      </c>
      <c r="H926" s="3" t="s">
        <v>623</v>
      </c>
    </row>
    <row r="927" customFormat="false" ht="12.75" hidden="false" customHeight="false" outlineLevel="0" collapsed="false">
      <c r="A927" s="2" t="n">
        <v>9</v>
      </c>
      <c r="B927" s="2" t="n">
        <v>25</v>
      </c>
      <c r="C927" s="1" t="s">
        <v>494</v>
      </c>
      <c r="D927" s="1" t="s">
        <v>9</v>
      </c>
      <c r="E927" s="1" t="s">
        <v>622</v>
      </c>
      <c r="F927" s="2" t="n">
        <v>1775</v>
      </c>
      <c r="G927" s="0" t="n">
        <v>734</v>
      </c>
      <c r="H927" s="3" t="s">
        <v>6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84</v>
      </c>
      <c r="D928" s="1" t="s">
        <v>9</v>
      </c>
      <c r="E928" s="1" t="s">
        <v>622</v>
      </c>
      <c r="F928" s="2" t="n">
        <v>1800</v>
      </c>
      <c r="G928" s="0" t="n">
        <v>734</v>
      </c>
      <c r="H928" s="3" t="s">
        <v>6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624</v>
      </c>
      <c r="D929" s="1" t="s">
        <v>9</v>
      </c>
      <c r="E929" s="0" t="s">
        <v>625</v>
      </c>
      <c r="F929" s="2" t="n">
        <v>190</v>
      </c>
      <c r="G929" s="0" t="n">
        <v>737</v>
      </c>
      <c r="H929" s="1" t="s">
        <v>626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596</v>
      </c>
      <c r="D930" s="1" t="s">
        <v>9</v>
      </c>
      <c r="E930" s="0" t="s">
        <v>627</v>
      </c>
      <c r="F930" s="2" t="n">
        <v>2260</v>
      </c>
      <c r="G930" s="0" t="n">
        <v>737</v>
      </c>
      <c r="H930" s="1" t="s">
        <v>626</v>
      </c>
    </row>
    <row r="931" customFormat="false" ht="12.75" hidden="false" customHeight="false" outlineLevel="0" collapsed="false">
      <c r="A931" s="2" t="n">
        <v>10</v>
      </c>
      <c r="B931" s="2" t="n">
        <v>13</v>
      </c>
      <c r="C931" s="1" t="s">
        <v>158</v>
      </c>
      <c r="D931" s="1" t="s">
        <v>9</v>
      </c>
      <c r="E931" s="0" t="s">
        <v>628</v>
      </c>
      <c r="F931" s="2" t="n">
        <v>4855</v>
      </c>
      <c r="G931" s="0" t="n">
        <v>737</v>
      </c>
      <c r="H931" s="1" t="s">
        <v>626</v>
      </c>
    </row>
    <row r="932" customFormat="false" ht="12.75" hidden="false" customHeight="false" outlineLevel="0" collapsed="false">
      <c r="A932" s="2" t="n">
        <v>9</v>
      </c>
      <c r="B932" s="2" t="n">
        <v>8</v>
      </c>
      <c r="C932" s="1" t="s">
        <v>629</v>
      </c>
      <c r="D932" s="1" t="s">
        <v>9</v>
      </c>
      <c r="E932" s="0" t="s">
        <v>630</v>
      </c>
      <c r="F932" s="2" t="n">
        <v>760</v>
      </c>
      <c r="G932" s="0" t="n">
        <v>738</v>
      </c>
      <c r="H932" s="1" t="s">
        <v>631</v>
      </c>
    </row>
    <row r="933" customFormat="false" ht="12.75" hidden="false" customHeight="false" outlineLevel="0" collapsed="false">
      <c r="A933" s="2" t="n">
        <v>10</v>
      </c>
      <c r="B933" s="2" t="n">
        <v>25</v>
      </c>
      <c r="C933" s="1" t="s">
        <v>332</v>
      </c>
      <c r="D933" s="1" t="s">
        <v>9</v>
      </c>
      <c r="E933" s="0" t="s">
        <v>632</v>
      </c>
      <c r="F933" s="2" t="n">
        <v>2725</v>
      </c>
      <c r="G933" s="0" t="n">
        <v>738</v>
      </c>
      <c r="H933" s="1" t="s">
        <v>631</v>
      </c>
    </row>
    <row r="934" customFormat="false" ht="12.75" hidden="false" customHeight="false" outlineLevel="0" collapsed="false">
      <c r="A934" s="2" t="n">
        <v>9</v>
      </c>
      <c r="B934" s="2" t="n">
        <v>25</v>
      </c>
      <c r="C934" s="1" t="s">
        <v>474</v>
      </c>
      <c r="D934" s="1" t="s">
        <v>9</v>
      </c>
      <c r="E934" s="0" t="s">
        <v>633</v>
      </c>
      <c r="F934" s="2" t="n">
        <v>8200</v>
      </c>
      <c r="G934" s="0" t="n">
        <v>738</v>
      </c>
      <c r="H934" s="3" t="s">
        <v>634</v>
      </c>
    </row>
    <row r="935" customFormat="false" ht="12.75" hidden="false" customHeight="false" outlineLevel="0" collapsed="false">
      <c r="A935" s="2" t="n">
        <v>10</v>
      </c>
      <c r="B935" s="2" t="n">
        <v>25</v>
      </c>
      <c r="C935" s="1" t="s">
        <v>324</v>
      </c>
      <c r="D935" s="1" t="s">
        <v>9</v>
      </c>
      <c r="E935" s="0" t="s">
        <v>635</v>
      </c>
      <c r="F935" s="2" t="n">
        <v>10195</v>
      </c>
      <c r="G935" s="0" t="n">
        <v>738</v>
      </c>
      <c r="H935" s="1" t="s">
        <v>631</v>
      </c>
    </row>
    <row r="936" customFormat="false" ht="12.75" hidden="false" customHeight="false" outlineLevel="0" collapsed="false">
      <c r="A936" s="2" t="n">
        <v>9</v>
      </c>
      <c r="B936" s="2" t="n">
        <v>12</v>
      </c>
      <c r="C936" s="1" t="s">
        <v>363</v>
      </c>
      <c r="D936" s="1" t="s">
        <v>9</v>
      </c>
      <c r="E936" s="0" t="s">
        <v>636</v>
      </c>
      <c r="F936" s="2" t="n">
        <v>2750</v>
      </c>
      <c r="G936" s="0" t="n">
        <v>741</v>
      </c>
      <c r="H936" s="1" t="s">
        <v>637</v>
      </c>
    </row>
    <row r="937" customFormat="false" ht="12.75" hidden="false" customHeight="false" outlineLevel="0" collapsed="false">
      <c r="A937" s="2" t="n">
        <v>9</v>
      </c>
      <c r="B937" s="2" t="n">
        <v>20</v>
      </c>
      <c r="C937" s="1" t="s">
        <v>508</v>
      </c>
      <c r="D937" s="1" t="s">
        <v>9</v>
      </c>
      <c r="E937" s="0" t="s">
        <v>638</v>
      </c>
      <c r="F937" s="2" t="n">
        <v>3130</v>
      </c>
      <c r="G937" s="0" t="n">
        <v>741</v>
      </c>
      <c r="H937" s="1" t="s">
        <v>637</v>
      </c>
    </row>
    <row r="938" customFormat="false" ht="12.75" hidden="false" customHeight="false" outlineLevel="0" collapsed="false">
      <c r="A938" s="2" t="n">
        <v>10</v>
      </c>
      <c r="B938" s="2" t="n">
        <v>13</v>
      </c>
      <c r="C938" s="1" t="s">
        <v>639</v>
      </c>
      <c r="D938" s="1" t="s">
        <v>9</v>
      </c>
      <c r="E938" s="0" t="s">
        <v>640</v>
      </c>
      <c r="F938" s="2" t="n">
        <v>5790</v>
      </c>
      <c r="G938" s="0" t="n">
        <v>741</v>
      </c>
      <c r="H938" s="1" t="s">
        <v>637</v>
      </c>
    </row>
    <row r="939" customFormat="false" ht="12.75" hidden="false" customHeight="false" outlineLevel="0" collapsed="false">
      <c r="A939" s="2" t="n">
        <v>10</v>
      </c>
      <c r="B939" s="2" t="n">
        <v>25</v>
      </c>
      <c r="C939" s="1" t="s">
        <v>586</v>
      </c>
      <c r="D939" s="1" t="s">
        <v>9</v>
      </c>
      <c r="E939" s="0" t="s">
        <v>641</v>
      </c>
      <c r="F939" s="2" t="n">
        <v>7440</v>
      </c>
      <c r="G939" s="0" t="n">
        <v>741</v>
      </c>
      <c r="H939" s="1" t="s">
        <v>637</v>
      </c>
    </row>
    <row r="940" customFormat="false" ht="12.75" hidden="false" customHeight="false" outlineLevel="0" collapsed="false">
      <c r="A940" s="2" t="n">
        <v>10</v>
      </c>
      <c r="B940" s="2" t="n">
        <v>25</v>
      </c>
      <c r="C940" s="1" t="s">
        <v>169</v>
      </c>
      <c r="D940" s="1" t="s">
        <v>9</v>
      </c>
      <c r="E940" s="0" t="s">
        <v>642</v>
      </c>
      <c r="F940" s="2" t="n">
        <v>1120</v>
      </c>
      <c r="G940" s="0" t="n">
        <v>742</v>
      </c>
      <c r="H940" s="1" t="s">
        <v>64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644</v>
      </c>
      <c r="D941" s="1" t="s">
        <v>9</v>
      </c>
      <c r="E941" s="0" t="s">
        <v>645</v>
      </c>
      <c r="F941" s="2" t="n">
        <v>3700</v>
      </c>
      <c r="G941" s="0" t="n">
        <v>742</v>
      </c>
      <c r="H941" s="1" t="s">
        <v>643</v>
      </c>
    </row>
    <row r="942" customFormat="false" ht="12.75" hidden="false" customHeight="false" outlineLevel="0" collapsed="false">
      <c r="A942" s="2" t="n">
        <v>9</v>
      </c>
      <c r="B942" s="2" t="n">
        <v>13</v>
      </c>
      <c r="C942" s="1" t="s">
        <v>344</v>
      </c>
      <c r="D942" s="1" t="s">
        <v>9</v>
      </c>
      <c r="E942" s="0" t="s">
        <v>646</v>
      </c>
      <c r="F942" s="2" t="n">
        <v>3820</v>
      </c>
      <c r="G942" s="0" t="n">
        <v>742</v>
      </c>
      <c r="H942" s="1" t="s">
        <v>643</v>
      </c>
    </row>
    <row r="943" customFormat="false" ht="12.75" hidden="false" customHeight="false" outlineLevel="0" collapsed="false">
      <c r="A943" s="2" t="n">
        <v>10</v>
      </c>
      <c r="B943" s="2" t="n">
        <v>21</v>
      </c>
      <c r="C943" s="1" t="s">
        <v>647</v>
      </c>
      <c r="D943" s="1" t="s">
        <v>9</v>
      </c>
      <c r="E943" s="0" t="s">
        <v>648</v>
      </c>
      <c r="F943" s="2" t="n">
        <v>9205</v>
      </c>
      <c r="G943" s="0" t="n">
        <v>742</v>
      </c>
      <c r="H943" s="1" t="s">
        <v>6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5.85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7" min="6" style="0" width="12.56"/>
    <col collapsed="false" customWidth="true" hidden="false" outlineLevel="0" max="8" min="8" style="0" width="8.7"/>
    <col collapsed="false" customWidth="true" hidden="false" outlineLevel="0" max="9" min="9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1" t="s">
        <v>6</v>
      </c>
      <c r="I1" s="1" t="s">
        <v>7</v>
      </c>
    </row>
    <row r="2" customFormat="false" ht="12.75" hidden="false" customHeight="false" outlineLevel="0" collapsed="false">
      <c r="A2" s="2" t="n">
        <v>9</v>
      </c>
      <c r="B2" s="2" t="n">
        <v>25</v>
      </c>
      <c r="C2" s="1" t="s">
        <v>351</v>
      </c>
      <c r="D2" s="1" t="s">
        <v>9</v>
      </c>
      <c r="E2" s="1" t="s">
        <v>649</v>
      </c>
      <c r="F2" s="2" t="n">
        <v>3870</v>
      </c>
      <c r="G2" s="2" t="n">
        <f aca="false">SUM(F2:F4)</f>
        <v>12945</v>
      </c>
      <c r="H2" s="0" t="n">
        <v>515</v>
      </c>
      <c r="I2" s="1" t="s">
        <v>350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353</v>
      </c>
      <c r="D3" s="1" t="s">
        <v>9</v>
      </c>
      <c r="E3" s="1" t="s">
        <v>649</v>
      </c>
      <c r="F3" s="2" t="n">
        <v>6000</v>
      </c>
      <c r="G3" s="2"/>
      <c r="H3" s="0" t="n">
        <v>515</v>
      </c>
      <c r="I3" s="1" t="s">
        <v>350</v>
      </c>
    </row>
    <row r="4" customFormat="false" ht="12.75" hidden="false" customHeight="false" outlineLevel="0" collapsed="false">
      <c r="A4" s="2" t="n">
        <v>10</v>
      </c>
      <c r="B4" s="2" t="n">
        <v>25</v>
      </c>
      <c r="C4" s="1" t="s">
        <v>348</v>
      </c>
      <c r="D4" s="1" t="s">
        <v>9</v>
      </c>
      <c r="E4" s="1" t="s">
        <v>649</v>
      </c>
      <c r="F4" s="2" t="n">
        <v>3075</v>
      </c>
      <c r="G4" s="2"/>
      <c r="H4" s="0" t="n">
        <v>515</v>
      </c>
      <c r="I4" s="1" t="s">
        <v>350</v>
      </c>
    </row>
    <row r="5" customFormat="false" ht="12.75" hidden="false" customHeight="false" outlineLevel="0" collapsed="false">
      <c r="A5" s="2" t="n">
        <v>10</v>
      </c>
      <c r="B5" s="2" t="n">
        <v>25</v>
      </c>
      <c r="C5" s="1" t="s">
        <v>216</v>
      </c>
      <c r="D5" s="1" t="s">
        <v>9</v>
      </c>
      <c r="E5" s="1" t="s">
        <v>650</v>
      </c>
      <c r="F5" s="2" t="n">
        <v>900</v>
      </c>
      <c r="G5" s="2" t="n">
        <f aca="false">SUM(F5:F8)</f>
        <v>14380</v>
      </c>
      <c r="H5" s="0" t="n">
        <v>581</v>
      </c>
      <c r="I5" s="3" t="s">
        <v>461</v>
      </c>
    </row>
    <row r="6" customFormat="false" ht="12.75" hidden="false" customHeight="false" outlineLevel="0" collapsed="false">
      <c r="A6" s="2" t="n">
        <v>9</v>
      </c>
      <c r="B6" s="2" t="n">
        <v>13</v>
      </c>
      <c r="C6" s="1" t="s">
        <v>294</v>
      </c>
      <c r="D6" s="1" t="s">
        <v>9</v>
      </c>
      <c r="E6" s="1" t="s">
        <v>650</v>
      </c>
      <c r="F6" s="2" t="n">
        <v>3465</v>
      </c>
      <c r="G6" s="2"/>
      <c r="H6" s="0" t="n">
        <v>581</v>
      </c>
      <c r="I6" s="1" t="s">
        <v>463</v>
      </c>
    </row>
    <row r="7" customFormat="false" ht="12.75" hidden="false" customHeight="false" outlineLevel="0" collapsed="false">
      <c r="A7" s="2" t="n">
        <v>9</v>
      </c>
      <c r="B7" s="2" t="n">
        <v>25</v>
      </c>
      <c r="C7" s="1" t="s">
        <v>464</v>
      </c>
      <c r="D7" s="1" t="s">
        <v>9</v>
      </c>
      <c r="E7" s="1" t="s">
        <v>650</v>
      </c>
      <c r="F7" s="2" t="n">
        <v>4855</v>
      </c>
      <c r="G7" s="2"/>
      <c r="H7" s="0" t="n">
        <v>581</v>
      </c>
      <c r="I7" s="1" t="s">
        <v>46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18</v>
      </c>
      <c r="D8" s="1" t="s">
        <v>9</v>
      </c>
      <c r="E8" s="1" t="s">
        <v>650</v>
      </c>
      <c r="F8" s="2" t="n">
        <v>5160</v>
      </c>
      <c r="G8" s="2"/>
      <c r="H8" s="0" t="n">
        <v>357</v>
      </c>
      <c r="I8" s="3" t="s">
        <v>220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550</v>
      </c>
      <c r="D9" s="1" t="s">
        <v>9</v>
      </c>
      <c r="E9" s="1" t="s">
        <v>651</v>
      </c>
      <c r="F9" s="2" t="n">
        <v>655</v>
      </c>
      <c r="G9" s="2" t="n">
        <f aca="false">SUM(F9:F19)</f>
        <v>18345</v>
      </c>
      <c r="H9" s="0" t="n">
        <v>712</v>
      </c>
      <c r="I9" s="3" t="s">
        <v>552</v>
      </c>
    </row>
    <row r="10" customFormat="false" ht="12.75" hidden="false" customHeight="false" outlineLevel="0" collapsed="false">
      <c r="A10" s="2" t="n">
        <v>9</v>
      </c>
      <c r="B10" s="2" t="n">
        <v>25</v>
      </c>
      <c r="C10" s="1" t="s">
        <v>553</v>
      </c>
      <c r="D10" s="1" t="s">
        <v>9</v>
      </c>
      <c r="E10" s="1" t="s">
        <v>651</v>
      </c>
      <c r="F10" s="2" t="n">
        <v>930</v>
      </c>
      <c r="G10" s="2"/>
      <c r="H10" s="0" t="n">
        <v>712</v>
      </c>
      <c r="I10" s="3" t="s">
        <v>552</v>
      </c>
    </row>
    <row r="11" customFormat="false" ht="12.75" hidden="false" customHeight="false" outlineLevel="0" collapsed="false">
      <c r="A11" s="2" t="n">
        <v>10</v>
      </c>
      <c r="B11" s="2" t="n">
        <v>25</v>
      </c>
      <c r="C11" s="1" t="s">
        <v>554</v>
      </c>
      <c r="D11" s="1" t="s">
        <v>9</v>
      </c>
      <c r="E11" s="1" t="s">
        <v>651</v>
      </c>
      <c r="F11" s="2" t="n">
        <v>930</v>
      </c>
      <c r="G11" s="2"/>
      <c r="H11" s="0" t="n">
        <v>712</v>
      </c>
      <c r="I11" s="3" t="s">
        <v>552</v>
      </c>
    </row>
    <row r="12" customFormat="false" ht="12.75" hidden="false" customHeight="false" outlineLevel="0" collapsed="false">
      <c r="A12" s="2" t="n">
        <v>9</v>
      </c>
      <c r="B12" s="2" t="n">
        <v>25</v>
      </c>
      <c r="C12" s="1" t="s">
        <v>553</v>
      </c>
      <c r="D12" s="1" t="s">
        <v>9</v>
      </c>
      <c r="E12" s="1" t="s">
        <v>651</v>
      </c>
      <c r="F12" s="2" t="n">
        <v>1310</v>
      </c>
      <c r="G12" s="2"/>
      <c r="H12" s="0" t="n">
        <v>712</v>
      </c>
      <c r="I12" s="3" t="s">
        <v>552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555</v>
      </c>
      <c r="D13" s="1" t="s">
        <v>9</v>
      </c>
      <c r="E13" s="1" t="s">
        <v>651</v>
      </c>
      <c r="F13" s="2" t="n">
        <v>1310</v>
      </c>
      <c r="G13" s="2"/>
      <c r="H13" s="0" t="n">
        <v>712</v>
      </c>
      <c r="I13" s="3" t="s">
        <v>552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554</v>
      </c>
      <c r="D14" s="1" t="s">
        <v>9</v>
      </c>
      <c r="E14" s="1" t="s">
        <v>651</v>
      </c>
      <c r="F14" s="2" t="n">
        <v>1395</v>
      </c>
      <c r="G14" s="2"/>
      <c r="H14" s="0" t="n">
        <v>712</v>
      </c>
      <c r="I14" s="3" t="s">
        <v>552</v>
      </c>
    </row>
    <row r="15" customFormat="false" ht="12.75" hidden="false" customHeight="false" outlineLevel="0" collapsed="false">
      <c r="A15" s="2" t="n">
        <v>10</v>
      </c>
      <c r="B15" s="2" t="n">
        <v>25</v>
      </c>
      <c r="C15" s="1" t="s">
        <v>16</v>
      </c>
      <c r="D15" s="1" t="s">
        <v>9</v>
      </c>
      <c r="E15" s="1" t="s">
        <v>651</v>
      </c>
      <c r="F15" s="2" t="n">
        <v>1555</v>
      </c>
      <c r="G15" s="2"/>
      <c r="H15" s="0" t="n">
        <v>712</v>
      </c>
      <c r="I15" s="3" t="s">
        <v>552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554</v>
      </c>
      <c r="D16" s="1" t="s">
        <v>9</v>
      </c>
      <c r="E16" s="1" t="s">
        <v>651</v>
      </c>
      <c r="F16" s="2" t="n">
        <v>1660</v>
      </c>
      <c r="G16" s="2"/>
      <c r="H16" s="0" t="n">
        <v>712</v>
      </c>
      <c r="I16" s="3" t="s">
        <v>552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555</v>
      </c>
      <c r="D17" s="1" t="s">
        <v>9</v>
      </c>
      <c r="E17" s="1" t="s">
        <v>651</v>
      </c>
      <c r="F17" s="2" t="n">
        <v>1800</v>
      </c>
      <c r="G17" s="2"/>
      <c r="H17" s="0" t="n">
        <v>712</v>
      </c>
      <c r="I17" s="3" t="s">
        <v>552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556</v>
      </c>
      <c r="D18" s="1" t="s">
        <v>9</v>
      </c>
      <c r="E18" s="1" t="s">
        <v>651</v>
      </c>
      <c r="F18" s="2" t="n">
        <v>2760</v>
      </c>
      <c r="G18" s="2"/>
      <c r="H18" s="0" t="n">
        <v>712</v>
      </c>
      <c r="I18" s="3" t="s">
        <v>552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553</v>
      </c>
      <c r="D19" s="1" t="s">
        <v>9</v>
      </c>
      <c r="E19" s="1" t="s">
        <v>651</v>
      </c>
      <c r="F19" s="2" t="n">
        <v>4040</v>
      </c>
      <c r="G19" s="2"/>
      <c r="H19" s="0" t="n">
        <v>712</v>
      </c>
      <c r="I19" s="3" t="s">
        <v>552</v>
      </c>
    </row>
    <row r="20" customFormat="false" ht="12.75" hidden="false" customHeight="false" outlineLevel="0" collapsed="false">
      <c r="A20" s="2" t="n">
        <v>9</v>
      </c>
      <c r="B20" s="2" t="n">
        <v>25</v>
      </c>
      <c r="C20" s="1" t="s">
        <v>451</v>
      </c>
      <c r="D20" s="1" t="s">
        <v>9</v>
      </c>
      <c r="E20" s="1" t="s">
        <v>652</v>
      </c>
      <c r="F20" s="2" t="n">
        <v>465</v>
      </c>
      <c r="G20" s="2" t="n">
        <f aca="false">SUM(F20:F35)</f>
        <v>17195</v>
      </c>
      <c r="H20" s="0" t="n">
        <v>578</v>
      </c>
      <c r="I20" s="3" t="s">
        <v>445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51</v>
      </c>
      <c r="D21" s="1" t="s">
        <v>9</v>
      </c>
      <c r="E21" s="1" t="s">
        <v>652</v>
      </c>
      <c r="F21" s="2" t="n">
        <v>845</v>
      </c>
      <c r="G21" s="2"/>
      <c r="H21" s="0" t="n">
        <v>578</v>
      </c>
      <c r="I21" s="3" t="s">
        <v>445</v>
      </c>
    </row>
    <row r="22" customFormat="false" ht="12.75" hidden="false" customHeight="false" outlineLevel="0" collapsed="false">
      <c r="A22" s="2" t="n">
        <v>10</v>
      </c>
      <c r="B22" s="2" t="n">
        <v>25</v>
      </c>
      <c r="C22" s="1" t="s">
        <v>443</v>
      </c>
      <c r="D22" s="1" t="s">
        <v>9</v>
      </c>
      <c r="E22" s="1" t="s">
        <v>652</v>
      </c>
      <c r="F22" s="2" t="n">
        <v>190</v>
      </c>
      <c r="G22" s="2"/>
      <c r="H22" s="0" t="n">
        <v>578</v>
      </c>
      <c r="I22" s="3" t="s">
        <v>445</v>
      </c>
    </row>
    <row r="23" customFormat="false" ht="12.75" hidden="false" customHeight="false" outlineLevel="0" collapsed="false">
      <c r="A23" s="2" t="n">
        <v>10</v>
      </c>
      <c r="B23" s="2" t="n">
        <v>25</v>
      </c>
      <c r="C23" s="1" t="s">
        <v>449</v>
      </c>
      <c r="D23" s="1" t="s">
        <v>9</v>
      </c>
      <c r="E23" s="1" t="s">
        <v>652</v>
      </c>
      <c r="F23" s="2" t="n">
        <v>380</v>
      </c>
      <c r="G23" s="2"/>
      <c r="H23" s="0" t="n">
        <v>578</v>
      </c>
      <c r="I23" s="3" t="s">
        <v>445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43</v>
      </c>
      <c r="D24" s="1" t="s">
        <v>9</v>
      </c>
      <c r="E24" s="1" t="s">
        <v>652</v>
      </c>
      <c r="F24" s="2" t="n">
        <v>570</v>
      </c>
      <c r="G24" s="2"/>
      <c r="H24" s="0" t="n">
        <v>578</v>
      </c>
      <c r="I24" s="3" t="s">
        <v>445</v>
      </c>
    </row>
    <row r="25" customFormat="false" ht="12.75" hidden="false" customHeight="false" outlineLevel="0" collapsed="false">
      <c r="A25" s="2" t="n">
        <v>10</v>
      </c>
      <c r="B25" s="2" t="n">
        <v>25</v>
      </c>
      <c r="C25" s="1" t="s">
        <v>454</v>
      </c>
      <c r="D25" s="1" t="s">
        <v>9</v>
      </c>
      <c r="E25" s="1" t="s">
        <v>652</v>
      </c>
      <c r="F25" s="2" t="n">
        <v>760</v>
      </c>
      <c r="G25" s="2"/>
      <c r="H25" s="0" t="n">
        <v>578</v>
      </c>
      <c r="I25" s="1" t="s">
        <v>448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458</v>
      </c>
      <c r="D26" s="1" t="s">
        <v>9</v>
      </c>
      <c r="E26" s="1" t="s">
        <v>652</v>
      </c>
      <c r="F26" s="2" t="n">
        <v>1395</v>
      </c>
      <c r="G26" s="2"/>
      <c r="H26" s="0" t="n">
        <v>578</v>
      </c>
      <c r="I26" s="3" t="s">
        <v>445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228</v>
      </c>
      <c r="D27" s="1" t="s">
        <v>9</v>
      </c>
      <c r="E27" s="1" t="s">
        <v>652</v>
      </c>
      <c r="F27" s="2" t="n">
        <v>1605</v>
      </c>
      <c r="G27" s="2"/>
      <c r="H27" s="0" t="n">
        <v>578</v>
      </c>
      <c r="I27" s="3" t="s">
        <v>445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443</v>
      </c>
      <c r="D28" s="1" t="s">
        <v>9</v>
      </c>
      <c r="E28" s="1" t="s">
        <v>652</v>
      </c>
      <c r="F28" s="2" t="n">
        <v>4310</v>
      </c>
      <c r="G28" s="2"/>
      <c r="H28" s="0" t="n">
        <v>578</v>
      </c>
      <c r="I28" s="3" t="s">
        <v>445</v>
      </c>
    </row>
    <row r="29" customFormat="false" ht="12.75" hidden="false" customHeight="false" outlineLevel="0" collapsed="false">
      <c r="A29" s="2" t="n">
        <v>9</v>
      </c>
      <c r="B29" s="2" t="n">
        <v>23</v>
      </c>
      <c r="C29" s="1" t="s">
        <v>446</v>
      </c>
      <c r="D29" s="1" t="s">
        <v>9</v>
      </c>
      <c r="E29" s="1" t="s">
        <v>653</v>
      </c>
      <c r="F29" s="2" t="n">
        <v>2155</v>
      </c>
      <c r="G29" s="2"/>
      <c r="H29" s="0" t="n">
        <v>578</v>
      </c>
      <c r="I29" s="1" t="s">
        <v>448</v>
      </c>
    </row>
    <row r="30" customFormat="false" ht="12.75" hidden="false" customHeight="false" outlineLevel="0" collapsed="false">
      <c r="A30" s="2" t="n">
        <v>9</v>
      </c>
      <c r="B30" s="2" t="n">
        <v>23</v>
      </c>
      <c r="C30" s="1" t="s">
        <v>446</v>
      </c>
      <c r="D30" s="1" t="s">
        <v>9</v>
      </c>
      <c r="E30" s="1" t="s">
        <v>654</v>
      </c>
      <c r="F30" s="2" t="n">
        <v>465</v>
      </c>
      <c r="G30" s="2"/>
      <c r="H30" s="0" t="n">
        <v>578</v>
      </c>
      <c r="I30" s="1" t="s">
        <v>448</v>
      </c>
    </row>
    <row r="31" customFormat="false" ht="12.75" hidden="false" customHeight="false" outlineLevel="0" collapsed="false">
      <c r="A31" s="2" t="n">
        <v>9</v>
      </c>
      <c r="B31" s="2" t="n">
        <v>23</v>
      </c>
      <c r="C31" s="1" t="s">
        <v>446</v>
      </c>
      <c r="D31" s="1" t="s">
        <v>9</v>
      </c>
      <c r="E31" s="1" t="s">
        <v>655</v>
      </c>
      <c r="F31" s="2" t="n">
        <v>845</v>
      </c>
      <c r="G31" s="2"/>
      <c r="H31" s="0" t="n">
        <v>578</v>
      </c>
      <c r="I31" s="1" t="s">
        <v>448</v>
      </c>
    </row>
    <row r="32" customFormat="false" ht="12.75" hidden="false" customHeight="false" outlineLevel="0" collapsed="false">
      <c r="A32" s="2" t="n">
        <v>9</v>
      </c>
      <c r="B32" s="2" t="n">
        <v>23</v>
      </c>
      <c r="C32" s="1" t="s">
        <v>446</v>
      </c>
      <c r="D32" s="1" t="s">
        <v>9</v>
      </c>
      <c r="E32" s="1" t="s">
        <v>656</v>
      </c>
      <c r="F32" s="2" t="n">
        <v>380</v>
      </c>
      <c r="G32" s="2"/>
      <c r="H32" s="0" t="n">
        <v>578</v>
      </c>
      <c r="I32" s="1" t="s">
        <v>448</v>
      </c>
    </row>
    <row r="33" customFormat="false" ht="12.75" hidden="false" customHeight="false" outlineLevel="0" collapsed="false">
      <c r="A33" s="2" t="n">
        <v>9</v>
      </c>
      <c r="B33" s="2" t="n">
        <v>23</v>
      </c>
      <c r="C33" s="1" t="s">
        <v>446</v>
      </c>
      <c r="D33" s="1" t="s">
        <v>9</v>
      </c>
      <c r="E33" s="1" t="s">
        <v>657</v>
      </c>
      <c r="F33" s="2" t="n">
        <v>1035</v>
      </c>
      <c r="G33" s="2"/>
      <c r="H33" s="0" t="n">
        <v>578</v>
      </c>
      <c r="I33" s="1" t="s">
        <v>448</v>
      </c>
    </row>
    <row r="34" customFormat="false" ht="12.75" hidden="false" customHeight="false" outlineLevel="0" collapsed="false">
      <c r="A34" s="2" t="n">
        <v>9</v>
      </c>
      <c r="B34" s="2" t="n">
        <v>23</v>
      </c>
      <c r="C34" s="1" t="s">
        <v>446</v>
      </c>
      <c r="D34" s="1" t="s">
        <v>9</v>
      </c>
      <c r="E34" s="1" t="s">
        <v>658</v>
      </c>
      <c r="F34" s="2" t="n">
        <v>1035</v>
      </c>
      <c r="G34" s="2"/>
      <c r="H34" s="0" t="n">
        <v>578</v>
      </c>
      <c r="I34" s="1" t="s">
        <v>448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376</v>
      </c>
      <c r="D35" s="1" t="s">
        <v>9</v>
      </c>
      <c r="E35" s="1" t="s">
        <v>659</v>
      </c>
      <c r="F35" s="2" t="n">
        <v>760</v>
      </c>
      <c r="G35" s="2"/>
      <c r="H35" s="0" t="n">
        <v>578</v>
      </c>
      <c r="I35" s="3" t="s">
        <v>445</v>
      </c>
    </row>
    <row r="36" customFormat="false" ht="12.75" hidden="false" customHeight="false" outlineLevel="0" collapsed="false">
      <c r="A36" s="2" t="n">
        <v>9</v>
      </c>
      <c r="B36" s="2" t="n">
        <v>25</v>
      </c>
      <c r="C36" s="1" t="s">
        <v>532</v>
      </c>
      <c r="D36" s="1" t="s">
        <v>9</v>
      </c>
      <c r="E36" s="1" t="s">
        <v>660</v>
      </c>
      <c r="F36" s="2" t="n">
        <v>190</v>
      </c>
      <c r="G36" s="2" t="n">
        <f aca="false">SUM(F36:F69)</f>
        <v>31075</v>
      </c>
      <c r="H36" s="0" t="n">
        <v>707</v>
      </c>
      <c r="I36" s="3" t="s">
        <v>534</v>
      </c>
    </row>
    <row r="37" customFormat="false" ht="12.75" hidden="false" customHeight="false" outlineLevel="0" collapsed="false">
      <c r="A37" s="2" t="n">
        <v>9</v>
      </c>
      <c r="B37" s="2" t="n">
        <v>25</v>
      </c>
      <c r="C37" s="1" t="s">
        <v>532</v>
      </c>
      <c r="D37" s="1" t="s">
        <v>9</v>
      </c>
      <c r="E37" s="1" t="s">
        <v>660</v>
      </c>
      <c r="F37" s="2" t="n">
        <v>190</v>
      </c>
      <c r="G37" s="2"/>
      <c r="H37" s="0" t="n">
        <v>707</v>
      </c>
      <c r="I37" s="3" t="s">
        <v>534</v>
      </c>
    </row>
    <row r="38" customFormat="false" ht="12.75" hidden="false" customHeight="false" outlineLevel="0" collapsed="false">
      <c r="A38" s="2" t="n">
        <v>9</v>
      </c>
      <c r="B38" s="2" t="n">
        <v>25</v>
      </c>
      <c r="C38" s="1" t="s">
        <v>21</v>
      </c>
      <c r="D38" s="1" t="s">
        <v>9</v>
      </c>
      <c r="E38" s="1" t="s">
        <v>660</v>
      </c>
      <c r="F38" s="2" t="n">
        <v>190</v>
      </c>
      <c r="G38" s="2"/>
      <c r="H38" s="0" t="n">
        <v>707</v>
      </c>
      <c r="I38" s="3" t="s">
        <v>534</v>
      </c>
    </row>
    <row r="39" customFormat="false" ht="12.75" hidden="false" customHeight="false" outlineLevel="0" collapsed="false">
      <c r="A39" s="2" t="n">
        <v>10</v>
      </c>
      <c r="B39" s="2" t="n">
        <v>24</v>
      </c>
      <c r="C39" s="1" t="s">
        <v>535</v>
      </c>
      <c r="D39" s="1" t="s">
        <v>9</v>
      </c>
      <c r="E39" s="1" t="s">
        <v>660</v>
      </c>
      <c r="F39" s="2" t="n">
        <v>190</v>
      </c>
      <c r="G39" s="2"/>
      <c r="H39" s="0" t="n">
        <v>707</v>
      </c>
      <c r="I39" s="3" t="s">
        <v>534</v>
      </c>
    </row>
    <row r="40" customFormat="false" ht="12.75" hidden="false" customHeight="false" outlineLevel="0" collapsed="false">
      <c r="A40" s="2" t="n">
        <v>10</v>
      </c>
      <c r="B40" s="2" t="n">
        <v>25</v>
      </c>
      <c r="C40" s="1" t="s">
        <v>536</v>
      </c>
      <c r="D40" s="1" t="s">
        <v>9</v>
      </c>
      <c r="E40" s="1" t="s">
        <v>660</v>
      </c>
      <c r="F40" s="2" t="n">
        <v>190</v>
      </c>
      <c r="G40" s="2"/>
      <c r="H40" s="0" t="n">
        <v>707</v>
      </c>
      <c r="I40" s="3" t="s">
        <v>534</v>
      </c>
    </row>
    <row r="41" customFormat="false" ht="12.75" hidden="false" customHeight="false" outlineLevel="0" collapsed="false">
      <c r="A41" s="2" t="n">
        <v>9</v>
      </c>
      <c r="B41" s="2" t="n">
        <v>25</v>
      </c>
      <c r="C41" s="1" t="s">
        <v>21</v>
      </c>
      <c r="D41" s="1" t="s">
        <v>9</v>
      </c>
      <c r="E41" s="1" t="s">
        <v>660</v>
      </c>
      <c r="F41" s="2" t="n">
        <v>380</v>
      </c>
      <c r="G41" s="2"/>
      <c r="H41" s="0" t="n">
        <v>707</v>
      </c>
      <c r="I41" s="3" t="s">
        <v>534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536</v>
      </c>
      <c r="D42" s="1" t="s">
        <v>9</v>
      </c>
      <c r="E42" s="1" t="s">
        <v>660</v>
      </c>
      <c r="F42" s="2" t="n">
        <v>380</v>
      </c>
      <c r="G42" s="2"/>
      <c r="H42" s="0" t="n">
        <v>707</v>
      </c>
      <c r="I42" s="3" t="s">
        <v>534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21</v>
      </c>
      <c r="D43" s="1" t="s">
        <v>9</v>
      </c>
      <c r="E43" s="1" t="s">
        <v>660</v>
      </c>
      <c r="F43" s="2" t="n">
        <v>465</v>
      </c>
      <c r="G43" s="2"/>
      <c r="H43" s="0" t="n">
        <v>707</v>
      </c>
      <c r="I43" s="3" t="s">
        <v>534</v>
      </c>
    </row>
    <row r="44" customFormat="false" ht="12.75" hidden="false" customHeight="false" outlineLevel="0" collapsed="false">
      <c r="A44" s="2" t="n">
        <v>9</v>
      </c>
      <c r="B44" s="2" t="n">
        <v>25</v>
      </c>
      <c r="C44" s="1" t="s">
        <v>21</v>
      </c>
      <c r="D44" s="1" t="s">
        <v>9</v>
      </c>
      <c r="E44" s="1" t="s">
        <v>660</v>
      </c>
      <c r="F44" s="2" t="n">
        <v>465</v>
      </c>
      <c r="G44" s="2"/>
      <c r="H44" s="0" t="n">
        <v>707</v>
      </c>
      <c r="I44" s="3" t="s">
        <v>534</v>
      </c>
    </row>
    <row r="45" customFormat="false" ht="12.75" hidden="false" customHeight="false" outlineLevel="0" collapsed="false">
      <c r="A45" s="2" t="n">
        <v>9</v>
      </c>
      <c r="B45" s="2" t="n">
        <v>25</v>
      </c>
      <c r="C45" s="1" t="s">
        <v>21</v>
      </c>
      <c r="D45" s="1" t="s">
        <v>9</v>
      </c>
      <c r="E45" s="1" t="s">
        <v>660</v>
      </c>
      <c r="F45" s="2" t="n">
        <v>465</v>
      </c>
      <c r="G45" s="2"/>
      <c r="H45" s="0" t="n">
        <v>707</v>
      </c>
      <c r="I45" s="3" t="s">
        <v>534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21</v>
      </c>
      <c r="D46" s="1" t="s">
        <v>9</v>
      </c>
      <c r="E46" s="1" t="s">
        <v>660</v>
      </c>
      <c r="F46" s="2" t="n">
        <v>570</v>
      </c>
      <c r="G46" s="2"/>
      <c r="H46" s="0" t="n">
        <v>707</v>
      </c>
      <c r="I46" s="3" t="s">
        <v>534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21</v>
      </c>
      <c r="D47" s="1" t="s">
        <v>9</v>
      </c>
      <c r="E47" s="1" t="s">
        <v>660</v>
      </c>
      <c r="F47" s="2" t="n">
        <v>655</v>
      </c>
      <c r="G47" s="2"/>
      <c r="H47" s="0" t="n">
        <v>707</v>
      </c>
      <c r="I47" s="3" t="s">
        <v>534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536</v>
      </c>
      <c r="D48" s="1" t="s">
        <v>9</v>
      </c>
      <c r="E48" s="1" t="s">
        <v>660</v>
      </c>
      <c r="F48" s="2" t="n">
        <v>655</v>
      </c>
      <c r="G48" s="2"/>
      <c r="H48" s="0" t="n">
        <v>707</v>
      </c>
      <c r="I48" s="3" t="s">
        <v>534</v>
      </c>
    </row>
    <row r="49" customFormat="false" ht="12.75" hidden="false" customHeight="false" outlineLevel="0" collapsed="false">
      <c r="A49" s="2" t="n">
        <v>9</v>
      </c>
      <c r="B49" s="2" t="n">
        <v>25</v>
      </c>
      <c r="C49" s="1" t="s">
        <v>21</v>
      </c>
      <c r="D49" s="1" t="s">
        <v>9</v>
      </c>
      <c r="E49" s="1" t="s">
        <v>660</v>
      </c>
      <c r="F49" s="2" t="n">
        <v>845</v>
      </c>
      <c r="G49" s="2"/>
      <c r="H49" s="0" t="n">
        <v>707</v>
      </c>
      <c r="I49" s="3" t="s">
        <v>534</v>
      </c>
    </row>
    <row r="50" customFormat="false" ht="12.75" hidden="false" customHeight="false" outlineLevel="0" collapsed="false">
      <c r="A50" s="2" t="n">
        <v>9</v>
      </c>
      <c r="B50" s="2" t="n">
        <v>25</v>
      </c>
      <c r="C50" s="1" t="s">
        <v>21</v>
      </c>
      <c r="D50" s="1" t="s">
        <v>9</v>
      </c>
      <c r="E50" s="1" t="s">
        <v>660</v>
      </c>
      <c r="F50" s="2" t="n">
        <v>845</v>
      </c>
      <c r="G50" s="2"/>
      <c r="H50" s="0" t="n">
        <v>707</v>
      </c>
      <c r="I50" s="3" t="s">
        <v>534</v>
      </c>
    </row>
    <row r="51" customFormat="false" ht="12.75" hidden="false" customHeight="false" outlineLevel="0" collapsed="false">
      <c r="A51" s="2" t="n">
        <v>10</v>
      </c>
      <c r="B51" s="2" t="n">
        <v>24</v>
      </c>
      <c r="C51" s="1" t="s">
        <v>535</v>
      </c>
      <c r="D51" s="1" t="s">
        <v>9</v>
      </c>
      <c r="E51" s="1" t="s">
        <v>660</v>
      </c>
      <c r="F51" s="2" t="n">
        <v>845</v>
      </c>
      <c r="G51" s="2"/>
      <c r="H51" s="0" t="n">
        <v>707</v>
      </c>
      <c r="I51" s="3" t="s">
        <v>534</v>
      </c>
    </row>
    <row r="52" customFormat="false" ht="12.75" hidden="false" customHeight="false" outlineLevel="0" collapsed="false">
      <c r="A52" s="2" t="n">
        <v>10</v>
      </c>
      <c r="B52" s="2" t="n">
        <v>24</v>
      </c>
      <c r="C52" s="1" t="s">
        <v>535</v>
      </c>
      <c r="D52" s="1" t="s">
        <v>9</v>
      </c>
      <c r="E52" s="1" t="s">
        <v>660</v>
      </c>
      <c r="F52" s="2" t="n">
        <v>845</v>
      </c>
      <c r="G52" s="2"/>
      <c r="H52" s="0" t="n">
        <v>707</v>
      </c>
      <c r="I52" s="3" t="s">
        <v>534</v>
      </c>
    </row>
    <row r="53" customFormat="false" ht="12.75" hidden="false" customHeight="false" outlineLevel="0" collapsed="false">
      <c r="A53" s="2" t="n">
        <v>10</v>
      </c>
      <c r="B53" s="2" t="n">
        <v>24</v>
      </c>
      <c r="C53" s="1" t="s">
        <v>535</v>
      </c>
      <c r="D53" s="1" t="s">
        <v>9</v>
      </c>
      <c r="E53" s="1" t="s">
        <v>660</v>
      </c>
      <c r="F53" s="2" t="n">
        <v>845</v>
      </c>
      <c r="G53" s="2"/>
      <c r="H53" s="0" t="n">
        <v>707</v>
      </c>
      <c r="I53" s="3" t="s">
        <v>534</v>
      </c>
    </row>
    <row r="54" customFormat="false" ht="12.75" hidden="false" customHeight="false" outlineLevel="0" collapsed="false">
      <c r="A54" s="2" t="n">
        <v>10</v>
      </c>
      <c r="B54" s="2" t="n">
        <v>25</v>
      </c>
      <c r="C54" s="1" t="s">
        <v>536</v>
      </c>
      <c r="D54" s="1" t="s">
        <v>9</v>
      </c>
      <c r="E54" s="1" t="s">
        <v>660</v>
      </c>
      <c r="F54" s="2" t="n">
        <v>845</v>
      </c>
      <c r="G54" s="2"/>
      <c r="H54" s="0" t="n">
        <v>707</v>
      </c>
      <c r="I54" s="3" t="s">
        <v>534</v>
      </c>
    </row>
    <row r="55" customFormat="false" ht="12.75" hidden="false" customHeight="false" outlineLevel="0" collapsed="false">
      <c r="A55" s="2" t="n">
        <v>10</v>
      </c>
      <c r="B55" s="2" t="n">
        <v>24</v>
      </c>
      <c r="C55" s="1" t="s">
        <v>535</v>
      </c>
      <c r="D55" s="1" t="s">
        <v>9</v>
      </c>
      <c r="E55" s="1" t="s">
        <v>660</v>
      </c>
      <c r="F55" s="2" t="n">
        <v>900</v>
      </c>
      <c r="G55" s="2"/>
      <c r="H55" s="0" t="n">
        <v>707</v>
      </c>
      <c r="I55" s="3" t="s">
        <v>534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532</v>
      </c>
      <c r="D56" s="1" t="s">
        <v>9</v>
      </c>
      <c r="E56" s="1" t="s">
        <v>660</v>
      </c>
      <c r="F56" s="2" t="n">
        <v>930</v>
      </c>
      <c r="G56" s="2"/>
      <c r="H56" s="0" t="n">
        <v>707</v>
      </c>
      <c r="I56" s="3" t="s">
        <v>534</v>
      </c>
    </row>
    <row r="57" customFormat="false" ht="12.75" hidden="false" customHeight="false" outlineLevel="0" collapsed="false">
      <c r="A57" s="2" t="n">
        <v>10</v>
      </c>
      <c r="B57" s="2" t="n">
        <v>24</v>
      </c>
      <c r="C57" s="1" t="s">
        <v>535</v>
      </c>
      <c r="D57" s="1" t="s">
        <v>9</v>
      </c>
      <c r="E57" s="1" t="s">
        <v>660</v>
      </c>
      <c r="F57" s="2" t="n">
        <v>930</v>
      </c>
      <c r="G57" s="2"/>
      <c r="H57" s="0" t="n">
        <v>707</v>
      </c>
      <c r="I57" s="3" t="s">
        <v>534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536</v>
      </c>
      <c r="D58" s="1" t="s">
        <v>9</v>
      </c>
      <c r="E58" s="1" t="s">
        <v>660</v>
      </c>
      <c r="F58" s="2" t="n">
        <v>930</v>
      </c>
      <c r="G58" s="2"/>
      <c r="H58" s="0" t="n">
        <v>707</v>
      </c>
      <c r="I58" s="3" t="s">
        <v>534</v>
      </c>
    </row>
    <row r="59" customFormat="false" ht="12.75" hidden="false" customHeight="false" outlineLevel="0" collapsed="false">
      <c r="A59" s="2" t="n">
        <v>10</v>
      </c>
      <c r="B59" s="2" t="n">
        <v>24</v>
      </c>
      <c r="C59" s="1" t="s">
        <v>537</v>
      </c>
      <c r="D59" s="1" t="s">
        <v>9</v>
      </c>
      <c r="E59" s="1" t="s">
        <v>660</v>
      </c>
      <c r="F59" s="2" t="n">
        <v>1120</v>
      </c>
      <c r="G59" s="2"/>
      <c r="H59" s="0" t="n">
        <v>707</v>
      </c>
      <c r="I59" s="3" t="s">
        <v>534</v>
      </c>
    </row>
    <row r="60" customFormat="false" ht="12.75" hidden="false" customHeight="false" outlineLevel="0" collapsed="false">
      <c r="A60" s="2" t="n">
        <v>10</v>
      </c>
      <c r="B60" s="2" t="n">
        <v>24</v>
      </c>
      <c r="C60" s="1" t="s">
        <v>537</v>
      </c>
      <c r="D60" s="1" t="s">
        <v>9</v>
      </c>
      <c r="E60" s="1" t="s">
        <v>660</v>
      </c>
      <c r="F60" s="2" t="n">
        <v>1120</v>
      </c>
      <c r="G60" s="2"/>
      <c r="H60" s="0" t="n">
        <v>707</v>
      </c>
      <c r="I60" s="3" t="s">
        <v>534</v>
      </c>
    </row>
    <row r="61" customFormat="false" ht="12.75" hidden="false" customHeight="false" outlineLevel="0" collapsed="false">
      <c r="A61" s="2" t="n">
        <v>10</v>
      </c>
      <c r="B61" s="2" t="n">
        <v>25</v>
      </c>
      <c r="C61" s="1" t="s">
        <v>536</v>
      </c>
      <c r="D61" s="1" t="s">
        <v>9</v>
      </c>
      <c r="E61" s="1" t="s">
        <v>660</v>
      </c>
      <c r="F61" s="2" t="n">
        <v>1120</v>
      </c>
      <c r="G61" s="2"/>
      <c r="H61" s="0" t="n">
        <v>707</v>
      </c>
      <c r="I61" s="3" t="s">
        <v>534</v>
      </c>
    </row>
    <row r="62" customFormat="false" ht="12.75" hidden="false" customHeight="false" outlineLevel="0" collapsed="false">
      <c r="A62" s="2" t="n">
        <v>10</v>
      </c>
      <c r="B62" s="2" t="n">
        <v>25</v>
      </c>
      <c r="C62" s="1" t="s">
        <v>536</v>
      </c>
      <c r="D62" s="1" t="s">
        <v>9</v>
      </c>
      <c r="E62" s="1" t="s">
        <v>660</v>
      </c>
      <c r="F62" s="2" t="n">
        <v>1365</v>
      </c>
      <c r="G62" s="2"/>
      <c r="H62" s="0" t="n">
        <v>707</v>
      </c>
      <c r="I62" s="3" t="s">
        <v>534</v>
      </c>
    </row>
    <row r="63" customFormat="false" ht="12.75" hidden="false" customHeight="false" outlineLevel="0" collapsed="false">
      <c r="A63" s="2" t="n">
        <v>10</v>
      </c>
      <c r="B63" s="2" t="n">
        <v>25</v>
      </c>
      <c r="C63" s="1" t="s">
        <v>536</v>
      </c>
      <c r="D63" s="1" t="s">
        <v>9</v>
      </c>
      <c r="E63" s="1" t="s">
        <v>660</v>
      </c>
      <c r="F63" s="2" t="n">
        <v>1365</v>
      </c>
      <c r="G63" s="2"/>
      <c r="H63" s="0" t="n">
        <v>707</v>
      </c>
      <c r="I63" s="3" t="s">
        <v>534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21</v>
      </c>
      <c r="D64" s="1" t="s">
        <v>9</v>
      </c>
      <c r="E64" s="1" t="s">
        <v>660</v>
      </c>
      <c r="F64" s="2" t="n">
        <v>1395</v>
      </c>
      <c r="G64" s="2"/>
      <c r="H64" s="0" t="n">
        <v>707</v>
      </c>
      <c r="I64" s="3" t="s">
        <v>534</v>
      </c>
    </row>
    <row r="65" customFormat="false" ht="12.75" hidden="false" customHeight="false" outlineLevel="0" collapsed="false">
      <c r="A65" s="2" t="n">
        <v>9</v>
      </c>
      <c r="B65" s="2" t="n">
        <v>25</v>
      </c>
      <c r="C65" s="1" t="s">
        <v>21</v>
      </c>
      <c r="D65" s="1" t="s">
        <v>9</v>
      </c>
      <c r="E65" s="1" t="s">
        <v>660</v>
      </c>
      <c r="F65" s="2" t="n">
        <v>1555</v>
      </c>
      <c r="G65" s="2"/>
      <c r="H65" s="0" t="n">
        <v>707</v>
      </c>
      <c r="I65" s="3" t="s">
        <v>534</v>
      </c>
    </row>
    <row r="66" customFormat="false" ht="12.75" hidden="false" customHeight="false" outlineLevel="0" collapsed="false">
      <c r="A66" s="2" t="n">
        <v>9</v>
      </c>
      <c r="B66" s="2" t="n">
        <v>25</v>
      </c>
      <c r="C66" s="1" t="s">
        <v>21</v>
      </c>
      <c r="D66" s="1" t="s">
        <v>9</v>
      </c>
      <c r="E66" s="1" t="s">
        <v>660</v>
      </c>
      <c r="F66" s="2" t="n">
        <v>1555</v>
      </c>
      <c r="G66" s="2"/>
      <c r="H66" s="0" t="n">
        <v>707</v>
      </c>
      <c r="I66" s="3" t="s">
        <v>534</v>
      </c>
    </row>
    <row r="67" customFormat="false" ht="12.75" hidden="false" customHeight="false" outlineLevel="0" collapsed="false">
      <c r="A67" s="2" t="n">
        <v>9</v>
      </c>
      <c r="B67" s="2" t="n">
        <v>25</v>
      </c>
      <c r="C67" s="1" t="s">
        <v>532</v>
      </c>
      <c r="D67" s="1" t="s">
        <v>9</v>
      </c>
      <c r="E67" s="1" t="s">
        <v>660</v>
      </c>
      <c r="F67" s="2" t="n">
        <v>1965</v>
      </c>
      <c r="G67" s="2"/>
      <c r="H67" s="0" t="n">
        <v>707</v>
      </c>
      <c r="I67" s="3" t="s">
        <v>534</v>
      </c>
    </row>
    <row r="68" customFormat="false" ht="12.75" hidden="false" customHeight="false" outlineLevel="0" collapsed="false">
      <c r="A68" s="2" t="n">
        <v>10</v>
      </c>
      <c r="B68" s="2" t="n">
        <v>24</v>
      </c>
      <c r="C68" s="1" t="s">
        <v>535</v>
      </c>
      <c r="D68" s="1" t="s">
        <v>9</v>
      </c>
      <c r="E68" s="1" t="s">
        <v>660</v>
      </c>
      <c r="F68" s="2" t="n">
        <v>2125</v>
      </c>
      <c r="G68" s="2"/>
      <c r="H68" s="0" t="n">
        <v>707</v>
      </c>
      <c r="I68" s="3" t="s">
        <v>534</v>
      </c>
    </row>
    <row r="69" customFormat="false" ht="12.75" hidden="false" customHeight="false" outlineLevel="0" collapsed="false">
      <c r="A69" s="2" t="n">
        <v>10</v>
      </c>
      <c r="B69" s="2" t="n">
        <v>24</v>
      </c>
      <c r="C69" s="1" t="s">
        <v>537</v>
      </c>
      <c r="D69" s="1" t="s">
        <v>9</v>
      </c>
      <c r="E69" s="1" t="s">
        <v>660</v>
      </c>
      <c r="F69" s="2" t="n">
        <v>2645</v>
      </c>
      <c r="G69" s="2"/>
      <c r="H69" s="0" t="n">
        <v>707</v>
      </c>
      <c r="I69" s="3" t="s">
        <v>534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586</v>
      </c>
      <c r="D70" s="1" t="s">
        <v>9</v>
      </c>
      <c r="E70" s="1" t="s">
        <v>661</v>
      </c>
      <c r="F70" s="2" t="n">
        <v>7440</v>
      </c>
      <c r="G70" s="2" t="n">
        <f aca="false">SUM(F70:F74)</f>
        <v>22810</v>
      </c>
      <c r="H70" s="0" t="n">
        <v>741</v>
      </c>
      <c r="I70" s="1" t="s">
        <v>637</v>
      </c>
    </row>
    <row r="71" customFormat="false" ht="12.75" hidden="false" customHeight="false" outlineLevel="0" collapsed="false">
      <c r="A71" s="2" t="n">
        <v>9</v>
      </c>
      <c r="B71" s="2" t="n">
        <v>25</v>
      </c>
      <c r="C71" s="1" t="s">
        <v>644</v>
      </c>
      <c r="D71" s="1" t="s">
        <v>9</v>
      </c>
      <c r="E71" s="1" t="s">
        <v>661</v>
      </c>
      <c r="F71" s="2" t="n">
        <v>3700</v>
      </c>
      <c r="G71" s="2"/>
      <c r="H71" s="0" t="n">
        <v>742</v>
      </c>
      <c r="I71" s="1" t="s">
        <v>643</v>
      </c>
    </row>
    <row r="72" customFormat="false" ht="12.75" hidden="false" customHeight="false" outlineLevel="0" collapsed="false">
      <c r="A72" s="2" t="n">
        <v>10</v>
      </c>
      <c r="B72" s="2" t="n">
        <v>13</v>
      </c>
      <c r="C72" s="1" t="s">
        <v>639</v>
      </c>
      <c r="D72" s="1" t="s">
        <v>9</v>
      </c>
      <c r="E72" s="1" t="s">
        <v>661</v>
      </c>
      <c r="F72" s="2" t="n">
        <v>5790</v>
      </c>
      <c r="G72" s="2"/>
      <c r="H72" s="0" t="n">
        <v>741</v>
      </c>
      <c r="I72" s="1" t="s">
        <v>637</v>
      </c>
    </row>
    <row r="73" customFormat="false" ht="12.75" hidden="false" customHeight="false" outlineLevel="0" collapsed="false">
      <c r="A73" s="2" t="n">
        <v>9</v>
      </c>
      <c r="B73" s="2" t="n">
        <v>12</v>
      </c>
      <c r="C73" s="1" t="s">
        <v>363</v>
      </c>
      <c r="D73" s="1" t="s">
        <v>9</v>
      </c>
      <c r="E73" s="1" t="s">
        <v>661</v>
      </c>
      <c r="F73" s="2" t="n">
        <v>2750</v>
      </c>
      <c r="G73" s="2"/>
      <c r="H73" s="0" t="n">
        <v>741</v>
      </c>
      <c r="I73" s="1" t="s">
        <v>637</v>
      </c>
    </row>
    <row r="74" customFormat="false" ht="12.75" hidden="false" customHeight="false" outlineLevel="0" collapsed="false">
      <c r="A74" s="2" t="n">
        <v>9</v>
      </c>
      <c r="B74" s="2" t="n">
        <v>20</v>
      </c>
      <c r="C74" s="1" t="s">
        <v>508</v>
      </c>
      <c r="D74" s="1" t="s">
        <v>9</v>
      </c>
      <c r="E74" s="1" t="s">
        <v>661</v>
      </c>
      <c r="F74" s="2" t="n">
        <v>3130</v>
      </c>
      <c r="G74" s="2"/>
      <c r="H74" s="0" t="n">
        <v>741</v>
      </c>
      <c r="I74" s="1" t="s">
        <v>637</v>
      </c>
    </row>
    <row r="75" customFormat="false" ht="12.75" hidden="false" customHeight="false" outlineLevel="0" collapsed="false">
      <c r="A75" s="2" t="n">
        <v>10</v>
      </c>
      <c r="B75" s="2" t="n">
        <v>25</v>
      </c>
      <c r="C75" s="1" t="s">
        <v>494</v>
      </c>
      <c r="D75" s="1" t="s">
        <v>9</v>
      </c>
      <c r="E75" s="1" t="s">
        <v>662</v>
      </c>
      <c r="F75" s="2" t="n">
        <v>930</v>
      </c>
      <c r="G75" s="2" t="n">
        <f aca="false">SUM(F75:F78)</f>
        <v>49035</v>
      </c>
      <c r="H75" s="0" t="n">
        <v>585</v>
      </c>
      <c r="I75" s="1" t="s">
        <v>496</v>
      </c>
    </row>
    <row r="76" customFormat="false" ht="12.75" hidden="false" customHeight="false" outlineLevel="0" collapsed="false">
      <c r="A76" s="2" t="n">
        <v>9</v>
      </c>
      <c r="B76" s="2" t="n">
        <v>13</v>
      </c>
      <c r="C76" s="1" t="s">
        <v>497</v>
      </c>
      <c r="D76" s="1" t="s">
        <v>9</v>
      </c>
      <c r="E76" s="1" t="s">
        <v>662</v>
      </c>
      <c r="F76" s="2" t="n">
        <v>12900</v>
      </c>
      <c r="G76" s="2"/>
      <c r="H76" s="0" t="n">
        <v>585</v>
      </c>
      <c r="I76" s="1" t="s">
        <v>496</v>
      </c>
    </row>
    <row r="77" customFormat="false" ht="12.75" hidden="false" customHeight="false" outlineLevel="0" collapsed="false">
      <c r="A77" s="2" t="n">
        <v>9</v>
      </c>
      <c r="B77" s="2" t="n">
        <v>25</v>
      </c>
      <c r="C77" s="1" t="s">
        <v>499</v>
      </c>
      <c r="D77" s="1" t="s">
        <v>9</v>
      </c>
      <c r="E77" s="1" t="s">
        <v>662</v>
      </c>
      <c r="F77" s="2" t="n">
        <v>14965</v>
      </c>
      <c r="G77" s="2"/>
      <c r="H77" s="0" t="n">
        <v>585</v>
      </c>
      <c r="I77" s="1" t="s">
        <v>496</v>
      </c>
    </row>
    <row r="78" customFormat="false" ht="12.75" hidden="false" customHeight="false" outlineLevel="0" collapsed="false">
      <c r="A78" s="2" t="n">
        <v>10</v>
      </c>
      <c r="B78" s="2" t="n">
        <v>24</v>
      </c>
      <c r="C78" s="1" t="s">
        <v>501</v>
      </c>
      <c r="D78" s="1" t="s">
        <v>9</v>
      </c>
      <c r="E78" s="1" t="s">
        <v>662</v>
      </c>
      <c r="F78" s="2" t="n">
        <v>20240</v>
      </c>
      <c r="G78" s="2"/>
      <c r="H78" s="0" t="n">
        <v>585</v>
      </c>
      <c r="I78" s="1" t="s">
        <v>496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17</v>
      </c>
      <c r="D79" s="1" t="s">
        <v>9</v>
      </c>
      <c r="E79" s="1" t="s">
        <v>663</v>
      </c>
      <c r="F79" s="2" t="n">
        <v>1605</v>
      </c>
      <c r="G79" s="2" t="n">
        <f aca="false">SUM(F79:F83)</f>
        <v>17900</v>
      </c>
      <c r="H79" s="0" t="n">
        <v>511</v>
      </c>
      <c r="I79" s="3" t="s">
        <v>319</v>
      </c>
    </row>
    <row r="80" customFormat="false" ht="12.75" hidden="false" customHeight="false" outlineLevel="0" collapsed="false">
      <c r="A80" s="2" t="n">
        <v>9</v>
      </c>
      <c r="B80" s="2" t="n">
        <v>25</v>
      </c>
      <c r="C80" s="1" t="s">
        <v>256</v>
      </c>
      <c r="D80" s="1" t="s">
        <v>9</v>
      </c>
      <c r="E80" s="1" t="s">
        <v>663</v>
      </c>
      <c r="F80" s="2" t="n">
        <v>1965</v>
      </c>
      <c r="G80" s="2"/>
      <c r="H80" s="0" t="n">
        <v>511</v>
      </c>
      <c r="I80" s="3" t="s">
        <v>319</v>
      </c>
    </row>
    <row r="81" customFormat="false" ht="12.75" hidden="false" customHeight="false" outlineLevel="0" collapsed="false">
      <c r="A81" s="2" t="n">
        <v>10</v>
      </c>
      <c r="B81" s="2" t="n">
        <v>25</v>
      </c>
      <c r="C81" s="1" t="s">
        <v>323</v>
      </c>
      <c r="D81" s="1" t="s">
        <v>9</v>
      </c>
      <c r="E81" s="1" t="s">
        <v>663</v>
      </c>
      <c r="F81" s="2" t="n">
        <v>7615</v>
      </c>
      <c r="G81" s="2"/>
      <c r="H81" s="0" t="n">
        <v>511</v>
      </c>
      <c r="I81" s="3" t="s">
        <v>319</v>
      </c>
    </row>
    <row r="82" customFormat="false" ht="12.75" hidden="false" customHeight="false" outlineLevel="0" collapsed="false">
      <c r="A82" s="2" t="n">
        <v>9</v>
      </c>
      <c r="B82" s="2" t="n">
        <v>22</v>
      </c>
      <c r="C82" s="1" t="s">
        <v>321</v>
      </c>
      <c r="D82" s="1" t="s">
        <v>9</v>
      </c>
      <c r="E82" s="1" t="s">
        <v>664</v>
      </c>
      <c r="F82" s="2" t="n">
        <v>4010</v>
      </c>
      <c r="G82" s="2"/>
      <c r="H82" s="0" t="n">
        <v>511</v>
      </c>
      <c r="I82" s="3" t="s">
        <v>319</v>
      </c>
    </row>
    <row r="83" customFormat="false" ht="12.75" hidden="false" customHeight="false" outlineLevel="0" collapsed="false">
      <c r="A83" s="2" t="n">
        <v>9</v>
      </c>
      <c r="B83" s="2" t="n">
        <v>23</v>
      </c>
      <c r="C83" s="1" t="s">
        <v>224</v>
      </c>
      <c r="D83" s="1" t="s">
        <v>9</v>
      </c>
      <c r="E83" s="1" t="s">
        <v>665</v>
      </c>
      <c r="F83" s="2" t="n">
        <v>2705</v>
      </c>
      <c r="G83" s="2"/>
      <c r="H83" s="0" t="n">
        <v>511</v>
      </c>
      <c r="I83" s="3" t="s">
        <v>319</v>
      </c>
    </row>
    <row r="84" customFormat="false" ht="12.75" hidden="false" customHeight="false" outlineLevel="0" collapsed="false">
      <c r="A84" s="2" t="n">
        <v>10</v>
      </c>
      <c r="B84" s="2" t="n">
        <v>25</v>
      </c>
      <c r="C84" s="1" t="s">
        <v>8</v>
      </c>
      <c r="D84" s="1" t="s">
        <v>9</v>
      </c>
      <c r="E84" s="1" t="s">
        <v>666</v>
      </c>
      <c r="F84" s="2" t="n">
        <v>5480</v>
      </c>
      <c r="G84" s="2" t="n">
        <f aca="false">SUM(F84:F86)</f>
        <v>23065</v>
      </c>
      <c r="H84" s="0" t="n">
        <v>52</v>
      </c>
      <c r="I84" s="1" t="s">
        <v>11</v>
      </c>
    </row>
    <row r="85" customFormat="false" ht="12.75" hidden="false" customHeight="false" outlineLevel="0" collapsed="false">
      <c r="A85" s="2" t="n">
        <v>10</v>
      </c>
      <c r="B85" s="2" t="n">
        <v>24</v>
      </c>
      <c r="C85" s="1" t="s">
        <v>14</v>
      </c>
      <c r="D85" s="1" t="s">
        <v>9</v>
      </c>
      <c r="E85" s="1" t="s">
        <v>666</v>
      </c>
      <c r="F85" s="2" t="n">
        <v>11005</v>
      </c>
      <c r="G85" s="2"/>
      <c r="H85" s="0" t="n">
        <v>52</v>
      </c>
      <c r="I85" s="1" t="s">
        <v>11</v>
      </c>
    </row>
    <row r="86" customFormat="false" ht="12.75" hidden="false" customHeight="false" outlineLevel="0" collapsed="false">
      <c r="A86" s="2" t="n">
        <v>9</v>
      </c>
      <c r="B86" s="2" t="n">
        <v>25</v>
      </c>
      <c r="C86" s="1" t="s">
        <v>12</v>
      </c>
      <c r="D86" s="1" t="s">
        <v>9</v>
      </c>
      <c r="E86" s="1" t="s">
        <v>666</v>
      </c>
      <c r="F86" s="2" t="n">
        <v>6580</v>
      </c>
      <c r="G86" s="2"/>
      <c r="H86" s="0" t="n">
        <v>52</v>
      </c>
      <c r="I86" s="1" t="s">
        <v>11</v>
      </c>
    </row>
    <row r="87" customFormat="false" ht="12.75" hidden="false" customHeight="false" outlineLevel="0" collapsed="false">
      <c r="A87" s="2" t="n">
        <v>9</v>
      </c>
      <c r="B87" s="2" t="n">
        <v>25</v>
      </c>
      <c r="C87" s="1" t="s">
        <v>513</v>
      </c>
      <c r="D87" s="1" t="s">
        <v>9</v>
      </c>
      <c r="E87" s="1" t="s">
        <v>667</v>
      </c>
      <c r="F87" s="2" t="n">
        <v>190</v>
      </c>
      <c r="G87" s="2" t="n">
        <f aca="false">SUM(F87:F121)</f>
        <v>21020</v>
      </c>
      <c r="H87" s="0" t="n">
        <v>594</v>
      </c>
      <c r="I87" s="3" t="s">
        <v>515</v>
      </c>
    </row>
    <row r="88" customFormat="false" ht="12.75" hidden="false" customHeight="false" outlineLevel="0" collapsed="false">
      <c r="A88" s="2" t="n">
        <v>9</v>
      </c>
      <c r="B88" s="2" t="n">
        <v>25</v>
      </c>
      <c r="C88" s="1" t="s">
        <v>513</v>
      </c>
      <c r="D88" s="1" t="s">
        <v>9</v>
      </c>
      <c r="E88" s="1" t="s">
        <v>667</v>
      </c>
      <c r="F88" s="2" t="n">
        <v>190</v>
      </c>
      <c r="G88" s="2"/>
      <c r="H88" s="0" t="n">
        <v>594</v>
      </c>
      <c r="I88" s="3" t="s">
        <v>5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513</v>
      </c>
      <c r="D89" s="1" t="s">
        <v>9</v>
      </c>
      <c r="E89" s="1" t="s">
        <v>667</v>
      </c>
      <c r="F89" s="2" t="n">
        <v>190</v>
      </c>
      <c r="G89" s="2"/>
      <c r="H89" s="0" t="n">
        <v>594</v>
      </c>
      <c r="I89" s="3" t="s">
        <v>515</v>
      </c>
    </row>
    <row r="90" customFormat="false" ht="12.75" hidden="false" customHeight="false" outlineLevel="0" collapsed="false">
      <c r="A90" s="2" t="n">
        <v>9</v>
      </c>
      <c r="B90" s="2" t="n">
        <v>25</v>
      </c>
      <c r="C90" s="1" t="s">
        <v>513</v>
      </c>
      <c r="D90" s="1" t="s">
        <v>9</v>
      </c>
      <c r="E90" s="1" t="s">
        <v>667</v>
      </c>
      <c r="F90" s="2" t="n">
        <v>190</v>
      </c>
      <c r="G90" s="2"/>
      <c r="H90" s="0" t="n">
        <v>594</v>
      </c>
      <c r="I90" s="3" t="s">
        <v>515</v>
      </c>
    </row>
    <row r="91" customFormat="false" ht="12.75" hidden="false" customHeight="false" outlineLevel="0" collapsed="false">
      <c r="A91" s="2" t="n">
        <v>9</v>
      </c>
      <c r="B91" s="2" t="n">
        <v>25</v>
      </c>
      <c r="C91" s="1" t="s">
        <v>513</v>
      </c>
      <c r="D91" s="1" t="s">
        <v>9</v>
      </c>
      <c r="E91" s="1" t="s">
        <v>667</v>
      </c>
      <c r="F91" s="2" t="n">
        <v>190</v>
      </c>
      <c r="G91" s="2"/>
      <c r="H91" s="0" t="n">
        <v>594</v>
      </c>
      <c r="I91" s="3" t="s">
        <v>515</v>
      </c>
    </row>
    <row r="92" customFormat="false" ht="12.75" hidden="false" customHeight="false" outlineLevel="0" collapsed="false">
      <c r="A92" s="2" t="n">
        <v>10</v>
      </c>
      <c r="B92" s="2" t="n">
        <v>25</v>
      </c>
      <c r="C92" s="1" t="s">
        <v>516</v>
      </c>
      <c r="D92" s="1" t="s">
        <v>9</v>
      </c>
      <c r="E92" s="1" t="s">
        <v>667</v>
      </c>
      <c r="F92" s="2" t="n">
        <v>190</v>
      </c>
      <c r="G92" s="2"/>
      <c r="H92" s="0" t="n">
        <v>594</v>
      </c>
      <c r="I92" s="3" t="s">
        <v>515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516</v>
      </c>
      <c r="D93" s="1" t="s">
        <v>9</v>
      </c>
      <c r="E93" s="1" t="s">
        <v>667</v>
      </c>
      <c r="F93" s="2" t="n">
        <v>190</v>
      </c>
      <c r="G93" s="2"/>
      <c r="H93" s="0" t="n">
        <v>594</v>
      </c>
      <c r="I93" s="3" t="s">
        <v>515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516</v>
      </c>
      <c r="D94" s="1" t="s">
        <v>9</v>
      </c>
      <c r="E94" s="1" t="s">
        <v>667</v>
      </c>
      <c r="F94" s="2" t="n">
        <v>190</v>
      </c>
      <c r="G94" s="2"/>
      <c r="H94" s="0" t="n">
        <v>594</v>
      </c>
      <c r="I94" s="3" t="s">
        <v>515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516</v>
      </c>
      <c r="D95" s="1" t="s">
        <v>9</v>
      </c>
      <c r="E95" s="1" t="s">
        <v>667</v>
      </c>
      <c r="F95" s="2" t="n">
        <v>190</v>
      </c>
      <c r="G95" s="2"/>
      <c r="H95" s="0" t="n">
        <v>594</v>
      </c>
      <c r="I95" s="3" t="s">
        <v>515</v>
      </c>
    </row>
    <row r="96" customFormat="false" ht="12.75" hidden="false" customHeight="false" outlineLevel="0" collapsed="false">
      <c r="A96" s="2" t="n">
        <v>9</v>
      </c>
      <c r="B96" s="2" t="n">
        <v>25</v>
      </c>
      <c r="C96" s="1" t="s">
        <v>513</v>
      </c>
      <c r="D96" s="1" t="s">
        <v>9</v>
      </c>
      <c r="E96" s="1" t="s">
        <v>667</v>
      </c>
      <c r="F96" s="2" t="n">
        <v>380</v>
      </c>
      <c r="G96" s="2"/>
      <c r="H96" s="0" t="n">
        <v>594</v>
      </c>
      <c r="I96" s="3" t="s">
        <v>515</v>
      </c>
    </row>
    <row r="97" customFormat="false" ht="12.75" hidden="false" customHeight="false" outlineLevel="0" collapsed="false">
      <c r="A97" s="2" t="n">
        <v>9</v>
      </c>
      <c r="B97" s="2" t="n">
        <v>25</v>
      </c>
      <c r="C97" s="1" t="s">
        <v>513</v>
      </c>
      <c r="D97" s="1" t="s">
        <v>9</v>
      </c>
      <c r="E97" s="1" t="s">
        <v>667</v>
      </c>
      <c r="F97" s="2" t="n">
        <v>380</v>
      </c>
      <c r="G97" s="2"/>
      <c r="H97" s="0" t="n">
        <v>594</v>
      </c>
      <c r="I97" s="3" t="s">
        <v>515</v>
      </c>
    </row>
    <row r="98" customFormat="false" ht="12.75" hidden="false" customHeight="false" outlineLevel="0" collapsed="false">
      <c r="A98" s="2" t="n">
        <v>9</v>
      </c>
      <c r="B98" s="2" t="n">
        <v>25</v>
      </c>
      <c r="C98" s="1" t="s">
        <v>513</v>
      </c>
      <c r="D98" s="1" t="s">
        <v>9</v>
      </c>
      <c r="E98" s="1" t="s">
        <v>667</v>
      </c>
      <c r="F98" s="2" t="n">
        <v>380</v>
      </c>
      <c r="G98" s="2"/>
      <c r="H98" s="0" t="n">
        <v>594</v>
      </c>
      <c r="I98" s="3" t="s">
        <v>515</v>
      </c>
    </row>
    <row r="99" customFormat="false" ht="12.75" hidden="false" customHeight="false" outlineLevel="0" collapsed="false">
      <c r="A99" s="2" t="n">
        <v>9</v>
      </c>
      <c r="B99" s="2" t="n">
        <v>25</v>
      </c>
      <c r="C99" s="1" t="s">
        <v>513</v>
      </c>
      <c r="D99" s="1" t="s">
        <v>9</v>
      </c>
      <c r="E99" s="1" t="s">
        <v>667</v>
      </c>
      <c r="F99" s="2" t="n">
        <v>380</v>
      </c>
      <c r="G99" s="2"/>
      <c r="H99" s="0" t="n">
        <v>594</v>
      </c>
      <c r="I99" s="3" t="s">
        <v>515</v>
      </c>
    </row>
    <row r="100" customFormat="false" ht="12.75" hidden="false" customHeight="false" outlineLevel="0" collapsed="false">
      <c r="A100" s="2" t="n">
        <v>10</v>
      </c>
      <c r="B100" s="2" t="n">
        <v>25</v>
      </c>
      <c r="C100" s="1" t="s">
        <v>517</v>
      </c>
      <c r="D100" s="1" t="s">
        <v>9</v>
      </c>
      <c r="E100" s="1" t="s">
        <v>667</v>
      </c>
      <c r="F100" s="2" t="n">
        <v>380</v>
      </c>
      <c r="G100" s="2"/>
      <c r="H100" s="0" t="n">
        <v>594</v>
      </c>
      <c r="I100" s="3" t="s">
        <v>515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517</v>
      </c>
      <c r="D101" s="1" t="s">
        <v>9</v>
      </c>
      <c r="E101" s="1" t="s">
        <v>667</v>
      </c>
      <c r="F101" s="2" t="n">
        <v>380</v>
      </c>
      <c r="G101" s="2"/>
      <c r="H101" s="0" t="n">
        <v>594</v>
      </c>
      <c r="I101" s="3" t="s">
        <v>515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516</v>
      </c>
      <c r="D102" s="1" t="s">
        <v>9</v>
      </c>
      <c r="E102" s="1" t="s">
        <v>667</v>
      </c>
      <c r="F102" s="2" t="n">
        <v>380</v>
      </c>
      <c r="G102" s="2"/>
      <c r="H102" s="0" t="n">
        <v>594</v>
      </c>
      <c r="I102" s="3" t="s">
        <v>515</v>
      </c>
    </row>
    <row r="103" customFormat="false" ht="12.75" hidden="false" customHeight="false" outlineLevel="0" collapsed="false">
      <c r="A103" s="2" t="n">
        <v>9</v>
      </c>
      <c r="B103" s="2" t="n">
        <v>25</v>
      </c>
      <c r="C103" s="1" t="s">
        <v>513</v>
      </c>
      <c r="D103" s="1" t="s">
        <v>9</v>
      </c>
      <c r="E103" s="1" t="s">
        <v>667</v>
      </c>
      <c r="F103" s="2" t="n">
        <v>465</v>
      </c>
      <c r="G103" s="2"/>
      <c r="H103" s="0" t="n">
        <v>594</v>
      </c>
      <c r="I103" s="3" t="s">
        <v>515</v>
      </c>
    </row>
    <row r="104" customFormat="false" ht="12.75" hidden="false" customHeight="false" outlineLevel="0" collapsed="false">
      <c r="A104" s="2" t="n">
        <v>9</v>
      </c>
      <c r="B104" s="2" t="n">
        <v>25</v>
      </c>
      <c r="C104" s="1" t="s">
        <v>513</v>
      </c>
      <c r="D104" s="1" t="s">
        <v>9</v>
      </c>
      <c r="E104" s="1" t="s">
        <v>667</v>
      </c>
      <c r="F104" s="2" t="n">
        <v>465</v>
      </c>
      <c r="G104" s="2"/>
      <c r="H104" s="0" t="n">
        <v>594</v>
      </c>
      <c r="I104" s="3" t="s">
        <v>515</v>
      </c>
    </row>
    <row r="105" customFormat="false" ht="12.75" hidden="false" customHeight="false" outlineLevel="0" collapsed="false">
      <c r="A105" s="2" t="n">
        <v>10</v>
      </c>
      <c r="B105" s="2" t="n">
        <v>25</v>
      </c>
      <c r="C105" s="1" t="s">
        <v>517</v>
      </c>
      <c r="D105" s="1" t="s">
        <v>9</v>
      </c>
      <c r="E105" s="1" t="s">
        <v>667</v>
      </c>
      <c r="F105" s="2" t="n">
        <v>465</v>
      </c>
      <c r="G105" s="2"/>
      <c r="H105" s="0" t="n">
        <v>594</v>
      </c>
      <c r="I105" s="3" t="s">
        <v>515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517</v>
      </c>
      <c r="D106" s="1" t="s">
        <v>9</v>
      </c>
      <c r="E106" s="1" t="s">
        <v>667</v>
      </c>
      <c r="F106" s="2" t="n">
        <v>465</v>
      </c>
      <c r="G106" s="2"/>
      <c r="H106" s="0" t="n">
        <v>594</v>
      </c>
      <c r="I106" s="3" t="s">
        <v>515</v>
      </c>
    </row>
    <row r="107" customFormat="false" ht="12.75" hidden="false" customHeight="false" outlineLevel="0" collapsed="false">
      <c r="A107" s="2" t="n">
        <v>10</v>
      </c>
      <c r="B107" s="2" t="n">
        <v>25</v>
      </c>
      <c r="C107" s="1" t="s">
        <v>517</v>
      </c>
      <c r="D107" s="1" t="s">
        <v>9</v>
      </c>
      <c r="E107" s="1" t="s">
        <v>667</v>
      </c>
      <c r="F107" s="2" t="n">
        <v>465</v>
      </c>
      <c r="G107" s="2"/>
      <c r="H107" s="0" t="n">
        <v>594</v>
      </c>
      <c r="I107" s="3" t="s">
        <v>515</v>
      </c>
    </row>
    <row r="108" customFormat="false" ht="12.75" hidden="false" customHeight="false" outlineLevel="0" collapsed="false">
      <c r="A108" s="2" t="n">
        <v>10</v>
      </c>
      <c r="B108" s="2" t="n">
        <v>25</v>
      </c>
      <c r="C108" s="1" t="s">
        <v>516</v>
      </c>
      <c r="D108" s="1" t="s">
        <v>9</v>
      </c>
      <c r="E108" s="1" t="s">
        <v>667</v>
      </c>
      <c r="F108" s="2" t="n">
        <v>465</v>
      </c>
      <c r="G108" s="2"/>
      <c r="H108" s="0" t="n">
        <v>594</v>
      </c>
      <c r="I108" s="3" t="s">
        <v>515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513</v>
      </c>
      <c r="D109" s="1" t="s">
        <v>9</v>
      </c>
      <c r="E109" s="1" t="s">
        <v>667</v>
      </c>
      <c r="F109" s="2" t="n">
        <v>570</v>
      </c>
      <c r="G109" s="2"/>
      <c r="H109" s="0" t="n">
        <v>594</v>
      </c>
      <c r="I109" s="3" t="s">
        <v>515</v>
      </c>
    </row>
    <row r="110" customFormat="false" ht="12.75" hidden="false" customHeight="false" outlineLevel="0" collapsed="false">
      <c r="A110" s="2" t="n">
        <v>10</v>
      </c>
      <c r="B110" s="2" t="n">
        <v>25</v>
      </c>
      <c r="C110" s="1" t="s">
        <v>517</v>
      </c>
      <c r="D110" s="1" t="s">
        <v>9</v>
      </c>
      <c r="E110" s="1" t="s">
        <v>667</v>
      </c>
      <c r="F110" s="2" t="n">
        <v>655</v>
      </c>
      <c r="G110" s="2"/>
      <c r="H110" s="0" t="n">
        <v>594</v>
      </c>
      <c r="I110" s="3" t="s">
        <v>515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517</v>
      </c>
      <c r="D111" s="1" t="s">
        <v>9</v>
      </c>
      <c r="E111" s="1" t="s">
        <v>667</v>
      </c>
      <c r="F111" s="2" t="n">
        <v>900</v>
      </c>
      <c r="G111" s="2"/>
      <c r="H111" s="0" t="n">
        <v>594</v>
      </c>
      <c r="I111" s="3" t="s">
        <v>515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516</v>
      </c>
      <c r="D112" s="1" t="s">
        <v>9</v>
      </c>
      <c r="E112" s="1" t="s">
        <v>667</v>
      </c>
      <c r="F112" s="2" t="n">
        <v>900</v>
      </c>
      <c r="G112" s="2"/>
      <c r="H112" s="0" t="n">
        <v>594</v>
      </c>
      <c r="I112" s="3" t="s">
        <v>515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513</v>
      </c>
      <c r="D113" s="1" t="s">
        <v>9</v>
      </c>
      <c r="E113" s="1" t="s">
        <v>667</v>
      </c>
      <c r="F113" s="2" t="n">
        <v>930</v>
      </c>
      <c r="G113" s="2"/>
      <c r="H113" s="0" t="n">
        <v>594</v>
      </c>
      <c r="I113" s="3" t="s">
        <v>515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518</v>
      </c>
      <c r="D114" s="1" t="s">
        <v>9</v>
      </c>
      <c r="E114" s="1" t="s">
        <v>667</v>
      </c>
      <c r="F114" s="2" t="n">
        <v>930</v>
      </c>
      <c r="G114" s="2"/>
      <c r="H114" s="0" t="n">
        <v>594</v>
      </c>
      <c r="I114" s="3" t="s">
        <v>515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513</v>
      </c>
      <c r="D115" s="1" t="s">
        <v>9</v>
      </c>
      <c r="E115" s="1" t="s">
        <v>667</v>
      </c>
      <c r="F115" s="2" t="n">
        <v>1090</v>
      </c>
      <c r="G115" s="2"/>
      <c r="H115" s="0" t="n">
        <v>594</v>
      </c>
      <c r="I115" s="3" t="s">
        <v>515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517</v>
      </c>
      <c r="D116" s="1" t="s">
        <v>9</v>
      </c>
      <c r="E116" s="1" t="s">
        <v>667</v>
      </c>
      <c r="F116" s="2" t="n">
        <v>1090</v>
      </c>
      <c r="G116" s="2"/>
      <c r="H116" s="0" t="n">
        <v>594</v>
      </c>
      <c r="I116" s="3" t="s">
        <v>515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513</v>
      </c>
      <c r="D117" s="1" t="s">
        <v>9</v>
      </c>
      <c r="E117" s="1" t="s">
        <v>667</v>
      </c>
      <c r="F117" s="2" t="n">
        <v>1120</v>
      </c>
      <c r="G117" s="2"/>
      <c r="H117" s="0" t="n">
        <v>594</v>
      </c>
      <c r="I117" s="3" t="s">
        <v>515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516</v>
      </c>
      <c r="D118" s="1" t="s">
        <v>9</v>
      </c>
      <c r="E118" s="1" t="s">
        <v>667</v>
      </c>
      <c r="F118" s="2" t="n">
        <v>1120</v>
      </c>
      <c r="G118" s="2"/>
      <c r="H118" s="0" t="n">
        <v>594</v>
      </c>
      <c r="I118" s="3" t="s">
        <v>515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513</v>
      </c>
      <c r="D119" s="1" t="s">
        <v>9</v>
      </c>
      <c r="E119" s="1" t="s">
        <v>667</v>
      </c>
      <c r="F119" s="2" t="n">
        <v>1225</v>
      </c>
      <c r="G119" s="2"/>
      <c r="H119" s="0" t="n">
        <v>594</v>
      </c>
      <c r="I119" s="3" t="s">
        <v>515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513</v>
      </c>
      <c r="D120" s="1" t="s">
        <v>9</v>
      </c>
      <c r="E120" s="1" t="s">
        <v>667</v>
      </c>
      <c r="F120" s="2" t="n">
        <v>1585</v>
      </c>
      <c r="G120" s="2"/>
      <c r="H120" s="0" t="n">
        <v>594</v>
      </c>
      <c r="I120" s="3" t="s">
        <v>515</v>
      </c>
    </row>
    <row r="121" customFormat="false" ht="12.75" hidden="false" customHeight="false" outlineLevel="0" collapsed="false">
      <c r="A121" s="2" t="n">
        <v>9</v>
      </c>
      <c r="B121" s="2" t="n">
        <v>25</v>
      </c>
      <c r="C121" s="1" t="s">
        <v>513</v>
      </c>
      <c r="D121" s="1" t="s">
        <v>9</v>
      </c>
      <c r="E121" s="1" t="s">
        <v>667</v>
      </c>
      <c r="F121" s="2" t="n">
        <v>1745</v>
      </c>
      <c r="G121" s="2"/>
      <c r="H121" s="0" t="n">
        <v>594</v>
      </c>
      <c r="I121" s="3" t="s">
        <v>515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210</v>
      </c>
      <c r="D122" s="1" t="s">
        <v>9</v>
      </c>
      <c r="E122" s="1" t="s">
        <v>668</v>
      </c>
      <c r="F122" s="2" t="n">
        <v>1800</v>
      </c>
      <c r="G122" s="2" t="n">
        <f aca="false">SUM(F122:F165)</f>
        <v>37804</v>
      </c>
      <c r="H122" s="0" t="n">
        <v>719</v>
      </c>
      <c r="I122" s="3" t="s">
        <v>583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210</v>
      </c>
      <c r="D123" s="1" t="s">
        <v>9</v>
      </c>
      <c r="E123" s="1" t="s">
        <v>668</v>
      </c>
      <c r="F123" s="2" t="n">
        <v>190</v>
      </c>
      <c r="G123" s="2"/>
      <c r="H123" s="0" t="n">
        <v>719</v>
      </c>
      <c r="I123" s="3" t="s">
        <v>583</v>
      </c>
    </row>
    <row r="124" customFormat="false" ht="12.75" hidden="false" customHeight="false" outlineLevel="0" collapsed="false">
      <c r="A124" s="2" t="n">
        <v>9</v>
      </c>
      <c r="B124" s="2" t="n">
        <v>25</v>
      </c>
      <c r="C124" s="1" t="s">
        <v>210</v>
      </c>
      <c r="D124" s="1" t="s">
        <v>9</v>
      </c>
      <c r="E124" s="1" t="s">
        <v>668</v>
      </c>
      <c r="F124" s="2" t="n">
        <v>190</v>
      </c>
      <c r="G124" s="2"/>
      <c r="H124" s="0" t="n">
        <v>719</v>
      </c>
      <c r="I124" s="3" t="s">
        <v>583</v>
      </c>
    </row>
    <row r="125" customFormat="false" ht="12.75" hidden="false" customHeight="false" outlineLevel="0" collapsed="false">
      <c r="A125" s="2" t="n">
        <v>10</v>
      </c>
      <c r="B125" s="2" t="n">
        <v>24</v>
      </c>
      <c r="C125" s="1" t="s">
        <v>584</v>
      </c>
      <c r="D125" s="1" t="s">
        <v>9</v>
      </c>
      <c r="E125" s="1" t="s">
        <v>668</v>
      </c>
      <c r="F125" s="2" t="n">
        <v>190</v>
      </c>
      <c r="G125" s="2"/>
      <c r="H125" s="0" t="n">
        <v>719</v>
      </c>
      <c r="I125" s="3" t="s">
        <v>583</v>
      </c>
    </row>
    <row r="126" customFormat="false" ht="12.75" hidden="false" customHeight="false" outlineLevel="0" collapsed="false">
      <c r="A126" s="2" t="n">
        <v>10</v>
      </c>
      <c r="B126" s="2" t="n">
        <v>24</v>
      </c>
      <c r="C126" s="1" t="s">
        <v>584</v>
      </c>
      <c r="D126" s="1" t="s">
        <v>9</v>
      </c>
      <c r="E126" s="1" t="s">
        <v>668</v>
      </c>
      <c r="F126" s="2" t="n">
        <v>190</v>
      </c>
      <c r="G126" s="2"/>
      <c r="H126" s="0" t="n">
        <v>719</v>
      </c>
      <c r="I126" s="3" t="s">
        <v>583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2</v>
      </c>
      <c r="D127" s="1" t="s">
        <v>9</v>
      </c>
      <c r="E127" s="1" t="s">
        <v>668</v>
      </c>
      <c r="F127" s="2" t="n">
        <v>190</v>
      </c>
      <c r="G127" s="2"/>
      <c r="H127" s="0" t="n">
        <v>719</v>
      </c>
      <c r="I127" s="3" t="s">
        <v>583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2</v>
      </c>
      <c r="D128" s="1" t="s">
        <v>9</v>
      </c>
      <c r="E128" s="1" t="s">
        <v>668</v>
      </c>
      <c r="F128" s="2" t="n">
        <v>190</v>
      </c>
      <c r="G128" s="2"/>
      <c r="H128" s="0" t="n">
        <v>719</v>
      </c>
      <c r="I128" s="3" t="s">
        <v>583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2</v>
      </c>
      <c r="D129" s="1" t="s">
        <v>9</v>
      </c>
      <c r="E129" s="1" t="s">
        <v>668</v>
      </c>
      <c r="F129" s="2" t="n">
        <v>190</v>
      </c>
      <c r="G129" s="2"/>
      <c r="H129" s="0" t="n">
        <v>719</v>
      </c>
      <c r="I129" s="3" t="s">
        <v>583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2</v>
      </c>
      <c r="D130" s="1" t="s">
        <v>9</v>
      </c>
      <c r="E130" s="1" t="s">
        <v>668</v>
      </c>
      <c r="F130" s="2" t="n">
        <v>190</v>
      </c>
      <c r="G130" s="2"/>
      <c r="H130" s="0" t="n">
        <v>719</v>
      </c>
      <c r="I130" s="3" t="s">
        <v>583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42</v>
      </c>
      <c r="D131" s="1" t="s">
        <v>9</v>
      </c>
      <c r="E131" s="1" t="s">
        <v>668</v>
      </c>
      <c r="F131" s="2" t="n">
        <v>190</v>
      </c>
      <c r="G131" s="2"/>
      <c r="H131" s="0" t="n">
        <v>719</v>
      </c>
      <c r="I131" s="3" t="s">
        <v>583</v>
      </c>
    </row>
    <row r="132" customFormat="false" ht="12.75" hidden="false" customHeight="false" outlineLevel="0" collapsed="false">
      <c r="A132" s="2" t="n">
        <v>10</v>
      </c>
      <c r="B132" s="2" t="n">
        <v>25</v>
      </c>
      <c r="C132" s="1" t="s">
        <v>42</v>
      </c>
      <c r="D132" s="1" t="s">
        <v>9</v>
      </c>
      <c r="E132" s="1" t="s">
        <v>668</v>
      </c>
      <c r="F132" s="2" t="n">
        <v>190</v>
      </c>
      <c r="G132" s="2"/>
      <c r="H132" s="0" t="n">
        <v>719</v>
      </c>
      <c r="I132" s="3" t="s">
        <v>583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42</v>
      </c>
      <c r="D133" s="1" t="s">
        <v>9</v>
      </c>
      <c r="E133" s="1" t="s">
        <v>668</v>
      </c>
      <c r="F133" s="2" t="n">
        <v>190</v>
      </c>
      <c r="G133" s="2"/>
      <c r="H133" s="0" t="n">
        <v>719</v>
      </c>
      <c r="I133" s="3" t="s">
        <v>583</v>
      </c>
    </row>
    <row r="134" customFormat="false" ht="12.75" hidden="false" customHeight="false" outlineLevel="0" collapsed="false">
      <c r="A134" s="2" t="n">
        <v>10</v>
      </c>
      <c r="B134" s="2" t="n">
        <v>24</v>
      </c>
      <c r="C134" s="1" t="s">
        <v>584</v>
      </c>
      <c r="D134" s="1" t="s">
        <v>9</v>
      </c>
      <c r="E134" s="1" t="s">
        <v>668</v>
      </c>
      <c r="F134" s="2" t="n">
        <v>380</v>
      </c>
      <c r="G134" s="2"/>
      <c r="H134" s="0" t="n">
        <v>719</v>
      </c>
      <c r="I134" s="3" t="s">
        <v>583</v>
      </c>
    </row>
    <row r="135" customFormat="false" ht="12.75" hidden="false" customHeight="false" outlineLevel="0" collapsed="false">
      <c r="A135" s="2" t="n">
        <v>10</v>
      </c>
      <c r="B135" s="2" t="n">
        <v>24</v>
      </c>
      <c r="C135" s="1" t="s">
        <v>584</v>
      </c>
      <c r="D135" s="1" t="s">
        <v>9</v>
      </c>
      <c r="E135" s="1" t="s">
        <v>668</v>
      </c>
      <c r="F135" s="2" t="n">
        <v>380</v>
      </c>
      <c r="G135" s="2"/>
      <c r="H135" s="0" t="n">
        <v>719</v>
      </c>
      <c r="I135" s="3" t="s">
        <v>583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2</v>
      </c>
      <c r="D136" s="1" t="s">
        <v>9</v>
      </c>
      <c r="E136" s="1" t="s">
        <v>668</v>
      </c>
      <c r="F136" s="2" t="n">
        <v>380</v>
      </c>
      <c r="G136" s="2"/>
      <c r="H136" s="0" t="n">
        <v>719</v>
      </c>
      <c r="I136" s="3" t="s">
        <v>583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2</v>
      </c>
      <c r="D137" s="1" t="s">
        <v>9</v>
      </c>
      <c r="E137" s="1" t="s">
        <v>668</v>
      </c>
      <c r="F137" s="2" t="n">
        <v>380</v>
      </c>
      <c r="G137" s="2"/>
      <c r="H137" s="0" t="n">
        <v>719</v>
      </c>
      <c r="I137" s="3" t="s">
        <v>583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2</v>
      </c>
      <c r="D138" s="1" t="s">
        <v>9</v>
      </c>
      <c r="E138" s="1" t="s">
        <v>668</v>
      </c>
      <c r="F138" s="2" t="n">
        <v>380</v>
      </c>
      <c r="G138" s="2"/>
      <c r="H138" s="0" t="n">
        <v>719</v>
      </c>
      <c r="I138" s="3" t="s">
        <v>583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42</v>
      </c>
      <c r="D139" s="1" t="s">
        <v>9</v>
      </c>
      <c r="E139" s="1" t="s">
        <v>668</v>
      </c>
      <c r="F139" s="2" t="n">
        <v>380</v>
      </c>
      <c r="G139" s="2"/>
      <c r="H139" s="0" t="n">
        <v>719</v>
      </c>
      <c r="I139" s="3" t="s">
        <v>583</v>
      </c>
    </row>
    <row r="140" customFormat="false" ht="12.75" hidden="false" customHeight="false" outlineLevel="0" collapsed="false">
      <c r="A140" s="2" t="n">
        <v>9</v>
      </c>
      <c r="B140" s="2" t="n">
        <v>25</v>
      </c>
      <c r="C140" s="1" t="s">
        <v>210</v>
      </c>
      <c r="D140" s="1" t="s">
        <v>9</v>
      </c>
      <c r="E140" s="1" t="s">
        <v>668</v>
      </c>
      <c r="F140" s="2" t="n">
        <v>465</v>
      </c>
      <c r="G140" s="2"/>
      <c r="H140" s="0" t="n">
        <v>719</v>
      </c>
      <c r="I140" s="3" t="s">
        <v>583</v>
      </c>
    </row>
    <row r="141" customFormat="false" ht="12.75" hidden="false" customHeight="false" outlineLevel="0" collapsed="false">
      <c r="A141" s="2" t="n">
        <v>9</v>
      </c>
      <c r="B141" s="2" t="n">
        <v>25</v>
      </c>
      <c r="C141" s="1" t="s">
        <v>210</v>
      </c>
      <c r="D141" s="1" t="s">
        <v>9</v>
      </c>
      <c r="E141" s="1" t="s">
        <v>668</v>
      </c>
      <c r="F141" s="2" t="n">
        <v>465</v>
      </c>
      <c r="G141" s="2"/>
      <c r="H141" s="0" t="n">
        <v>719</v>
      </c>
      <c r="I141" s="3" t="s">
        <v>583</v>
      </c>
    </row>
    <row r="142" customFormat="false" ht="12.75" hidden="false" customHeight="false" outlineLevel="0" collapsed="false">
      <c r="A142" s="2" t="n">
        <v>9</v>
      </c>
      <c r="B142" s="2" t="n">
        <v>25</v>
      </c>
      <c r="C142" s="1" t="s">
        <v>210</v>
      </c>
      <c r="D142" s="1" t="s">
        <v>9</v>
      </c>
      <c r="E142" s="1" t="s">
        <v>668</v>
      </c>
      <c r="F142" s="2" t="n">
        <v>465</v>
      </c>
      <c r="G142" s="2"/>
      <c r="H142" s="0" t="n">
        <v>719</v>
      </c>
      <c r="I142" s="3" t="s">
        <v>583</v>
      </c>
    </row>
    <row r="143" customFormat="false" ht="12.75" hidden="false" customHeight="false" outlineLevel="0" collapsed="false">
      <c r="A143" s="2" t="n">
        <v>9</v>
      </c>
      <c r="B143" s="2" t="n">
        <v>25</v>
      </c>
      <c r="C143" s="1" t="s">
        <v>210</v>
      </c>
      <c r="D143" s="1" t="s">
        <v>9</v>
      </c>
      <c r="E143" s="1" t="s">
        <v>668</v>
      </c>
      <c r="F143" s="2" t="n">
        <v>465</v>
      </c>
      <c r="G143" s="2"/>
      <c r="H143" s="0" t="n">
        <v>719</v>
      </c>
      <c r="I143" s="3" t="s">
        <v>583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210</v>
      </c>
      <c r="D144" s="1" t="s">
        <v>9</v>
      </c>
      <c r="E144" s="1" t="s">
        <v>668</v>
      </c>
      <c r="F144" s="2" t="n">
        <v>465</v>
      </c>
      <c r="G144" s="2"/>
      <c r="H144" s="0" t="n">
        <v>719</v>
      </c>
      <c r="I144" s="3" t="s">
        <v>583</v>
      </c>
    </row>
    <row r="145" customFormat="false" ht="12.75" hidden="false" customHeight="false" outlineLevel="0" collapsed="false">
      <c r="A145" s="2" t="n">
        <v>9</v>
      </c>
      <c r="B145" s="2" t="n">
        <v>25</v>
      </c>
      <c r="C145" s="1" t="s">
        <v>210</v>
      </c>
      <c r="D145" s="1" t="s">
        <v>9</v>
      </c>
      <c r="E145" s="1" t="s">
        <v>668</v>
      </c>
      <c r="F145" s="2" t="n">
        <v>465</v>
      </c>
      <c r="G145" s="2"/>
      <c r="H145" s="0" t="n">
        <v>719</v>
      </c>
      <c r="I145" s="3" t="s">
        <v>583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2</v>
      </c>
      <c r="D146" s="1" t="s">
        <v>9</v>
      </c>
      <c r="E146" s="1" t="s">
        <v>668</v>
      </c>
      <c r="F146" s="2" t="n">
        <v>465</v>
      </c>
      <c r="G146" s="2"/>
      <c r="H146" s="0" t="n">
        <v>719</v>
      </c>
      <c r="I146" s="3" t="s">
        <v>583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210</v>
      </c>
      <c r="D147" s="1" t="s">
        <v>9</v>
      </c>
      <c r="E147" s="1" t="s">
        <v>668</v>
      </c>
      <c r="F147" s="2" t="n">
        <v>845</v>
      </c>
      <c r="G147" s="2"/>
      <c r="H147" s="0" t="n">
        <v>719</v>
      </c>
      <c r="I147" s="3" t="s">
        <v>583</v>
      </c>
    </row>
    <row r="148" customFormat="false" ht="12.75" hidden="false" customHeight="false" outlineLevel="0" collapsed="false">
      <c r="A148" s="2" t="n">
        <v>10</v>
      </c>
      <c r="B148" s="2" t="n">
        <v>24</v>
      </c>
      <c r="C148" s="1" t="s">
        <v>584</v>
      </c>
      <c r="D148" s="1" t="s">
        <v>9</v>
      </c>
      <c r="E148" s="1" t="s">
        <v>668</v>
      </c>
      <c r="F148" s="2" t="n">
        <v>845</v>
      </c>
      <c r="G148" s="2"/>
      <c r="H148" s="0" t="n">
        <v>719</v>
      </c>
      <c r="I148" s="3" t="s">
        <v>583</v>
      </c>
    </row>
    <row r="149" customFormat="false" ht="12.75" hidden="false" customHeight="false" outlineLevel="0" collapsed="false">
      <c r="A149" s="2" t="n">
        <v>9</v>
      </c>
      <c r="B149" s="2" t="n">
        <v>25</v>
      </c>
      <c r="C149" s="1" t="s">
        <v>210</v>
      </c>
      <c r="D149" s="1" t="s">
        <v>9</v>
      </c>
      <c r="E149" s="1" t="s">
        <v>668</v>
      </c>
      <c r="F149" s="2" t="n">
        <v>900</v>
      </c>
      <c r="G149" s="2"/>
      <c r="H149" s="0" t="n">
        <v>719</v>
      </c>
      <c r="I149" s="3" t="s">
        <v>583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42</v>
      </c>
      <c r="D150" s="1" t="s">
        <v>9</v>
      </c>
      <c r="E150" s="1" t="s">
        <v>668</v>
      </c>
      <c r="F150" s="2" t="n">
        <v>900</v>
      </c>
      <c r="G150" s="2"/>
      <c r="H150" s="0" t="n">
        <v>719</v>
      </c>
      <c r="I150" s="3" t="s">
        <v>583</v>
      </c>
    </row>
    <row r="151" customFormat="false" ht="12.75" hidden="false" customHeight="false" outlineLevel="0" collapsed="false">
      <c r="A151" s="2" t="n">
        <v>9</v>
      </c>
      <c r="B151" s="2" t="n">
        <v>25</v>
      </c>
      <c r="C151" s="1" t="s">
        <v>210</v>
      </c>
      <c r="D151" s="1" t="s">
        <v>9</v>
      </c>
      <c r="E151" s="1" t="s">
        <v>668</v>
      </c>
      <c r="F151" s="2" t="n">
        <v>930</v>
      </c>
      <c r="G151" s="2"/>
      <c r="H151" s="0" t="n">
        <v>719</v>
      </c>
      <c r="I151" s="3" t="s">
        <v>583</v>
      </c>
    </row>
    <row r="152" customFormat="false" ht="12.75" hidden="false" customHeight="false" outlineLevel="0" collapsed="false">
      <c r="A152" s="2" t="n">
        <v>10</v>
      </c>
      <c r="B152" s="2" t="n">
        <v>25</v>
      </c>
      <c r="C152" s="1" t="s">
        <v>42</v>
      </c>
      <c r="D152" s="1" t="s">
        <v>9</v>
      </c>
      <c r="E152" s="1" t="s">
        <v>668</v>
      </c>
      <c r="F152" s="2" t="n">
        <v>930</v>
      </c>
      <c r="G152" s="2"/>
      <c r="H152" s="0" t="n">
        <v>719</v>
      </c>
      <c r="I152" s="3" t="s">
        <v>583</v>
      </c>
    </row>
    <row r="153" customFormat="false" ht="12.75" hidden="false" customHeight="false" outlineLevel="0" collapsed="false">
      <c r="A153" s="2" t="n">
        <v>9</v>
      </c>
      <c r="B153" s="2" t="n">
        <v>25</v>
      </c>
      <c r="C153" s="1" t="s">
        <v>210</v>
      </c>
      <c r="D153" s="1" t="s">
        <v>9</v>
      </c>
      <c r="E153" s="1" t="s">
        <v>668</v>
      </c>
      <c r="F153" s="2" t="n">
        <v>1035</v>
      </c>
      <c r="G153" s="2"/>
      <c r="H153" s="0" t="n">
        <v>719</v>
      </c>
      <c r="I153" s="3" t="s">
        <v>583</v>
      </c>
    </row>
    <row r="154" customFormat="false" ht="12.75" hidden="false" customHeight="false" outlineLevel="0" collapsed="false">
      <c r="A154" s="2" t="n">
        <v>10</v>
      </c>
      <c r="B154" s="2" t="n">
        <v>25</v>
      </c>
      <c r="C154" s="1" t="s">
        <v>12</v>
      </c>
      <c r="D154" s="1" t="s">
        <v>9</v>
      </c>
      <c r="E154" s="1" t="s">
        <v>668</v>
      </c>
      <c r="F154" s="2" t="n">
        <v>1090</v>
      </c>
      <c r="G154" s="2"/>
      <c r="H154" s="0" t="n">
        <v>719</v>
      </c>
      <c r="I154" s="3" t="s">
        <v>583</v>
      </c>
    </row>
    <row r="155" customFormat="false" ht="12.75" hidden="false" customHeight="false" outlineLevel="0" collapsed="false">
      <c r="A155" s="2" t="n">
        <v>9</v>
      </c>
      <c r="B155" s="2" t="n">
        <v>25</v>
      </c>
      <c r="C155" s="1" t="s">
        <v>210</v>
      </c>
      <c r="D155" s="1" t="s">
        <v>9</v>
      </c>
      <c r="E155" s="1" t="s">
        <v>668</v>
      </c>
      <c r="F155" s="2" t="n">
        <v>1120</v>
      </c>
      <c r="G155" s="2"/>
      <c r="H155" s="0" t="n">
        <v>719</v>
      </c>
      <c r="I155" s="3" t="s">
        <v>583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210</v>
      </c>
      <c r="D156" s="1" t="s">
        <v>9</v>
      </c>
      <c r="E156" s="1" t="s">
        <v>668</v>
      </c>
      <c r="F156" s="2" t="n">
        <v>1120</v>
      </c>
      <c r="G156" s="2"/>
      <c r="H156" s="0" t="n">
        <v>719</v>
      </c>
      <c r="I156" s="3" t="s">
        <v>583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210</v>
      </c>
      <c r="D157" s="1" t="s">
        <v>9</v>
      </c>
      <c r="E157" s="1" t="s">
        <v>668</v>
      </c>
      <c r="F157" s="2" t="n">
        <v>1129</v>
      </c>
      <c r="G157" s="2"/>
      <c r="H157" s="0" t="n">
        <v>719</v>
      </c>
      <c r="I157" s="3" t="s">
        <v>583</v>
      </c>
    </row>
    <row r="158" customFormat="false" ht="12.75" hidden="false" customHeight="false" outlineLevel="0" collapsed="false">
      <c r="A158" s="2" t="n">
        <v>10</v>
      </c>
      <c r="B158" s="2" t="n">
        <v>24</v>
      </c>
      <c r="C158" s="1" t="s">
        <v>584</v>
      </c>
      <c r="D158" s="1" t="s">
        <v>9</v>
      </c>
      <c r="E158" s="1" t="s">
        <v>668</v>
      </c>
      <c r="F158" s="2" t="n">
        <v>1280</v>
      </c>
      <c r="G158" s="2"/>
      <c r="H158" s="0" t="n">
        <v>719</v>
      </c>
      <c r="I158" s="3" t="s">
        <v>583</v>
      </c>
    </row>
    <row r="159" customFormat="false" ht="12.75" hidden="false" customHeight="false" outlineLevel="0" collapsed="false">
      <c r="A159" s="2" t="n">
        <v>9</v>
      </c>
      <c r="B159" s="2" t="n">
        <v>25</v>
      </c>
      <c r="C159" s="1" t="s">
        <v>210</v>
      </c>
      <c r="D159" s="1" t="s">
        <v>9</v>
      </c>
      <c r="E159" s="1" t="s">
        <v>668</v>
      </c>
      <c r="F159" s="2" t="n">
        <v>1585</v>
      </c>
      <c r="G159" s="2"/>
      <c r="H159" s="0" t="n">
        <v>719</v>
      </c>
      <c r="I159" s="3" t="s">
        <v>583</v>
      </c>
    </row>
    <row r="160" customFormat="false" ht="12.75" hidden="false" customHeight="false" outlineLevel="0" collapsed="false">
      <c r="A160" s="2" t="n">
        <v>10</v>
      </c>
      <c r="B160" s="2" t="n">
        <v>25</v>
      </c>
      <c r="C160" s="1" t="s">
        <v>12</v>
      </c>
      <c r="D160" s="1" t="s">
        <v>9</v>
      </c>
      <c r="E160" s="1" t="s">
        <v>668</v>
      </c>
      <c r="F160" s="2" t="n">
        <v>1660</v>
      </c>
      <c r="G160" s="2"/>
      <c r="H160" s="0" t="n">
        <v>719</v>
      </c>
      <c r="I160" s="3" t="s">
        <v>583</v>
      </c>
    </row>
    <row r="161" customFormat="false" ht="12.75" hidden="false" customHeight="false" outlineLevel="0" collapsed="false">
      <c r="A161" s="2" t="n">
        <v>10</v>
      </c>
      <c r="B161" s="2" t="n">
        <v>24</v>
      </c>
      <c r="C161" s="1" t="s">
        <v>584</v>
      </c>
      <c r="D161" s="1" t="s">
        <v>9</v>
      </c>
      <c r="E161" s="1" t="s">
        <v>668</v>
      </c>
      <c r="F161" s="2" t="n">
        <v>1745</v>
      </c>
      <c r="G161" s="2"/>
      <c r="H161" s="0" t="n">
        <v>719</v>
      </c>
      <c r="I161" s="3" t="s">
        <v>583</v>
      </c>
    </row>
    <row r="162" customFormat="false" ht="12.75" hidden="false" customHeight="false" outlineLevel="0" collapsed="false">
      <c r="A162" s="2" t="n">
        <v>10</v>
      </c>
      <c r="B162" s="2" t="n">
        <v>25</v>
      </c>
      <c r="C162" s="1" t="s">
        <v>12</v>
      </c>
      <c r="D162" s="1" t="s">
        <v>9</v>
      </c>
      <c r="E162" s="1" t="s">
        <v>668</v>
      </c>
      <c r="F162" s="2" t="n">
        <v>1830</v>
      </c>
      <c r="G162" s="2"/>
      <c r="H162" s="0" t="n">
        <v>719</v>
      </c>
      <c r="I162" s="3" t="s">
        <v>583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210</v>
      </c>
      <c r="D163" s="1" t="s">
        <v>9</v>
      </c>
      <c r="E163" s="1" t="s">
        <v>668</v>
      </c>
      <c r="F163" s="2" t="n">
        <v>2315</v>
      </c>
      <c r="G163" s="2"/>
      <c r="H163" s="0" t="n">
        <v>719</v>
      </c>
      <c r="I163" s="3" t="s">
        <v>583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2</v>
      </c>
      <c r="D164" s="1" t="s">
        <v>9</v>
      </c>
      <c r="E164" s="1" t="s">
        <v>668</v>
      </c>
      <c r="F164" s="2" t="n">
        <v>2675</v>
      </c>
      <c r="G164" s="2"/>
      <c r="H164" s="0" t="n">
        <v>719</v>
      </c>
      <c r="I164" s="3" t="s">
        <v>583</v>
      </c>
    </row>
    <row r="165" customFormat="false" ht="12.75" hidden="false" customHeight="false" outlineLevel="0" collapsed="false">
      <c r="A165" s="2" t="n">
        <v>9</v>
      </c>
      <c r="B165" s="2" t="n">
        <v>25</v>
      </c>
      <c r="C165" s="1" t="s">
        <v>210</v>
      </c>
      <c r="D165" s="1" t="s">
        <v>9</v>
      </c>
      <c r="E165" s="1" t="s">
        <v>668</v>
      </c>
      <c r="F165" s="2" t="n">
        <v>4445</v>
      </c>
      <c r="G165" s="2"/>
      <c r="H165" s="0" t="n">
        <v>719</v>
      </c>
      <c r="I165" s="3" t="s">
        <v>583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575</v>
      </c>
      <c r="D166" s="1" t="s">
        <v>9</v>
      </c>
      <c r="E166" s="1" t="s">
        <v>669</v>
      </c>
      <c r="F166" s="2" t="n">
        <v>1280</v>
      </c>
      <c r="G166" s="2" t="n">
        <f aca="false">SUM(F166:F193)</f>
        <v>26940</v>
      </c>
      <c r="H166" s="0" t="n">
        <v>717</v>
      </c>
      <c r="I166" s="3" t="s">
        <v>577</v>
      </c>
    </row>
    <row r="167" customFormat="false" ht="12.75" hidden="false" customHeight="false" outlineLevel="0" collapsed="false">
      <c r="A167" s="2" t="n">
        <v>9</v>
      </c>
      <c r="B167" s="2" t="n">
        <v>25</v>
      </c>
      <c r="C167" s="1" t="s">
        <v>575</v>
      </c>
      <c r="D167" s="1" t="s">
        <v>9</v>
      </c>
      <c r="E167" s="1" t="s">
        <v>669</v>
      </c>
      <c r="F167" s="2" t="n">
        <v>190</v>
      </c>
      <c r="G167" s="2"/>
      <c r="H167" s="0" t="n">
        <v>717</v>
      </c>
      <c r="I167" s="3" t="s">
        <v>577</v>
      </c>
    </row>
    <row r="168" customFormat="false" ht="12.75" hidden="false" customHeight="false" outlineLevel="0" collapsed="false">
      <c r="A168" s="2" t="n">
        <v>9</v>
      </c>
      <c r="B168" s="2" t="n">
        <v>25</v>
      </c>
      <c r="C168" s="1" t="s">
        <v>575</v>
      </c>
      <c r="D168" s="1" t="s">
        <v>9</v>
      </c>
      <c r="E168" s="1" t="s">
        <v>669</v>
      </c>
      <c r="F168" s="2" t="n">
        <v>380</v>
      </c>
      <c r="G168" s="2"/>
      <c r="H168" s="0" t="n">
        <v>717</v>
      </c>
      <c r="I168" s="3" t="s">
        <v>577</v>
      </c>
    </row>
    <row r="169" customFormat="false" ht="12.75" hidden="false" customHeight="false" outlineLevel="0" collapsed="false">
      <c r="A169" s="2" t="n">
        <v>9</v>
      </c>
      <c r="B169" s="2" t="n">
        <v>25</v>
      </c>
      <c r="C169" s="1" t="s">
        <v>575</v>
      </c>
      <c r="D169" s="1" t="s">
        <v>9</v>
      </c>
      <c r="E169" s="1" t="s">
        <v>669</v>
      </c>
      <c r="F169" s="2" t="n">
        <v>380</v>
      </c>
      <c r="G169" s="2"/>
      <c r="H169" s="0" t="n">
        <v>717</v>
      </c>
      <c r="I169" s="3" t="s">
        <v>577</v>
      </c>
    </row>
    <row r="170" customFormat="false" ht="12.75" hidden="false" customHeight="false" outlineLevel="0" collapsed="false">
      <c r="A170" s="2" t="n">
        <v>9</v>
      </c>
      <c r="B170" s="2" t="n">
        <v>25</v>
      </c>
      <c r="C170" s="1" t="s">
        <v>575</v>
      </c>
      <c r="D170" s="1" t="s">
        <v>9</v>
      </c>
      <c r="E170" s="1" t="s">
        <v>669</v>
      </c>
      <c r="F170" s="2" t="n">
        <v>380</v>
      </c>
      <c r="G170" s="2"/>
      <c r="H170" s="0" t="n">
        <v>717</v>
      </c>
      <c r="I170" s="3" t="s">
        <v>577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575</v>
      </c>
      <c r="D171" s="1" t="s">
        <v>9</v>
      </c>
      <c r="E171" s="1" t="s">
        <v>669</v>
      </c>
      <c r="F171" s="2" t="n">
        <v>465</v>
      </c>
      <c r="G171" s="2"/>
      <c r="H171" s="0" t="n">
        <v>717</v>
      </c>
      <c r="I171" s="3" t="s">
        <v>577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548</v>
      </c>
      <c r="D172" s="1" t="s">
        <v>9</v>
      </c>
      <c r="E172" s="1" t="s">
        <v>669</v>
      </c>
      <c r="F172" s="2" t="n">
        <v>465</v>
      </c>
      <c r="G172" s="2"/>
      <c r="H172" s="0" t="n">
        <v>717</v>
      </c>
      <c r="I172" s="3" t="s">
        <v>577</v>
      </c>
    </row>
    <row r="173" customFormat="false" ht="12.75" hidden="false" customHeight="false" outlineLevel="0" collapsed="false">
      <c r="A173" s="2" t="n">
        <v>10</v>
      </c>
      <c r="B173" s="2" t="n">
        <v>25</v>
      </c>
      <c r="C173" s="1" t="s">
        <v>548</v>
      </c>
      <c r="D173" s="1" t="s">
        <v>9</v>
      </c>
      <c r="E173" s="1" t="s">
        <v>669</v>
      </c>
      <c r="F173" s="2" t="n">
        <v>570</v>
      </c>
      <c r="G173" s="2"/>
      <c r="H173" s="0" t="n">
        <v>717</v>
      </c>
      <c r="I173" s="3" t="s">
        <v>577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548</v>
      </c>
      <c r="D174" s="1" t="s">
        <v>9</v>
      </c>
      <c r="E174" s="1" t="s">
        <v>669</v>
      </c>
      <c r="F174" s="2" t="n">
        <v>570</v>
      </c>
      <c r="G174" s="2"/>
      <c r="H174" s="0" t="n">
        <v>717</v>
      </c>
      <c r="I174" s="3" t="s">
        <v>577</v>
      </c>
    </row>
    <row r="175" customFormat="false" ht="12.75" hidden="false" customHeight="false" outlineLevel="0" collapsed="false">
      <c r="A175" s="2" t="n">
        <v>9</v>
      </c>
      <c r="B175" s="2" t="n">
        <v>25</v>
      </c>
      <c r="C175" s="1" t="s">
        <v>575</v>
      </c>
      <c r="D175" s="1" t="s">
        <v>9</v>
      </c>
      <c r="E175" s="1" t="s">
        <v>669</v>
      </c>
      <c r="F175" s="2" t="n">
        <v>845</v>
      </c>
      <c r="G175" s="2"/>
      <c r="H175" s="0" t="n">
        <v>717</v>
      </c>
      <c r="I175" s="3" t="s">
        <v>577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575</v>
      </c>
      <c r="D176" s="1" t="s">
        <v>9</v>
      </c>
      <c r="E176" s="1" t="s">
        <v>669</v>
      </c>
      <c r="F176" s="2" t="n">
        <v>845</v>
      </c>
      <c r="G176" s="2"/>
      <c r="H176" s="0" t="n">
        <v>717</v>
      </c>
      <c r="I176" s="3" t="s">
        <v>577</v>
      </c>
    </row>
    <row r="177" customFormat="false" ht="12.75" hidden="false" customHeight="false" outlineLevel="0" collapsed="false">
      <c r="A177" s="2" t="n">
        <v>9</v>
      </c>
      <c r="B177" s="2" t="n">
        <v>25</v>
      </c>
      <c r="C177" s="1" t="s">
        <v>575</v>
      </c>
      <c r="D177" s="1" t="s">
        <v>9</v>
      </c>
      <c r="E177" s="1" t="s">
        <v>669</v>
      </c>
      <c r="F177" s="2" t="n">
        <v>845</v>
      </c>
      <c r="G177" s="2"/>
      <c r="H177" s="0" t="n">
        <v>717</v>
      </c>
      <c r="I177" s="3" t="s">
        <v>577</v>
      </c>
    </row>
    <row r="178" customFormat="false" ht="12.75" hidden="false" customHeight="false" outlineLevel="0" collapsed="false">
      <c r="A178" s="2" t="n">
        <v>9</v>
      </c>
      <c r="B178" s="2" t="n">
        <v>25</v>
      </c>
      <c r="C178" s="1" t="s">
        <v>575</v>
      </c>
      <c r="D178" s="1" t="s">
        <v>9</v>
      </c>
      <c r="E178" s="1" t="s">
        <v>669</v>
      </c>
      <c r="F178" s="2" t="n">
        <v>845</v>
      </c>
      <c r="G178" s="2"/>
      <c r="H178" s="0" t="n">
        <v>717</v>
      </c>
      <c r="I178" s="3" t="s">
        <v>577</v>
      </c>
    </row>
    <row r="179" customFormat="false" ht="12.75" hidden="false" customHeight="false" outlineLevel="0" collapsed="false">
      <c r="A179" s="2" t="n">
        <v>10</v>
      </c>
      <c r="B179" s="2" t="n">
        <v>24</v>
      </c>
      <c r="C179" s="1" t="s">
        <v>578</v>
      </c>
      <c r="D179" s="1" t="s">
        <v>9</v>
      </c>
      <c r="E179" s="1" t="s">
        <v>669</v>
      </c>
      <c r="F179" s="2" t="n">
        <v>845</v>
      </c>
      <c r="G179" s="2"/>
      <c r="H179" s="0" t="n">
        <v>717</v>
      </c>
      <c r="I179" s="3" t="s">
        <v>577</v>
      </c>
    </row>
    <row r="180" customFormat="false" ht="12.75" hidden="false" customHeight="false" outlineLevel="0" collapsed="false">
      <c r="A180" s="2" t="n">
        <v>10</v>
      </c>
      <c r="B180" s="2" t="n">
        <v>25</v>
      </c>
      <c r="C180" s="1" t="s">
        <v>548</v>
      </c>
      <c r="D180" s="1" t="s">
        <v>9</v>
      </c>
      <c r="E180" s="1" t="s">
        <v>669</v>
      </c>
      <c r="F180" s="2" t="n">
        <v>845</v>
      </c>
      <c r="G180" s="2"/>
      <c r="H180" s="0" t="n">
        <v>717</v>
      </c>
      <c r="I180" s="3" t="s">
        <v>577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579</v>
      </c>
      <c r="D181" s="1" t="s">
        <v>9</v>
      </c>
      <c r="E181" s="1" t="s">
        <v>669</v>
      </c>
      <c r="F181" s="2" t="n">
        <v>900</v>
      </c>
      <c r="G181" s="2"/>
      <c r="H181" s="0" t="n">
        <v>717</v>
      </c>
      <c r="I181" s="1" t="s">
        <v>580</v>
      </c>
    </row>
    <row r="182" customFormat="false" ht="12.75" hidden="false" customHeight="false" outlineLevel="0" collapsed="false">
      <c r="A182" s="2" t="n">
        <v>9</v>
      </c>
      <c r="B182" s="2" t="n">
        <v>25</v>
      </c>
      <c r="C182" s="1" t="s">
        <v>575</v>
      </c>
      <c r="D182" s="1" t="s">
        <v>9</v>
      </c>
      <c r="E182" s="1" t="s">
        <v>669</v>
      </c>
      <c r="F182" s="2" t="n">
        <v>1035</v>
      </c>
      <c r="G182" s="2"/>
      <c r="H182" s="0" t="n">
        <v>717</v>
      </c>
      <c r="I182" s="3" t="s">
        <v>577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579</v>
      </c>
      <c r="D183" s="1" t="s">
        <v>9</v>
      </c>
      <c r="E183" s="1" t="s">
        <v>669</v>
      </c>
      <c r="F183" s="2" t="n">
        <v>1035</v>
      </c>
      <c r="G183" s="2"/>
      <c r="H183" s="0" t="n">
        <v>717</v>
      </c>
      <c r="I183" s="1" t="s">
        <v>580</v>
      </c>
    </row>
    <row r="184" customFormat="false" ht="12.75" hidden="false" customHeight="false" outlineLevel="0" collapsed="false">
      <c r="A184" s="2" t="n">
        <v>10</v>
      </c>
      <c r="B184" s="2" t="n">
        <v>24</v>
      </c>
      <c r="C184" s="1" t="s">
        <v>578</v>
      </c>
      <c r="D184" s="1" t="s">
        <v>9</v>
      </c>
      <c r="E184" s="1" t="s">
        <v>669</v>
      </c>
      <c r="F184" s="2" t="n">
        <v>1090</v>
      </c>
      <c r="G184" s="2"/>
      <c r="H184" s="0" t="n">
        <v>717</v>
      </c>
      <c r="I184" s="3" t="s">
        <v>577</v>
      </c>
    </row>
    <row r="185" customFormat="false" ht="12.75" hidden="false" customHeight="false" outlineLevel="0" collapsed="false">
      <c r="A185" s="2" t="n">
        <v>10</v>
      </c>
      <c r="B185" s="2" t="n">
        <v>25</v>
      </c>
      <c r="C185" s="1" t="s">
        <v>579</v>
      </c>
      <c r="D185" s="1" t="s">
        <v>9</v>
      </c>
      <c r="E185" s="1" t="s">
        <v>669</v>
      </c>
      <c r="F185" s="2" t="n">
        <v>1090</v>
      </c>
      <c r="G185" s="2"/>
      <c r="H185" s="0" t="n">
        <v>717</v>
      </c>
      <c r="I185" s="1" t="s">
        <v>580</v>
      </c>
    </row>
    <row r="186" customFormat="false" ht="12.75" hidden="false" customHeight="false" outlineLevel="0" collapsed="false">
      <c r="A186" s="2" t="n">
        <v>10</v>
      </c>
      <c r="B186" s="2" t="n">
        <v>25</v>
      </c>
      <c r="C186" s="1" t="s">
        <v>548</v>
      </c>
      <c r="D186" s="1" t="s">
        <v>9</v>
      </c>
      <c r="E186" s="1" t="s">
        <v>669</v>
      </c>
      <c r="F186" s="2" t="n">
        <v>1225</v>
      </c>
      <c r="G186" s="2"/>
      <c r="H186" s="0" t="n">
        <v>717</v>
      </c>
      <c r="I186" s="3" t="s">
        <v>577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575</v>
      </c>
      <c r="D187" s="1" t="s">
        <v>9</v>
      </c>
      <c r="E187" s="1" t="s">
        <v>669</v>
      </c>
      <c r="F187" s="2" t="n">
        <v>1245</v>
      </c>
      <c r="G187" s="2"/>
      <c r="H187" s="0" t="n">
        <v>717</v>
      </c>
      <c r="I187" s="3" t="s">
        <v>577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548</v>
      </c>
      <c r="D188" s="1" t="s">
        <v>9</v>
      </c>
      <c r="E188" s="1" t="s">
        <v>669</v>
      </c>
      <c r="F188" s="2" t="n">
        <v>1310</v>
      </c>
      <c r="G188" s="2"/>
      <c r="H188" s="0" t="n">
        <v>717</v>
      </c>
      <c r="I188" s="3" t="s">
        <v>577</v>
      </c>
    </row>
    <row r="189" customFormat="false" ht="12.75" hidden="false" customHeight="false" outlineLevel="0" collapsed="false">
      <c r="A189" s="2" t="n">
        <v>10</v>
      </c>
      <c r="B189" s="2" t="n">
        <v>24</v>
      </c>
      <c r="C189" s="1" t="s">
        <v>578</v>
      </c>
      <c r="D189" s="1" t="s">
        <v>9</v>
      </c>
      <c r="E189" s="1" t="s">
        <v>669</v>
      </c>
      <c r="F189" s="2" t="n">
        <v>1330</v>
      </c>
      <c r="G189" s="2"/>
      <c r="H189" s="0" t="n">
        <v>717</v>
      </c>
      <c r="I189" s="3" t="s">
        <v>577</v>
      </c>
    </row>
    <row r="190" customFormat="false" ht="12.75" hidden="false" customHeight="false" outlineLevel="0" collapsed="false">
      <c r="A190" s="2" t="n">
        <v>10</v>
      </c>
      <c r="B190" s="2" t="n">
        <v>25</v>
      </c>
      <c r="C190" s="1" t="s">
        <v>548</v>
      </c>
      <c r="D190" s="1" t="s">
        <v>9</v>
      </c>
      <c r="E190" s="1" t="s">
        <v>669</v>
      </c>
      <c r="F190" s="2" t="n">
        <v>1415</v>
      </c>
      <c r="G190" s="2"/>
      <c r="H190" s="0" t="n">
        <v>717</v>
      </c>
      <c r="I190" s="3" t="s">
        <v>577</v>
      </c>
    </row>
    <row r="191" customFormat="false" ht="12.75" hidden="false" customHeight="false" outlineLevel="0" collapsed="false">
      <c r="A191" s="2" t="n">
        <v>10</v>
      </c>
      <c r="B191" s="2" t="n">
        <v>24</v>
      </c>
      <c r="C191" s="1" t="s">
        <v>578</v>
      </c>
      <c r="D191" s="1" t="s">
        <v>9</v>
      </c>
      <c r="E191" s="1" t="s">
        <v>669</v>
      </c>
      <c r="F191" s="2" t="n">
        <v>1585</v>
      </c>
      <c r="G191" s="2"/>
      <c r="H191" s="0" t="n">
        <v>717</v>
      </c>
      <c r="I191" s="3" t="s">
        <v>577</v>
      </c>
    </row>
    <row r="192" customFormat="false" ht="12.75" hidden="false" customHeight="false" outlineLevel="0" collapsed="false">
      <c r="A192" s="2" t="n">
        <v>10</v>
      </c>
      <c r="B192" s="2" t="n">
        <v>25</v>
      </c>
      <c r="C192" s="1" t="s">
        <v>579</v>
      </c>
      <c r="D192" s="1" t="s">
        <v>9</v>
      </c>
      <c r="E192" s="1" t="s">
        <v>669</v>
      </c>
      <c r="F192" s="2" t="n">
        <v>1585</v>
      </c>
      <c r="G192" s="2"/>
      <c r="H192" s="0" t="n">
        <v>717</v>
      </c>
      <c r="I192" s="1" t="s">
        <v>580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575</v>
      </c>
      <c r="D193" s="1" t="s">
        <v>9</v>
      </c>
      <c r="E193" s="1" t="s">
        <v>669</v>
      </c>
      <c r="F193" s="2" t="n">
        <v>2345</v>
      </c>
      <c r="G193" s="2"/>
      <c r="H193" s="0" t="n">
        <v>717</v>
      </c>
      <c r="I193" s="3" t="s">
        <v>577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367</v>
      </c>
      <c r="D194" s="1" t="s">
        <v>9</v>
      </c>
      <c r="E194" s="1" t="s">
        <v>670</v>
      </c>
      <c r="F194" s="2" t="n">
        <v>190</v>
      </c>
      <c r="G194" s="2" t="n">
        <f aca="false">SUM(F194:F228)</f>
        <v>19240</v>
      </c>
      <c r="H194" s="0" t="n">
        <v>539</v>
      </c>
      <c r="I194" s="3" t="s">
        <v>369</v>
      </c>
    </row>
    <row r="195" customFormat="false" ht="12.75" hidden="false" customHeight="false" outlineLevel="0" collapsed="false">
      <c r="A195" s="2" t="n">
        <v>9</v>
      </c>
      <c r="B195" s="2" t="n">
        <v>25</v>
      </c>
      <c r="C195" s="1" t="s">
        <v>367</v>
      </c>
      <c r="D195" s="1" t="s">
        <v>9</v>
      </c>
      <c r="E195" s="1" t="s">
        <v>670</v>
      </c>
      <c r="F195" s="2" t="n">
        <v>190</v>
      </c>
      <c r="G195" s="2"/>
      <c r="H195" s="0" t="n">
        <v>539</v>
      </c>
      <c r="I195" s="3" t="s">
        <v>369</v>
      </c>
    </row>
    <row r="196" customFormat="false" ht="12.75" hidden="false" customHeight="false" outlineLevel="0" collapsed="false">
      <c r="A196" s="2" t="n">
        <v>10</v>
      </c>
      <c r="B196" s="2" t="n">
        <v>24</v>
      </c>
      <c r="C196" s="1" t="s">
        <v>370</v>
      </c>
      <c r="D196" s="1" t="s">
        <v>9</v>
      </c>
      <c r="E196" s="1" t="s">
        <v>670</v>
      </c>
      <c r="F196" s="2" t="n">
        <v>190</v>
      </c>
      <c r="G196" s="2"/>
      <c r="H196" s="0" t="n">
        <v>539</v>
      </c>
      <c r="I196" s="3" t="s">
        <v>369</v>
      </c>
    </row>
    <row r="197" customFormat="false" ht="12.75" hidden="false" customHeight="false" outlineLevel="0" collapsed="false">
      <c r="A197" s="2" t="n">
        <v>10</v>
      </c>
      <c r="B197" s="2" t="n">
        <v>25</v>
      </c>
      <c r="C197" s="1" t="s">
        <v>371</v>
      </c>
      <c r="D197" s="1" t="s">
        <v>9</v>
      </c>
      <c r="E197" s="1" t="s">
        <v>670</v>
      </c>
      <c r="F197" s="2" t="n">
        <v>190</v>
      </c>
      <c r="G197" s="2"/>
      <c r="H197" s="0" t="n">
        <v>539</v>
      </c>
      <c r="I197" s="3" t="s">
        <v>369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371</v>
      </c>
      <c r="D198" s="1" t="s">
        <v>9</v>
      </c>
      <c r="E198" s="1" t="s">
        <v>670</v>
      </c>
      <c r="F198" s="2" t="n">
        <v>190</v>
      </c>
      <c r="G198" s="2"/>
      <c r="H198" s="0" t="n">
        <v>539</v>
      </c>
      <c r="I198" s="3" t="s">
        <v>369</v>
      </c>
    </row>
    <row r="199" customFormat="false" ht="12.75" hidden="false" customHeight="false" outlineLevel="0" collapsed="false">
      <c r="A199" s="2" t="n">
        <v>10</v>
      </c>
      <c r="B199" s="2" t="n">
        <v>25</v>
      </c>
      <c r="C199" s="1" t="s">
        <v>371</v>
      </c>
      <c r="D199" s="1" t="s">
        <v>9</v>
      </c>
      <c r="E199" s="1" t="s">
        <v>670</v>
      </c>
      <c r="F199" s="2" t="n">
        <v>190</v>
      </c>
      <c r="G199" s="2"/>
      <c r="H199" s="0" t="n">
        <v>539</v>
      </c>
      <c r="I199" s="3" t="s">
        <v>369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371</v>
      </c>
      <c r="D200" s="1" t="s">
        <v>9</v>
      </c>
      <c r="E200" s="1" t="s">
        <v>670</v>
      </c>
      <c r="F200" s="2" t="n">
        <v>190</v>
      </c>
      <c r="G200" s="2"/>
      <c r="H200" s="0" t="n">
        <v>539</v>
      </c>
      <c r="I200" s="3" t="s">
        <v>369</v>
      </c>
    </row>
    <row r="201" customFormat="false" ht="12.75" hidden="false" customHeight="false" outlineLevel="0" collapsed="false">
      <c r="A201" s="2" t="n">
        <v>9</v>
      </c>
      <c r="B201" s="2" t="n">
        <v>25</v>
      </c>
      <c r="C201" s="1" t="s">
        <v>367</v>
      </c>
      <c r="D201" s="1" t="s">
        <v>9</v>
      </c>
      <c r="E201" s="1" t="s">
        <v>670</v>
      </c>
      <c r="F201" s="2" t="n">
        <v>380</v>
      </c>
      <c r="G201" s="2"/>
      <c r="H201" s="0" t="n">
        <v>539</v>
      </c>
      <c r="I201" s="3" t="s">
        <v>369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367</v>
      </c>
      <c r="D202" s="1" t="s">
        <v>9</v>
      </c>
      <c r="E202" s="1" t="s">
        <v>670</v>
      </c>
      <c r="F202" s="2" t="n">
        <v>380</v>
      </c>
      <c r="G202" s="2"/>
      <c r="H202" s="0" t="n">
        <v>539</v>
      </c>
      <c r="I202" s="3" t="s">
        <v>369</v>
      </c>
    </row>
    <row r="203" customFormat="false" ht="12.75" hidden="false" customHeight="false" outlineLevel="0" collapsed="false">
      <c r="A203" s="2" t="n">
        <v>9</v>
      </c>
      <c r="B203" s="2" t="n">
        <v>25</v>
      </c>
      <c r="C203" s="1" t="s">
        <v>367</v>
      </c>
      <c r="D203" s="1" t="s">
        <v>9</v>
      </c>
      <c r="E203" s="1" t="s">
        <v>670</v>
      </c>
      <c r="F203" s="2" t="n">
        <v>380</v>
      </c>
      <c r="G203" s="2"/>
      <c r="H203" s="0" t="n">
        <v>539</v>
      </c>
      <c r="I203" s="3" t="s">
        <v>369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371</v>
      </c>
      <c r="D204" s="1" t="s">
        <v>9</v>
      </c>
      <c r="E204" s="1" t="s">
        <v>670</v>
      </c>
      <c r="F204" s="2" t="n">
        <v>380</v>
      </c>
      <c r="G204" s="2"/>
      <c r="H204" s="0" t="n">
        <v>539</v>
      </c>
      <c r="I204" s="3" t="s">
        <v>369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371</v>
      </c>
      <c r="D205" s="1" t="s">
        <v>9</v>
      </c>
      <c r="E205" s="1" t="s">
        <v>670</v>
      </c>
      <c r="F205" s="2" t="n">
        <v>380</v>
      </c>
      <c r="G205" s="2"/>
      <c r="H205" s="0" t="n">
        <v>539</v>
      </c>
      <c r="I205" s="3" t="s">
        <v>369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371</v>
      </c>
      <c r="D206" s="1" t="s">
        <v>9</v>
      </c>
      <c r="E206" s="1" t="s">
        <v>670</v>
      </c>
      <c r="F206" s="2" t="n">
        <v>380</v>
      </c>
      <c r="G206" s="2"/>
      <c r="H206" s="0" t="n">
        <v>539</v>
      </c>
      <c r="I206" s="3" t="s">
        <v>369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371</v>
      </c>
      <c r="D207" s="1" t="s">
        <v>9</v>
      </c>
      <c r="E207" s="1" t="s">
        <v>670</v>
      </c>
      <c r="F207" s="2" t="n">
        <v>380</v>
      </c>
      <c r="G207" s="2"/>
      <c r="H207" s="0" t="n">
        <v>539</v>
      </c>
      <c r="I207" s="3" t="s">
        <v>369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372</v>
      </c>
      <c r="D208" s="1" t="s">
        <v>9</v>
      </c>
      <c r="E208" s="1" t="s">
        <v>670</v>
      </c>
      <c r="F208" s="2" t="n">
        <v>380</v>
      </c>
      <c r="G208" s="2"/>
      <c r="H208" s="0" t="n">
        <v>539</v>
      </c>
      <c r="I208" s="3" t="s">
        <v>369</v>
      </c>
    </row>
    <row r="209" customFormat="false" ht="12.75" hidden="false" customHeight="false" outlineLevel="0" collapsed="false">
      <c r="A209" s="2" t="n">
        <v>10</v>
      </c>
      <c r="B209" s="2" t="n">
        <v>25</v>
      </c>
      <c r="C209" s="1" t="s">
        <v>372</v>
      </c>
      <c r="D209" s="1" t="s">
        <v>9</v>
      </c>
      <c r="E209" s="1" t="s">
        <v>670</v>
      </c>
      <c r="F209" s="2" t="n">
        <v>380</v>
      </c>
      <c r="G209" s="2"/>
      <c r="H209" s="0" t="n">
        <v>539</v>
      </c>
      <c r="I209" s="3" t="s">
        <v>369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367</v>
      </c>
      <c r="D210" s="1" t="s">
        <v>9</v>
      </c>
      <c r="E210" s="1" t="s">
        <v>670</v>
      </c>
      <c r="F210" s="2" t="n">
        <v>465</v>
      </c>
      <c r="G210" s="2"/>
      <c r="H210" s="0" t="n">
        <v>539</v>
      </c>
      <c r="I210" s="3" t="s">
        <v>369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367</v>
      </c>
      <c r="D211" s="1" t="s">
        <v>9</v>
      </c>
      <c r="E211" s="1" t="s">
        <v>670</v>
      </c>
      <c r="F211" s="2" t="n">
        <v>465</v>
      </c>
      <c r="G211" s="2"/>
      <c r="H211" s="0" t="n">
        <v>539</v>
      </c>
      <c r="I211" s="3" t="s">
        <v>369</v>
      </c>
    </row>
    <row r="212" customFormat="false" ht="12.75" hidden="false" customHeight="false" outlineLevel="0" collapsed="false">
      <c r="A212" s="2" t="n">
        <v>10</v>
      </c>
      <c r="B212" s="2" t="n">
        <v>24</v>
      </c>
      <c r="C212" s="1" t="s">
        <v>370</v>
      </c>
      <c r="D212" s="1" t="s">
        <v>9</v>
      </c>
      <c r="E212" s="1" t="s">
        <v>670</v>
      </c>
      <c r="F212" s="2" t="n">
        <v>465</v>
      </c>
      <c r="G212" s="2"/>
      <c r="H212" s="0" t="n">
        <v>539</v>
      </c>
      <c r="I212" s="3" t="s">
        <v>369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372</v>
      </c>
      <c r="D213" s="1" t="s">
        <v>9</v>
      </c>
      <c r="E213" s="1" t="s">
        <v>670</v>
      </c>
      <c r="F213" s="2" t="n">
        <v>465</v>
      </c>
      <c r="G213" s="2"/>
      <c r="H213" s="0" t="n">
        <v>539</v>
      </c>
      <c r="I213" s="3" t="s">
        <v>369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367</v>
      </c>
      <c r="D214" s="1" t="s">
        <v>9</v>
      </c>
      <c r="E214" s="1" t="s">
        <v>670</v>
      </c>
      <c r="F214" s="2" t="n">
        <v>570</v>
      </c>
      <c r="G214" s="2"/>
      <c r="H214" s="0" t="n">
        <v>539</v>
      </c>
      <c r="I214" s="3" t="s">
        <v>369</v>
      </c>
    </row>
    <row r="215" customFormat="false" ht="12.75" hidden="false" customHeight="false" outlineLevel="0" collapsed="false">
      <c r="A215" s="2" t="n">
        <v>10</v>
      </c>
      <c r="B215" s="2" t="n">
        <v>24</v>
      </c>
      <c r="C215" s="1" t="s">
        <v>370</v>
      </c>
      <c r="D215" s="1" t="s">
        <v>9</v>
      </c>
      <c r="E215" s="1" t="s">
        <v>670</v>
      </c>
      <c r="F215" s="2" t="n">
        <v>570</v>
      </c>
      <c r="G215" s="2"/>
      <c r="H215" s="0" t="n">
        <v>539</v>
      </c>
      <c r="I215" s="3" t="s">
        <v>369</v>
      </c>
    </row>
    <row r="216" customFormat="false" ht="12.75" hidden="false" customHeight="false" outlineLevel="0" collapsed="false">
      <c r="A216" s="2" t="n">
        <v>10</v>
      </c>
      <c r="B216" s="2" t="n">
        <v>25</v>
      </c>
      <c r="C216" s="1" t="s">
        <v>371</v>
      </c>
      <c r="D216" s="1" t="s">
        <v>9</v>
      </c>
      <c r="E216" s="1" t="s">
        <v>670</v>
      </c>
      <c r="F216" s="2" t="n">
        <v>570</v>
      </c>
      <c r="G216" s="2"/>
      <c r="H216" s="0" t="n">
        <v>539</v>
      </c>
      <c r="I216" s="3" t="s">
        <v>369</v>
      </c>
    </row>
    <row r="217" customFormat="false" ht="12.75" hidden="false" customHeight="false" outlineLevel="0" collapsed="false">
      <c r="A217" s="2" t="n">
        <v>10</v>
      </c>
      <c r="B217" s="2" t="n">
        <v>25</v>
      </c>
      <c r="C217" s="1" t="s">
        <v>371</v>
      </c>
      <c r="D217" s="1" t="s">
        <v>9</v>
      </c>
      <c r="E217" s="1" t="s">
        <v>670</v>
      </c>
      <c r="F217" s="2" t="n">
        <v>570</v>
      </c>
      <c r="G217" s="2"/>
      <c r="H217" s="0" t="n">
        <v>539</v>
      </c>
      <c r="I217" s="3" t="s">
        <v>369</v>
      </c>
    </row>
    <row r="218" customFormat="false" ht="12.75" hidden="false" customHeight="false" outlineLevel="0" collapsed="false">
      <c r="A218" s="2" t="n">
        <v>10</v>
      </c>
      <c r="B218" s="2" t="n">
        <v>25</v>
      </c>
      <c r="C218" s="1" t="s">
        <v>371</v>
      </c>
      <c r="D218" s="1" t="s">
        <v>9</v>
      </c>
      <c r="E218" s="1" t="s">
        <v>670</v>
      </c>
      <c r="F218" s="2" t="n">
        <v>655</v>
      </c>
      <c r="G218" s="2"/>
      <c r="H218" s="0" t="n">
        <v>539</v>
      </c>
      <c r="I218" s="3" t="s">
        <v>369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367</v>
      </c>
      <c r="D219" s="1" t="s">
        <v>9</v>
      </c>
      <c r="E219" s="1" t="s">
        <v>670</v>
      </c>
      <c r="F219" s="2" t="n">
        <v>760</v>
      </c>
      <c r="G219" s="2"/>
      <c r="H219" s="0" t="n">
        <v>539</v>
      </c>
      <c r="I219" s="3" t="s">
        <v>369</v>
      </c>
    </row>
    <row r="220" customFormat="false" ht="12.75" hidden="false" customHeight="false" outlineLevel="0" collapsed="false">
      <c r="A220" s="2" t="n">
        <v>9</v>
      </c>
      <c r="B220" s="2" t="n">
        <v>25</v>
      </c>
      <c r="C220" s="1" t="s">
        <v>367</v>
      </c>
      <c r="D220" s="1" t="s">
        <v>9</v>
      </c>
      <c r="E220" s="1" t="s">
        <v>670</v>
      </c>
      <c r="F220" s="2" t="n">
        <v>760</v>
      </c>
      <c r="G220" s="2"/>
      <c r="H220" s="0" t="n">
        <v>539</v>
      </c>
      <c r="I220" s="3" t="s">
        <v>369</v>
      </c>
    </row>
    <row r="221" customFormat="false" ht="12.75" hidden="false" customHeight="false" outlineLevel="0" collapsed="false">
      <c r="A221" s="2" t="n">
        <v>10</v>
      </c>
      <c r="B221" s="2" t="n">
        <v>24</v>
      </c>
      <c r="C221" s="1" t="s">
        <v>370</v>
      </c>
      <c r="D221" s="1" t="s">
        <v>9</v>
      </c>
      <c r="E221" s="1" t="s">
        <v>670</v>
      </c>
      <c r="F221" s="2" t="n">
        <v>845</v>
      </c>
      <c r="G221" s="2"/>
      <c r="H221" s="0" t="n">
        <v>539</v>
      </c>
      <c r="I221" s="3" t="s">
        <v>369</v>
      </c>
    </row>
    <row r="222" customFormat="false" ht="12.75" hidden="false" customHeight="false" outlineLevel="0" collapsed="false">
      <c r="A222" s="2" t="n">
        <v>10</v>
      </c>
      <c r="B222" s="2" t="n">
        <v>25</v>
      </c>
      <c r="C222" s="1" t="s">
        <v>371</v>
      </c>
      <c r="D222" s="1" t="s">
        <v>9</v>
      </c>
      <c r="E222" s="1" t="s">
        <v>670</v>
      </c>
      <c r="F222" s="2" t="n">
        <v>845</v>
      </c>
      <c r="G222" s="2"/>
      <c r="H222" s="0" t="n">
        <v>539</v>
      </c>
      <c r="I222" s="3" t="s">
        <v>369</v>
      </c>
    </row>
    <row r="223" customFormat="false" ht="12.75" hidden="false" customHeight="false" outlineLevel="0" collapsed="false">
      <c r="A223" s="2" t="n">
        <v>10</v>
      </c>
      <c r="B223" s="2" t="n">
        <v>25</v>
      </c>
      <c r="C223" s="1" t="s">
        <v>371</v>
      </c>
      <c r="D223" s="1" t="s">
        <v>9</v>
      </c>
      <c r="E223" s="1" t="s">
        <v>670</v>
      </c>
      <c r="F223" s="2" t="n">
        <v>845</v>
      </c>
      <c r="G223" s="2"/>
      <c r="H223" s="0" t="n">
        <v>539</v>
      </c>
      <c r="I223" s="3" t="s">
        <v>369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372</v>
      </c>
      <c r="D224" s="1" t="s">
        <v>9</v>
      </c>
      <c r="E224" s="1" t="s">
        <v>670</v>
      </c>
      <c r="F224" s="2" t="n">
        <v>845</v>
      </c>
      <c r="G224" s="2"/>
      <c r="H224" s="0" t="n">
        <v>539</v>
      </c>
      <c r="I224" s="3" t="s">
        <v>369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367</v>
      </c>
      <c r="D225" s="1" t="s">
        <v>9</v>
      </c>
      <c r="E225" s="1" t="s">
        <v>670</v>
      </c>
      <c r="F225" s="2" t="n">
        <v>930</v>
      </c>
      <c r="G225" s="2"/>
      <c r="H225" s="0" t="n">
        <v>539</v>
      </c>
      <c r="I225" s="3" t="s">
        <v>369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372</v>
      </c>
      <c r="D226" s="1" t="s">
        <v>9</v>
      </c>
      <c r="E226" s="1" t="s">
        <v>670</v>
      </c>
      <c r="F226" s="2" t="n">
        <v>1120</v>
      </c>
      <c r="G226" s="2"/>
      <c r="H226" s="0" t="n">
        <v>539</v>
      </c>
      <c r="I226" s="3" t="s">
        <v>369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367</v>
      </c>
      <c r="D227" s="1" t="s">
        <v>9</v>
      </c>
      <c r="E227" s="1" t="s">
        <v>670</v>
      </c>
      <c r="F227" s="2" t="n">
        <v>1330</v>
      </c>
      <c r="G227" s="2"/>
      <c r="H227" s="0" t="n">
        <v>539</v>
      </c>
      <c r="I227" s="3" t="s">
        <v>369</v>
      </c>
    </row>
    <row r="228" customFormat="false" ht="12.75" hidden="false" customHeight="false" outlineLevel="0" collapsed="false">
      <c r="A228" s="2" t="n">
        <v>9</v>
      </c>
      <c r="B228" s="2" t="n">
        <v>25</v>
      </c>
      <c r="C228" s="1" t="s">
        <v>367</v>
      </c>
      <c r="D228" s="1" t="s">
        <v>9</v>
      </c>
      <c r="E228" s="1" t="s">
        <v>670</v>
      </c>
      <c r="F228" s="2" t="n">
        <v>1415</v>
      </c>
      <c r="G228" s="2"/>
      <c r="H228" s="0" t="n">
        <v>539</v>
      </c>
      <c r="I228" s="3" t="s">
        <v>369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398</v>
      </c>
      <c r="D229" s="1" t="s">
        <v>9</v>
      </c>
      <c r="E229" s="1" t="s">
        <v>671</v>
      </c>
      <c r="F229" s="2" t="n">
        <v>490</v>
      </c>
      <c r="G229" s="2" t="n">
        <f aca="false">SUM(F229:F257)</f>
        <v>20865</v>
      </c>
      <c r="H229" s="0" t="n">
        <v>549</v>
      </c>
      <c r="I229" s="3" t="s">
        <v>402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398</v>
      </c>
      <c r="D230" s="1" t="s">
        <v>9</v>
      </c>
      <c r="E230" s="1" t="s">
        <v>671</v>
      </c>
      <c r="F230" s="2" t="n">
        <v>190</v>
      </c>
      <c r="G230" s="2"/>
      <c r="H230" s="0" t="n">
        <v>549</v>
      </c>
      <c r="I230" s="1" t="s">
        <v>400</v>
      </c>
    </row>
    <row r="231" customFormat="false" ht="12.75" hidden="false" customHeight="false" outlineLevel="0" collapsed="false">
      <c r="A231" s="2" t="n">
        <v>10</v>
      </c>
      <c r="B231" s="2" t="n">
        <v>24</v>
      </c>
      <c r="C231" s="1" t="s">
        <v>401</v>
      </c>
      <c r="D231" s="1" t="s">
        <v>9</v>
      </c>
      <c r="E231" s="1" t="s">
        <v>671</v>
      </c>
      <c r="F231" s="2" t="n">
        <v>190</v>
      </c>
      <c r="G231" s="2"/>
      <c r="H231" s="0" t="n">
        <v>549</v>
      </c>
      <c r="I231" s="3" t="s">
        <v>402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403</v>
      </c>
      <c r="D232" s="1" t="s">
        <v>9</v>
      </c>
      <c r="E232" s="1" t="s">
        <v>671</v>
      </c>
      <c r="F232" s="2" t="n">
        <v>190</v>
      </c>
      <c r="G232" s="2"/>
      <c r="H232" s="0" t="n">
        <v>549</v>
      </c>
      <c r="I232" s="3" t="s">
        <v>402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403</v>
      </c>
      <c r="D233" s="1" t="s">
        <v>9</v>
      </c>
      <c r="E233" s="1" t="s">
        <v>671</v>
      </c>
      <c r="F233" s="2" t="n">
        <v>190</v>
      </c>
      <c r="G233" s="2"/>
      <c r="H233" s="0" t="n">
        <v>549</v>
      </c>
      <c r="I233" s="1" t="s">
        <v>400</v>
      </c>
    </row>
    <row r="234" customFormat="false" ht="12.75" hidden="false" customHeight="false" outlineLevel="0" collapsed="false">
      <c r="A234" s="2" t="n">
        <v>10</v>
      </c>
      <c r="B234" s="2" t="n">
        <v>25</v>
      </c>
      <c r="C234" s="1" t="s">
        <v>403</v>
      </c>
      <c r="D234" s="1" t="s">
        <v>9</v>
      </c>
      <c r="E234" s="1" t="s">
        <v>671</v>
      </c>
      <c r="F234" s="2" t="n">
        <v>190</v>
      </c>
      <c r="G234" s="2"/>
      <c r="H234" s="0" t="n">
        <v>549</v>
      </c>
      <c r="I234" s="1" t="s">
        <v>400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403</v>
      </c>
      <c r="D235" s="1" t="s">
        <v>9</v>
      </c>
      <c r="E235" s="1" t="s">
        <v>671</v>
      </c>
      <c r="F235" s="2" t="n">
        <v>380</v>
      </c>
      <c r="G235" s="2"/>
      <c r="H235" s="0" t="n">
        <v>549</v>
      </c>
      <c r="I235" s="3" t="s">
        <v>402</v>
      </c>
    </row>
    <row r="236" customFormat="false" ht="12.75" hidden="false" customHeight="false" outlineLevel="0" collapsed="false">
      <c r="A236" s="2" t="n">
        <v>9</v>
      </c>
      <c r="B236" s="2" t="n">
        <v>25</v>
      </c>
      <c r="C236" s="1" t="s">
        <v>398</v>
      </c>
      <c r="D236" s="1" t="s">
        <v>9</v>
      </c>
      <c r="E236" s="1" t="s">
        <v>671</v>
      </c>
      <c r="F236" s="2" t="n">
        <v>465</v>
      </c>
      <c r="G236" s="2"/>
      <c r="H236" s="0" t="n">
        <v>549</v>
      </c>
      <c r="I236" s="1" t="s">
        <v>400</v>
      </c>
    </row>
    <row r="237" customFormat="false" ht="12.75" hidden="false" customHeight="false" outlineLevel="0" collapsed="false">
      <c r="A237" s="2" t="n">
        <v>10</v>
      </c>
      <c r="B237" s="2" t="n">
        <v>25</v>
      </c>
      <c r="C237" s="1" t="s">
        <v>404</v>
      </c>
      <c r="D237" s="1" t="s">
        <v>9</v>
      </c>
      <c r="E237" s="1" t="s">
        <v>671</v>
      </c>
      <c r="F237" s="2" t="n">
        <v>465</v>
      </c>
      <c r="G237" s="2"/>
      <c r="H237" s="0" t="n">
        <v>549</v>
      </c>
      <c r="I237" s="3" t="s">
        <v>402</v>
      </c>
    </row>
    <row r="238" customFormat="false" ht="12.75" hidden="false" customHeight="false" outlineLevel="0" collapsed="false">
      <c r="A238" s="2" t="n">
        <v>9</v>
      </c>
      <c r="B238" s="2" t="n">
        <v>25</v>
      </c>
      <c r="C238" s="1" t="s">
        <v>398</v>
      </c>
      <c r="D238" s="1" t="s">
        <v>9</v>
      </c>
      <c r="E238" s="1" t="s">
        <v>671</v>
      </c>
      <c r="F238" s="2" t="n">
        <v>570</v>
      </c>
      <c r="G238" s="2"/>
      <c r="H238" s="0" t="n">
        <v>549</v>
      </c>
      <c r="I238" s="1" t="s">
        <v>400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398</v>
      </c>
      <c r="D239" s="1" t="s">
        <v>9</v>
      </c>
      <c r="E239" s="1" t="s">
        <v>671</v>
      </c>
      <c r="F239" s="2" t="n">
        <v>570</v>
      </c>
      <c r="G239" s="2"/>
      <c r="H239" s="0" t="n">
        <v>549</v>
      </c>
      <c r="I239" s="1" t="s">
        <v>400</v>
      </c>
    </row>
    <row r="240" customFormat="false" ht="12.75" hidden="false" customHeight="false" outlineLevel="0" collapsed="false">
      <c r="A240" s="2" t="n">
        <v>9</v>
      </c>
      <c r="B240" s="2" t="n">
        <v>25</v>
      </c>
      <c r="C240" s="1" t="s">
        <v>398</v>
      </c>
      <c r="D240" s="1" t="s">
        <v>9</v>
      </c>
      <c r="E240" s="1" t="s">
        <v>671</v>
      </c>
      <c r="F240" s="2" t="n">
        <v>655</v>
      </c>
      <c r="G240" s="2"/>
      <c r="H240" s="0" t="n">
        <v>549</v>
      </c>
      <c r="I240" s="1" t="s">
        <v>400</v>
      </c>
    </row>
    <row r="241" customFormat="false" ht="12.75" hidden="false" customHeight="false" outlineLevel="0" collapsed="false">
      <c r="A241" s="2" t="n">
        <v>9</v>
      </c>
      <c r="B241" s="2" t="n">
        <v>25</v>
      </c>
      <c r="C241" s="1" t="s">
        <v>398</v>
      </c>
      <c r="D241" s="1" t="s">
        <v>9</v>
      </c>
      <c r="E241" s="1" t="s">
        <v>671</v>
      </c>
      <c r="F241" s="2" t="n">
        <v>655</v>
      </c>
      <c r="G241" s="2"/>
      <c r="H241" s="0" t="n">
        <v>549</v>
      </c>
      <c r="I241" s="1" t="s">
        <v>400</v>
      </c>
    </row>
    <row r="242" customFormat="false" ht="12.75" hidden="false" customHeight="false" outlineLevel="0" collapsed="false">
      <c r="A242" s="2" t="n">
        <v>9</v>
      </c>
      <c r="B242" s="2" t="n">
        <v>25</v>
      </c>
      <c r="C242" s="1" t="s">
        <v>398</v>
      </c>
      <c r="D242" s="1" t="s">
        <v>9</v>
      </c>
      <c r="E242" s="1" t="s">
        <v>671</v>
      </c>
      <c r="F242" s="2" t="n">
        <v>655</v>
      </c>
      <c r="G242" s="2"/>
      <c r="H242" s="0" t="n">
        <v>549</v>
      </c>
      <c r="I242" s="1" t="s">
        <v>400</v>
      </c>
    </row>
    <row r="243" customFormat="false" ht="12.75" hidden="false" customHeight="false" outlineLevel="0" collapsed="false">
      <c r="A243" s="2" t="n">
        <v>10</v>
      </c>
      <c r="B243" s="2" t="n">
        <v>24</v>
      </c>
      <c r="C243" s="1" t="s">
        <v>401</v>
      </c>
      <c r="D243" s="1" t="s">
        <v>9</v>
      </c>
      <c r="E243" s="1" t="s">
        <v>671</v>
      </c>
      <c r="F243" s="2" t="n">
        <v>655</v>
      </c>
      <c r="G243" s="2"/>
      <c r="H243" s="0" t="n">
        <v>549</v>
      </c>
      <c r="I243" s="3" t="s">
        <v>402</v>
      </c>
    </row>
    <row r="244" customFormat="false" ht="12.75" hidden="false" customHeight="false" outlineLevel="0" collapsed="false">
      <c r="A244" s="2" t="n">
        <v>10</v>
      </c>
      <c r="B244" s="2" t="n">
        <v>24</v>
      </c>
      <c r="C244" s="1" t="s">
        <v>401</v>
      </c>
      <c r="D244" s="1" t="s">
        <v>9</v>
      </c>
      <c r="E244" s="1" t="s">
        <v>671</v>
      </c>
      <c r="F244" s="2" t="n">
        <v>655</v>
      </c>
      <c r="G244" s="2"/>
      <c r="H244" s="0" t="n">
        <v>549</v>
      </c>
      <c r="I244" s="3" t="s">
        <v>402</v>
      </c>
    </row>
    <row r="245" customFormat="false" ht="12.75" hidden="false" customHeight="false" outlineLevel="0" collapsed="false">
      <c r="A245" s="2" t="n">
        <v>10</v>
      </c>
      <c r="B245" s="2" t="n">
        <v>24</v>
      </c>
      <c r="C245" s="1" t="s">
        <v>401</v>
      </c>
      <c r="D245" s="1" t="s">
        <v>9</v>
      </c>
      <c r="E245" s="1" t="s">
        <v>671</v>
      </c>
      <c r="F245" s="2" t="n">
        <v>655</v>
      </c>
      <c r="G245" s="2"/>
      <c r="H245" s="0" t="n">
        <v>549</v>
      </c>
      <c r="I245" s="3" t="s">
        <v>402</v>
      </c>
    </row>
    <row r="246" customFormat="false" ht="12.75" hidden="false" customHeight="false" outlineLevel="0" collapsed="false">
      <c r="A246" s="2" t="n">
        <v>10</v>
      </c>
      <c r="B246" s="2" t="n">
        <v>25</v>
      </c>
      <c r="C246" s="1" t="s">
        <v>403</v>
      </c>
      <c r="D246" s="1" t="s">
        <v>9</v>
      </c>
      <c r="E246" s="1" t="s">
        <v>671</v>
      </c>
      <c r="F246" s="2" t="n">
        <v>655</v>
      </c>
      <c r="G246" s="2"/>
      <c r="H246" s="0" t="n">
        <v>549</v>
      </c>
      <c r="I246" s="3" t="s">
        <v>402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398</v>
      </c>
      <c r="D247" s="1" t="s">
        <v>9</v>
      </c>
      <c r="E247" s="1" t="s">
        <v>671</v>
      </c>
      <c r="F247" s="2" t="n">
        <v>760</v>
      </c>
      <c r="G247" s="2"/>
      <c r="H247" s="0" t="n">
        <v>549</v>
      </c>
      <c r="I247" s="1" t="s">
        <v>400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398</v>
      </c>
      <c r="D248" s="1" t="s">
        <v>9</v>
      </c>
      <c r="E248" s="1" t="s">
        <v>671</v>
      </c>
      <c r="F248" s="2" t="n">
        <v>760</v>
      </c>
      <c r="G248" s="2"/>
      <c r="H248" s="0" t="n">
        <v>549</v>
      </c>
      <c r="I248" s="1" t="s">
        <v>400</v>
      </c>
    </row>
    <row r="249" customFormat="false" ht="12.75" hidden="false" customHeight="false" outlineLevel="0" collapsed="false">
      <c r="A249" s="2" t="n">
        <v>9</v>
      </c>
      <c r="B249" s="2" t="n">
        <v>25</v>
      </c>
      <c r="C249" s="1" t="s">
        <v>398</v>
      </c>
      <c r="D249" s="1" t="s">
        <v>9</v>
      </c>
      <c r="E249" s="1" t="s">
        <v>671</v>
      </c>
      <c r="F249" s="2" t="n">
        <v>760</v>
      </c>
      <c r="G249" s="2"/>
      <c r="H249" s="0" t="n">
        <v>549</v>
      </c>
      <c r="I249" s="1" t="s">
        <v>400</v>
      </c>
    </row>
    <row r="250" customFormat="false" ht="12.75" hidden="false" customHeight="false" outlineLevel="0" collapsed="false">
      <c r="A250" s="2" t="n">
        <v>9</v>
      </c>
      <c r="B250" s="2" t="n">
        <v>25</v>
      </c>
      <c r="C250" s="1" t="s">
        <v>398</v>
      </c>
      <c r="D250" s="1" t="s">
        <v>9</v>
      </c>
      <c r="E250" s="1" t="s">
        <v>671</v>
      </c>
      <c r="F250" s="2" t="n">
        <v>900</v>
      </c>
      <c r="G250" s="2"/>
      <c r="H250" s="0" t="n">
        <v>549</v>
      </c>
      <c r="I250" s="1" t="s">
        <v>400</v>
      </c>
    </row>
    <row r="251" customFormat="false" ht="12.75" hidden="false" customHeight="false" outlineLevel="0" collapsed="false">
      <c r="A251" s="2" t="n">
        <v>9</v>
      </c>
      <c r="B251" s="2" t="n">
        <v>25</v>
      </c>
      <c r="C251" s="1" t="s">
        <v>398</v>
      </c>
      <c r="D251" s="1" t="s">
        <v>9</v>
      </c>
      <c r="E251" s="1" t="s">
        <v>671</v>
      </c>
      <c r="F251" s="2" t="n">
        <v>930</v>
      </c>
      <c r="G251" s="2"/>
      <c r="H251" s="0" t="n">
        <v>549</v>
      </c>
      <c r="I251" s="1" t="s">
        <v>400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404</v>
      </c>
      <c r="D252" s="1" t="s">
        <v>9</v>
      </c>
      <c r="E252" s="1" t="s">
        <v>671</v>
      </c>
      <c r="F252" s="2" t="n">
        <v>1035</v>
      </c>
      <c r="G252" s="2"/>
      <c r="H252" s="0" t="n">
        <v>549</v>
      </c>
      <c r="I252" s="3" t="s">
        <v>402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403</v>
      </c>
      <c r="D253" s="1" t="s">
        <v>9</v>
      </c>
      <c r="E253" s="1" t="s">
        <v>671</v>
      </c>
      <c r="F253" s="2" t="n">
        <v>1090</v>
      </c>
      <c r="G253" s="2"/>
      <c r="H253" s="0" t="n">
        <v>549</v>
      </c>
      <c r="I253" s="3" t="s">
        <v>402</v>
      </c>
    </row>
    <row r="254" customFormat="false" ht="12.75" hidden="false" customHeight="false" outlineLevel="0" collapsed="false">
      <c r="A254" s="2" t="n">
        <v>9</v>
      </c>
      <c r="B254" s="2" t="n">
        <v>25</v>
      </c>
      <c r="C254" s="1" t="s">
        <v>398</v>
      </c>
      <c r="D254" s="1" t="s">
        <v>9</v>
      </c>
      <c r="E254" s="1" t="s">
        <v>671</v>
      </c>
      <c r="F254" s="2" t="n">
        <v>1280</v>
      </c>
      <c r="G254" s="2"/>
      <c r="H254" s="0" t="n">
        <v>549</v>
      </c>
      <c r="I254" s="1" t="s">
        <v>400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404</v>
      </c>
      <c r="D255" s="1" t="s">
        <v>9</v>
      </c>
      <c r="E255" s="1" t="s">
        <v>671</v>
      </c>
      <c r="F255" s="2" t="n">
        <v>1280</v>
      </c>
      <c r="G255" s="2"/>
      <c r="H255" s="0" t="n">
        <v>549</v>
      </c>
      <c r="I255" s="3" t="s">
        <v>402</v>
      </c>
    </row>
    <row r="256" customFormat="false" ht="12.75" hidden="false" customHeight="false" outlineLevel="0" collapsed="false">
      <c r="A256" s="2" t="n">
        <v>9</v>
      </c>
      <c r="B256" s="2" t="n">
        <v>25</v>
      </c>
      <c r="C256" s="1" t="s">
        <v>398</v>
      </c>
      <c r="D256" s="1" t="s">
        <v>9</v>
      </c>
      <c r="E256" s="1" t="s">
        <v>671</v>
      </c>
      <c r="F256" s="2" t="n">
        <v>1330</v>
      </c>
      <c r="G256" s="2"/>
      <c r="H256" s="0" t="n">
        <v>549</v>
      </c>
      <c r="I256" s="1" t="s">
        <v>400</v>
      </c>
    </row>
    <row r="257" customFormat="false" ht="12.75" hidden="false" customHeight="false" outlineLevel="0" collapsed="false">
      <c r="A257" s="2" t="n">
        <v>9</v>
      </c>
      <c r="B257" s="2" t="n">
        <v>25</v>
      </c>
      <c r="C257" s="1" t="s">
        <v>398</v>
      </c>
      <c r="D257" s="1" t="s">
        <v>9</v>
      </c>
      <c r="E257" s="1" t="s">
        <v>671</v>
      </c>
      <c r="F257" s="2" t="n">
        <v>2265</v>
      </c>
      <c r="G257" s="2"/>
      <c r="H257" s="0" t="n">
        <v>549</v>
      </c>
      <c r="I257" s="1" t="s">
        <v>400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563</v>
      </c>
      <c r="D258" s="1" t="s">
        <v>9</v>
      </c>
      <c r="E258" s="1" t="s">
        <v>672</v>
      </c>
      <c r="F258" s="2" t="n">
        <v>1140</v>
      </c>
      <c r="G258" s="2" t="n">
        <f aca="false">SUM(F258:F281)</f>
        <v>15640</v>
      </c>
      <c r="H258" s="0" t="n">
        <v>716</v>
      </c>
      <c r="I258" s="3" t="s">
        <v>565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563</v>
      </c>
      <c r="D259" s="1" t="s">
        <v>9</v>
      </c>
      <c r="E259" s="1" t="s">
        <v>672</v>
      </c>
      <c r="F259" s="2" t="n">
        <v>1880</v>
      </c>
      <c r="G259" s="2"/>
      <c r="H259" s="0" t="n">
        <v>716</v>
      </c>
      <c r="I259" s="3" t="s">
        <v>565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563</v>
      </c>
      <c r="D260" s="1" t="s">
        <v>9</v>
      </c>
      <c r="E260" s="1" t="s">
        <v>672</v>
      </c>
      <c r="F260" s="2" t="n">
        <v>190</v>
      </c>
      <c r="G260" s="2"/>
      <c r="H260" s="0" t="n">
        <v>716</v>
      </c>
      <c r="I260" s="3" t="s">
        <v>565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563</v>
      </c>
      <c r="D261" s="1" t="s">
        <v>9</v>
      </c>
      <c r="E261" s="1" t="s">
        <v>672</v>
      </c>
      <c r="F261" s="2" t="n">
        <v>380</v>
      </c>
      <c r="G261" s="2"/>
      <c r="H261" s="0" t="n">
        <v>716</v>
      </c>
      <c r="I261" s="3" t="s">
        <v>565</v>
      </c>
    </row>
    <row r="262" customFormat="false" ht="12.75" hidden="false" customHeight="false" outlineLevel="0" collapsed="false">
      <c r="A262" s="2" t="n">
        <v>9</v>
      </c>
      <c r="B262" s="2" t="n">
        <v>25</v>
      </c>
      <c r="C262" s="1" t="s">
        <v>563</v>
      </c>
      <c r="D262" s="1" t="s">
        <v>9</v>
      </c>
      <c r="E262" s="1" t="s">
        <v>672</v>
      </c>
      <c r="F262" s="2" t="n">
        <v>570</v>
      </c>
      <c r="G262" s="2"/>
      <c r="H262" s="0" t="n">
        <v>716</v>
      </c>
      <c r="I262" s="3" t="s">
        <v>565</v>
      </c>
    </row>
    <row r="263" customFormat="false" ht="12.75" hidden="false" customHeight="false" outlineLevel="0" collapsed="false">
      <c r="A263" s="2" t="n">
        <v>9</v>
      </c>
      <c r="B263" s="2" t="n">
        <v>25</v>
      </c>
      <c r="C263" s="1" t="s">
        <v>563</v>
      </c>
      <c r="D263" s="1" t="s">
        <v>9</v>
      </c>
      <c r="E263" s="1" t="s">
        <v>672</v>
      </c>
      <c r="F263" s="2" t="n">
        <v>190</v>
      </c>
      <c r="G263" s="2"/>
      <c r="H263" s="0" t="n">
        <v>716</v>
      </c>
      <c r="I263" s="3" t="s">
        <v>565</v>
      </c>
    </row>
    <row r="264" customFormat="false" ht="12.75" hidden="false" customHeight="false" outlineLevel="0" collapsed="false">
      <c r="A264" s="2" t="n">
        <v>9</v>
      </c>
      <c r="B264" s="2" t="n">
        <v>25</v>
      </c>
      <c r="C264" s="1" t="s">
        <v>563</v>
      </c>
      <c r="D264" s="1" t="s">
        <v>9</v>
      </c>
      <c r="E264" s="1" t="s">
        <v>672</v>
      </c>
      <c r="F264" s="2" t="n">
        <v>950</v>
      </c>
      <c r="G264" s="2"/>
      <c r="H264" s="0" t="n">
        <v>716</v>
      </c>
      <c r="I264" s="3" t="s">
        <v>565</v>
      </c>
    </row>
    <row r="265" customFormat="false" ht="12.75" hidden="false" customHeight="false" outlineLevel="0" collapsed="false">
      <c r="A265" s="2" t="n">
        <v>9</v>
      </c>
      <c r="B265" s="2" t="n">
        <v>25</v>
      </c>
      <c r="C265" s="1" t="s">
        <v>563</v>
      </c>
      <c r="D265" s="1" t="s">
        <v>9</v>
      </c>
      <c r="E265" s="1" t="s">
        <v>672</v>
      </c>
      <c r="F265" s="2" t="n">
        <v>380</v>
      </c>
      <c r="G265" s="2"/>
      <c r="H265" s="0" t="n">
        <v>716</v>
      </c>
      <c r="I265" s="3" t="s">
        <v>565</v>
      </c>
    </row>
    <row r="266" customFormat="false" ht="12.75" hidden="false" customHeight="false" outlineLevel="0" collapsed="false">
      <c r="A266" s="2" t="n">
        <v>10</v>
      </c>
      <c r="B266" s="2" t="n">
        <v>25</v>
      </c>
      <c r="C266" s="1" t="s">
        <v>409</v>
      </c>
      <c r="D266" s="1" t="s">
        <v>9</v>
      </c>
      <c r="E266" s="1" t="s">
        <v>672</v>
      </c>
      <c r="F266" s="2" t="n">
        <v>190</v>
      </c>
      <c r="G266" s="2"/>
      <c r="H266" s="0" t="n">
        <v>716</v>
      </c>
      <c r="I266" s="3" t="s">
        <v>565</v>
      </c>
    </row>
    <row r="267" customFormat="false" ht="12.75" hidden="false" customHeight="false" outlineLevel="0" collapsed="false">
      <c r="A267" s="2" t="n">
        <v>10</v>
      </c>
      <c r="B267" s="2" t="n">
        <v>25</v>
      </c>
      <c r="C267" s="1" t="s">
        <v>409</v>
      </c>
      <c r="D267" s="1" t="s">
        <v>9</v>
      </c>
      <c r="E267" s="1" t="s">
        <v>672</v>
      </c>
      <c r="F267" s="2" t="n">
        <v>190</v>
      </c>
      <c r="G267" s="2"/>
      <c r="H267" s="0" t="n">
        <v>716</v>
      </c>
      <c r="I267" s="3" t="s">
        <v>565</v>
      </c>
    </row>
    <row r="268" customFormat="false" ht="12.75" hidden="false" customHeight="false" outlineLevel="0" collapsed="false">
      <c r="A268" s="2" t="n">
        <v>10</v>
      </c>
      <c r="B268" s="2" t="n">
        <v>25</v>
      </c>
      <c r="C268" s="1" t="s">
        <v>409</v>
      </c>
      <c r="D268" s="1" t="s">
        <v>9</v>
      </c>
      <c r="E268" s="1" t="s">
        <v>672</v>
      </c>
      <c r="F268" s="2" t="n">
        <v>190</v>
      </c>
      <c r="G268" s="2"/>
      <c r="H268" s="0" t="n">
        <v>716</v>
      </c>
      <c r="I268" s="3" t="s">
        <v>565</v>
      </c>
    </row>
    <row r="269" customFormat="false" ht="12.75" hidden="false" customHeight="false" outlineLevel="0" collapsed="false">
      <c r="A269" s="2" t="n">
        <v>10</v>
      </c>
      <c r="B269" s="2" t="n">
        <v>25</v>
      </c>
      <c r="C269" s="1" t="s">
        <v>568</v>
      </c>
      <c r="D269" s="1" t="s">
        <v>9</v>
      </c>
      <c r="E269" s="1" t="s">
        <v>672</v>
      </c>
      <c r="F269" s="2" t="n">
        <v>190</v>
      </c>
      <c r="G269" s="2"/>
      <c r="H269" s="0" t="n">
        <v>716</v>
      </c>
      <c r="I269" s="3" t="s">
        <v>565</v>
      </c>
    </row>
    <row r="270" customFormat="false" ht="12.75" hidden="false" customHeight="false" outlineLevel="0" collapsed="false">
      <c r="A270" s="2" t="n">
        <v>10</v>
      </c>
      <c r="B270" s="2" t="n">
        <v>25</v>
      </c>
      <c r="C270" s="1" t="s">
        <v>387</v>
      </c>
      <c r="D270" s="1" t="s">
        <v>9</v>
      </c>
      <c r="E270" s="1" t="s">
        <v>672</v>
      </c>
      <c r="F270" s="2" t="n">
        <v>380</v>
      </c>
      <c r="G270" s="2"/>
      <c r="H270" s="0" t="n">
        <v>716</v>
      </c>
      <c r="I270" s="3" t="s">
        <v>565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387</v>
      </c>
      <c r="D271" s="1" t="s">
        <v>9</v>
      </c>
      <c r="E271" s="1" t="s">
        <v>672</v>
      </c>
      <c r="F271" s="2" t="n">
        <v>400</v>
      </c>
      <c r="G271" s="2"/>
      <c r="H271" s="0" t="n">
        <v>716</v>
      </c>
      <c r="I271" s="3" t="s">
        <v>565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387</v>
      </c>
      <c r="D272" s="1" t="s">
        <v>9</v>
      </c>
      <c r="E272" s="1" t="s">
        <v>672</v>
      </c>
      <c r="F272" s="2" t="n">
        <v>570</v>
      </c>
      <c r="G272" s="2"/>
      <c r="H272" s="0" t="n">
        <v>716</v>
      </c>
      <c r="I272" s="3" t="s">
        <v>565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387</v>
      </c>
      <c r="D273" s="1" t="s">
        <v>9</v>
      </c>
      <c r="E273" s="1" t="s">
        <v>672</v>
      </c>
      <c r="F273" s="2" t="n">
        <v>570</v>
      </c>
      <c r="G273" s="2"/>
      <c r="H273" s="0" t="n">
        <v>716</v>
      </c>
      <c r="I273" s="3" t="s">
        <v>565</v>
      </c>
    </row>
    <row r="274" customFormat="false" ht="12.75" hidden="false" customHeight="false" outlineLevel="0" collapsed="false">
      <c r="A274" s="2" t="n">
        <v>10</v>
      </c>
      <c r="B274" s="2" t="n">
        <v>25</v>
      </c>
      <c r="C274" s="1" t="s">
        <v>387</v>
      </c>
      <c r="D274" s="1" t="s">
        <v>9</v>
      </c>
      <c r="E274" s="1" t="s">
        <v>672</v>
      </c>
      <c r="F274" s="2" t="n">
        <v>570</v>
      </c>
      <c r="G274" s="2"/>
      <c r="H274" s="0" t="n">
        <v>716</v>
      </c>
      <c r="I274" s="3" t="s">
        <v>565</v>
      </c>
    </row>
    <row r="275" customFormat="false" ht="12.75" hidden="false" customHeight="false" outlineLevel="0" collapsed="false">
      <c r="A275" s="2" t="n">
        <v>10</v>
      </c>
      <c r="B275" s="2" t="n">
        <v>25</v>
      </c>
      <c r="C275" s="1" t="s">
        <v>387</v>
      </c>
      <c r="D275" s="1" t="s">
        <v>9</v>
      </c>
      <c r="E275" s="1" t="s">
        <v>672</v>
      </c>
      <c r="F275" s="2" t="n">
        <v>655</v>
      </c>
      <c r="G275" s="2"/>
      <c r="H275" s="0" t="n">
        <v>716</v>
      </c>
      <c r="I275" s="3" t="s">
        <v>565</v>
      </c>
    </row>
    <row r="276" customFormat="false" ht="12.75" hidden="false" customHeight="false" outlineLevel="0" collapsed="false">
      <c r="A276" s="2" t="n">
        <v>10</v>
      </c>
      <c r="B276" s="2" t="n">
        <v>25</v>
      </c>
      <c r="C276" s="1" t="s">
        <v>387</v>
      </c>
      <c r="D276" s="1" t="s">
        <v>9</v>
      </c>
      <c r="E276" s="1" t="s">
        <v>672</v>
      </c>
      <c r="F276" s="2" t="n">
        <v>655</v>
      </c>
      <c r="G276" s="2"/>
      <c r="H276" s="0" t="n">
        <v>716</v>
      </c>
      <c r="I276" s="3" t="s">
        <v>565</v>
      </c>
    </row>
    <row r="277" customFormat="false" ht="12.75" hidden="false" customHeight="false" outlineLevel="0" collapsed="false">
      <c r="A277" s="2" t="n">
        <v>10</v>
      </c>
      <c r="B277" s="2" t="n">
        <v>25</v>
      </c>
      <c r="C277" s="1" t="s">
        <v>387</v>
      </c>
      <c r="D277" s="1" t="s">
        <v>9</v>
      </c>
      <c r="E277" s="1" t="s">
        <v>672</v>
      </c>
      <c r="F277" s="2" t="n">
        <v>655</v>
      </c>
      <c r="G277" s="2"/>
      <c r="H277" s="0" t="n">
        <v>716</v>
      </c>
      <c r="I277" s="3" t="s">
        <v>565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387</v>
      </c>
      <c r="D278" s="1" t="s">
        <v>9</v>
      </c>
      <c r="E278" s="1" t="s">
        <v>672</v>
      </c>
      <c r="F278" s="2" t="n">
        <v>760</v>
      </c>
      <c r="G278" s="2"/>
      <c r="H278" s="0" t="n">
        <v>716</v>
      </c>
      <c r="I278" s="3" t="s">
        <v>565</v>
      </c>
    </row>
    <row r="279" customFormat="false" ht="12.75" hidden="false" customHeight="false" outlineLevel="0" collapsed="false">
      <c r="A279" s="2" t="n">
        <v>10</v>
      </c>
      <c r="B279" s="2" t="n">
        <v>25</v>
      </c>
      <c r="C279" s="1" t="s">
        <v>387</v>
      </c>
      <c r="D279" s="1" t="s">
        <v>9</v>
      </c>
      <c r="E279" s="1" t="s">
        <v>672</v>
      </c>
      <c r="F279" s="2" t="n">
        <v>1120</v>
      </c>
      <c r="G279" s="2"/>
      <c r="H279" s="0" t="n">
        <v>716</v>
      </c>
      <c r="I279" s="3" t="s">
        <v>565</v>
      </c>
    </row>
    <row r="280" customFormat="false" ht="12.75" hidden="false" customHeight="false" outlineLevel="0" collapsed="false">
      <c r="A280" s="2" t="n">
        <v>10</v>
      </c>
      <c r="B280" s="2" t="n">
        <v>25</v>
      </c>
      <c r="C280" s="1" t="s">
        <v>387</v>
      </c>
      <c r="D280" s="1" t="s">
        <v>9</v>
      </c>
      <c r="E280" s="1" t="s">
        <v>672</v>
      </c>
      <c r="F280" s="2" t="n">
        <v>1280</v>
      </c>
      <c r="G280" s="2"/>
      <c r="H280" s="0" t="n">
        <v>716</v>
      </c>
      <c r="I280" s="3" t="s">
        <v>565</v>
      </c>
    </row>
    <row r="281" customFormat="false" ht="12.75" hidden="false" customHeight="false" outlineLevel="0" collapsed="false">
      <c r="A281" s="2" t="n">
        <v>10</v>
      </c>
      <c r="B281" s="2" t="n">
        <v>25</v>
      </c>
      <c r="C281" s="1" t="s">
        <v>568</v>
      </c>
      <c r="D281" s="1" t="s">
        <v>9</v>
      </c>
      <c r="E281" s="1" t="s">
        <v>672</v>
      </c>
      <c r="F281" s="2" t="n">
        <v>1585</v>
      </c>
      <c r="G281" s="2"/>
      <c r="H281" s="0" t="n">
        <v>716</v>
      </c>
      <c r="I281" s="3" t="s">
        <v>565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586</v>
      </c>
      <c r="D282" s="1" t="s">
        <v>9</v>
      </c>
      <c r="E282" s="1" t="s">
        <v>673</v>
      </c>
      <c r="F282" s="2" t="n">
        <v>190</v>
      </c>
      <c r="G282" s="2" t="n">
        <f aca="false">SUM(F282:F301)</f>
        <v>10390</v>
      </c>
      <c r="H282" s="0" t="n">
        <v>720</v>
      </c>
      <c r="I282" s="3" t="s">
        <v>588</v>
      </c>
    </row>
    <row r="283" customFormat="false" ht="12.75" hidden="false" customHeight="false" outlineLevel="0" collapsed="false">
      <c r="A283" s="2" t="n">
        <v>10</v>
      </c>
      <c r="B283" s="2" t="n">
        <v>25</v>
      </c>
      <c r="C283" s="1" t="s">
        <v>589</v>
      </c>
      <c r="D283" s="1" t="s">
        <v>9</v>
      </c>
      <c r="E283" s="1" t="s">
        <v>673</v>
      </c>
      <c r="F283" s="2" t="n">
        <v>190</v>
      </c>
      <c r="G283" s="2"/>
      <c r="H283" s="0" t="n">
        <v>720</v>
      </c>
      <c r="I283" s="3" t="s">
        <v>588</v>
      </c>
    </row>
    <row r="284" customFormat="false" ht="12.75" hidden="false" customHeight="false" outlineLevel="0" collapsed="false">
      <c r="A284" s="2" t="n">
        <v>10</v>
      </c>
      <c r="B284" s="2" t="n">
        <v>25</v>
      </c>
      <c r="C284" s="1" t="s">
        <v>589</v>
      </c>
      <c r="D284" s="1" t="s">
        <v>9</v>
      </c>
      <c r="E284" s="1" t="s">
        <v>673</v>
      </c>
      <c r="F284" s="2" t="n">
        <v>190</v>
      </c>
      <c r="G284" s="2"/>
      <c r="H284" s="0" t="n">
        <v>720</v>
      </c>
      <c r="I284" s="3" t="s">
        <v>588</v>
      </c>
    </row>
    <row r="285" customFormat="false" ht="12.75" hidden="false" customHeight="false" outlineLevel="0" collapsed="false">
      <c r="A285" s="2" t="n">
        <v>10</v>
      </c>
      <c r="B285" s="2" t="n">
        <v>25</v>
      </c>
      <c r="C285" s="1" t="s">
        <v>589</v>
      </c>
      <c r="D285" s="1" t="s">
        <v>9</v>
      </c>
      <c r="E285" s="1" t="s">
        <v>673</v>
      </c>
      <c r="F285" s="2" t="n">
        <v>190</v>
      </c>
      <c r="G285" s="2"/>
      <c r="H285" s="0" t="n">
        <v>720</v>
      </c>
      <c r="I285" s="3" t="s">
        <v>588</v>
      </c>
    </row>
    <row r="286" customFormat="false" ht="12.75" hidden="false" customHeight="false" outlineLevel="0" collapsed="false">
      <c r="A286" s="2" t="n">
        <v>10</v>
      </c>
      <c r="B286" s="2" t="n">
        <v>25</v>
      </c>
      <c r="C286" s="1" t="s">
        <v>589</v>
      </c>
      <c r="D286" s="1" t="s">
        <v>9</v>
      </c>
      <c r="E286" s="1" t="s">
        <v>673</v>
      </c>
      <c r="F286" s="2" t="n">
        <v>190</v>
      </c>
      <c r="G286" s="2"/>
      <c r="H286" s="0" t="n">
        <v>720</v>
      </c>
      <c r="I286" s="3" t="s">
        <v>588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586</v>
      </c>
      <c r="D287" s="1" t="s">
        <v>9</v>
      </c>
      <c r="E287" s="1" t="s">
        <v>673</v>
      </c>
      <c r="F287" s="2" t="n">
        <v>380</v>
      </c>
      <c r="G287" s="2"/>
      <c r="H287" s="0" t="n">
        <v>720</v>
      </c>
      <c r="I287" s="3" t="s">
        <v>588</v>
      </c>
    </row>
    <row r="288" customFormat="false" ht="12.75" hidden="false" customHeight="false" outlineLevel="0" collapsed="false">
      <c r="A288" s="2" t="n">
        <v>9</v>
      </c>
      <c r="B288" s="2" t="n">
        <v>25</v>
      </c>
      <c r="C288" s="1" t="s">
        <v>586</v>
      </c>
      <c r="D288" s="1" t="s">
        <v>9</v>
      </c>
      <c r="E288" s="1" t="s">
        <v>673</v>
      </c>
      <c r="F288" s="2" t="n">
        <v>380</v>
      </c>
      <c r="G288" s="2"/>
      <c r="H288" s="0" t="n">
        <v>720</v>
      </c>
      <c r="I288" s="3" t="s">
        <v>588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586</v>
      </c>
      <c r="D289" s="1" t="s">
        <v>9</v>
      </c>
      <c r="E289" s="1" t="s">
        <v>673</v>
      </c>
      <c r="F289" s="2" t="n">
        <v>380</v>
      </c>
      <c r="G289" s="2"/>
      <c r="H289" s="0" t="n">
        <v>720</v>
      </c>
      <c r="I289" s="3" t="s">
        <v>588</v>
      </c>
    </row>
    <row r="290" customFormat="false" ht="12.75" hidden="false" customHeight="false" outlineLevel="0" collapsed="false">
      <c r="A290" s="2" t="n">
        <v>10</v>
      </c>
      <c r="B290" s="2" t="n">
        <v>24</v>
      </c>
      <c r="C290" s="1" t="s">
        <v>590</v>
      </c>
      <c r="D290" s="1" t="s">
        <v>9</v>
      </c>
      <c r="E290" s="1" t="s">
        <v>673</v>
      </c>
      <c r="F290" s="2" t="n">
        <v>380</v>
      </c>
      <c r="G290" s="2"/>
      <c r="H290" s="0" t="n">
        <v>720</v>
      </c>
      <c r="I290" s="1" t="s">
        <v>591</v>
      </c>
    </row>
    <row r="291" customFormat="false" ht="12.75" hidden="false" customHeight="false" outlineLevel="0" collapsed="false">
      <c r="A291" s="2" t="n">
        <v>10</v>
      </c>
      <c r="B291" s="2" t="n">
        <v>25</v>
      </c>
      <c r="C291" s="1" t="s">
        <v>589</v>
      </c>
      <c r="D291" s="1" t="s">
        <v>9</v>
      </c>
      <c r="E291" s="1" t="s">
        <v>673</v>
      </c>
      <c r="F291" s="2" t="n">
        <v>380</v>
      </c>
      <c r="G291" s="2"/>
      <c r="H291" s="0" t="n">
        <v>720</v>
      </c>
      <c r="I291" s="3" t="s">
        <v>588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586</v>
      </c>
      <c r="D292" s="1" t="s">
        <v>9</v>
      </c>
      <c r="E292" s="1" t="s">
        <v>673</v>
      </c>
      <c r="F292" s="2" t="n">
        <v>465</v>
      </c>
      <c r="G292" s="2"/>
      <c r="H292" s="0" t="n">
        <v>720</v>
      </c>
      <c r="I292" s="3" t="s">
        <v>588</v>
      </c>
    </row>
    <row r="293" customFormat="false" ht="12.75" hidden="false" customHeight="false" outlineLevel="0" collapsed="false">
      <c r="A293" s="2" t="n">
        <v>10</v>
      </c>
      <c r="B293" s="2" t="n">
        <v>25</v>
      </c>
      <c r="C293" s="1" t="s">
        <v>589</v>
      </c>
      <c r="D293" s="1" t="s">
        <v>9</v>
      </c>
      <c r="E293" s="1" t="s">
        <v>673</v>
      </c>
      <c r="F293" s="2" t="n">
        <v>465</v>
      </c>
      <c r="G293" s="2"/>
      <c r="H293" s="0" t="n">
        <v>720</v>
      </c>
      <c r="I293" s="3" t="s">
        <v>588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586</v>
      </c>
      <c r="D294" s="1" t="s">
        <v>9</v>
      </c>
      <c r="E294" s="1" t="s">
        <v>673</v>
      </c>
      <c r="F294" s="2" t="n">
        <v>570</v>
      </c>
      <c r="G294" s="2"/>
      <c r="H294" s="0" t="n">
        <v>720</v>
      </c>
      <c r="I294" s="3" t="s">
        <v>588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586</v>
      </c>
      <c r="D295" s="1" t="s">
        <v>9</v>
      </c>
      <c r="E295" s="1" t="s">
        <v>673</v>
      </c>
      <c r="F295" s="2" t="n">
        <v>760</v>
      </c>
      <c r="G295" s="2"/>
      <c r="H295" s="0" t="n">
        <v>720</v>
      </c>
      <c r="I295" s="3" t="s">
        <v>588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586</v>
      </c>
      <c r="D296" s="1" t="s">
        <v>9</v>
      </c>
      <c r="E296" s="1" t="s">
        <v>673</v>
      </c>
      <c r="F296" s="2" t="n">
        <v>760</v>
      </c>
      <c r="G296" s="2"/>
      <c r="H296" s="0" t="n">
        <v>720</v>
      </c>
      <c r="I296" s="3" t="s">
        <v>588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586</v>
      </c>
      <c r="D297" s="1" t="s">
        <v>9</v>
      </c>
      <c r="E297" s="1" t="s">
        <v>673</v>
      </c>
      <c r="F297" s="2" t="n">
        <v>760</v>
      </c>
      <c r="G297" s="2"/>
      <c r="H297" s="0" t="n">
        <v>720</v>
      </c>
      <c r="I297" s="3" t="s">
        <v>588</v>
      </c>
    </row>
    <row r="298" customFormat="false" ht="12.75" hidden="false" customHeight="false" outlineLevel="0" collapsed="false">
      <c r="A298" s="2" t="n">
        <v>9</v>
      </c>
      <c r="B298" s="2" t="n">
        <v>25</v>
      </c>
      <c r="C298" s="1" t="s">
        <v>586</v>
      </c>
      <c r="D298" s="1" t="s">
        <v>9</v>
      </c>
      <c r="E298" s="1" t="s">
        <v>673</v>
      </c>
      <c r="F298" s="2" t="n">
        <v>845</v>
      </c>
      <c r="G298" s="2"/>
      <c r="H298" s="0" t="n">
        <v>720</v>
      </c>
      <c r="I298" s="3" t="s">
        <v>588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586</v>
      </c>
      <c r="D299" s="1" t="s">
        <v>9</v>
      </c>
      <c r="E299" s="1" t="s">
        <v>673</v>
      </c>
      <c r="F299" s="2" t="n">
        <v>845</v>
      </c>
      <c r="G299" s="2"/>
      <c r="H299" s="0" t="n">
        <v>720</v>
      </c>
      <c r="I299" s="3" t="s">
        <v>588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586</v>
      </c>
      <c r="D300" s="1" t="s">
        <v>9</v>
      </c>
      <c r="E300" s="1" t="s">
        <v>673</v>
      </c>
      <c r="F300" s="2" t="n">
        <v>845</v>
      </c>
      <c r="G300" s="2"/>
      <c r="H300" s="0" t="n">
        <v>720</v>
      </c>
      <c r="I300" s="3" t="s">
        <v>588</v>
      </c>
    </row>
    <row r="301" customFormat="false" ht="12.75" hidden="false" customHeight="false" outlineLevel="0" collapsed="false">
      <c r="A301" s="2" t="n">
        <v>10</v>
      </c>
      <c r="B301" s="2" t="n">
        <v>25</v>
      </c>
      <c r="C301" s="1" t="s">
        <v>589</v>
      </c>
      <c r="D301" s="1" t="s">
        <v>9</v>
      </c>
      <c r="E301" s="1" t="s">
        <v>673</v>
      </c>
      <c r="F301" s="2" t="n">
        <v>1225</v>
      </c>
      <c r="G301" s="2"/>
      <c r="H301" s="0" t="n">
        <v>720</v>
      </c>
      <c r="I301" s="3" t="s">
        <v>588</v>
      </c>
    </row>
    <row r="302" customFormat="false" ht="12.75" hidden="false" customHeight="false" outlineLevel="0" collapsed="false">
      <c r="A302" s="2" t="n">
        <v>10</v>
      </c>
      <c r="B302" s="2" t="n">
        <v>25</v>
      </c>
      <c r="C302" s="1" t="s">
        <v>221</v>
      </c>
      <c r="D302" s="1" t="s">
        <v>9</v>
      </c>
      <c r="E302" s="1" t="s">
        <v>674</v>
      </c>
      <c r="F302" s="2" t="n">
        <v>2505</v>
      </c>
      <c r="G302" s="2" t="n">
        <f aca="false">SUM(F302:F305)</f>
        <v>23210</v>
      </c>
      <c r="H302" s="0" t="n">
        <v>587</v>
      </c>
      <c r="I302" s="1" t="s">
        <v>505</v>
      </c>
    </row>
    <row r="303" customFormat="false" ht="12.75" hidden="false" customHeight="false" outlineLevel="0" collapsed="false">
      <c r="A303" s="2" t="n">
        <v>9</v>
      </c>
      <c r="B303" s="2" t="n">
        <v>8</v>
      </c>
      <c r="C303" s="1" t="s">
        <v>503</v>
      </c>
      <c r="D303" s="1" t="s">
        <v>9</v>
      </c>
      <c r="E303" s="1" t="s">
        <v>674</v>
      </c>
      <c r="F303" s="2" t="n">
        <v>1140</v>
      </c>
      <c r="G303" s="2"/>
      <c r="H303" s="0" t="n">
        <v>587</v>
      </c>
      <c r="I303" s="1" t="s">
        <v>505</v>
      </c>
    </row>
    <row r="304" customFormat="false" ht="12.75" hidden="false" customHeight="false" outlineLevel="0" collapsed="false">
      <c r="A304" s="2" t="n">
        <v>10</v>
      </c>
      <c r="B304" s="2" t="n">
        <v>25</v>
      </c>
      <c r="C304" s="1" t="s">
        <v>508</v>
      </c>
      <c r="D304" s="1" t="s">
        <v>9</v>
      </c>
      <c r="E304" s="1" t="s">
        <v>674</v>
      </c>
      <c r="F304" s="2" t="n">
        <v>10805</v>
      </c>
      <c r="G304" s="2"/>
      <c r="H304" s="0" t="n">
        <v>587</v>
      </c>
      <c r="I304" s="1" t="s">
        <v>505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441</v>
      </c>
      <c r="D305" s="1" t="s">
        <v>9</v>
      </c>
      <c r="E305" s="1" t="s">
        <v>674</v>
      </c>
      <c r="F305" s="2" t="n">
        <v>8760</v>
      </c>
      <c r="G305" s="2"/>
      <c r="H305" s="0" t="n">
        <v>587</v>
      </c>
      <c r="I305" s="1" t="s">
        <v>505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177</v>
      </c>
      <c r="D306" s="1" t="s">
        <v>9</v>
      </c>
      <c r="E306" s="1" t="s">
        <v>675</v>
      </c>
      <c r="F306" s="2" t="n">
        <v>1995</v>
      </c>
      <c r="G306" s="2" t="n">
        <f aca="false">SUM(F306:F309)</f>
        <v>21095</v>
      </c>
      <c r="H306" s="0" t="n">
        <v>713</v>
      </c>
      <c r="I306" s="1" t="s">
        <v>559</v>
      </c>
    </row>
    <row r="307" customFormat="false" ht="12.75" hidden="false" customHeight="false" outlineLevel="0" collapsed="false">
      <c r="A307" s="2" t="n">
        <v>10</v>
      </c>
      <c r="B307" s="2" t="n">
        <v>25</v>
      </c>
      <c r="C307" s="1" t="s">
        <v>122</v>
      </c>
      <c r="D307" s="1" t="s">
        <v>9</v>
      </c>
      <c r="E307" s="1" t="s">
        <v>675</v>
      </c>
      <c r="F307" s="2" t="n">
        <v>13145</v>
      </c>
      <c r="G307" s="2"/>
      <c r="H307" s="0" t="n">
        <v>713</v>
      </c>
      <c r="I307" s="1" t="s">
        <v>559</v>
      </c>
    </row>
    <row r="308" customFormat="false" ht="12.75" hidden="false" customHeight="false" outlineLevel="0" collapsed="false">
      <c r="A308" s="2" t="n">
        <v>9</v>
      </c>
      <c r="B308" s="2" t="n">
        <v>8</v>
      </c>
      <c r="C308" s="1" t="s">
        <v>557</v>
      </c>
      <c r="D308" s="1" t="s">
        <v>9</v>
      </c>
      <c r="E308" s="1" t="s">
        <v>675</v>
      </c>
      <c r="F308" s="2" t="n">
        <v>380</v>
      </c>
      <c r="G308" s="2"/>
      <c r="H308" s="0" t="n">
        <v>713</v>
      </c>
      <c r="I308" s="1" t="s">
        <v>559</v>
      </c>
    </row>
    <row r="309" customFormat="false" ht="12.75" hidden="false" customHeight="false" outlineLevel="0" collapsed="false">
      <c r="A309" s="2" t="n">
        <v>9</v>
      </c>
      <c r="B309" s="2" t="n">
        <v>25</v>
      </c>
      <c r="C309" s="1" t="s">
        <v>212</v>
      </c>
      <c r="D309" s="1" t="s">
        <v>9</v>
      </c>
      <c r="E309" s="1" t="s">
        <v>675</v>
      </c>
      <c r="F309" s="2" t="n">
        <v>5575</v>
      </c>
      <c r="G309" s="2"/>
      <c r="H309" s="0" t="n">
        <v>713</v>
      </c>
      <c r="I309" s="1" t="s">
        <v>559</v>
      </c>
    </row>
    <row r="310" customFormat="false" ht="12.75" hidden="false" customHeight="false" outlineLevel="0" collapsed="false">
      <c r="A310" s="2" t="n">
        <v>10</v>
      </c>
      <c r="B310" s="2" t="n">
        <v>25</v>
      </c>
      <c r="C310" s="1" t="s">
        <v>408</v>
      </c>
      <c r="D310" s="1" t="s">
        <v>9</v>
      </c>
      <c r="E310" s="1" t="s">
        <v>676</v>
      </c>
      <c r="F310" s="2" t="n">
        <v>4125</v>
      </c>
      <c r="G310" s="2" t="n">
        <f aca="false">SUM(F310:F313)</f>
        <v>21760</v>
      </c>
      <c r="H310" s="0" t="n">
        <v>704</v>
      </c>
      <c r="I310" s="1" t="s">
        <v>524</v>
      </c>
    </row>
    <row r="311" customFormat="false" ht="12.75" hidden="false" customHeight="false" outlineLevel="0" collapsed="false">
      <c r="A311" s="2" t="n">
        <v>10</v>
      </c>
      <c r="B311" s="2" t="n">
        <v>25</v>
      </c>
      <c r="C311" s="1" t="s">
        <v>267</v>
      </c>
      <c r="D311" s="1" t="s">
        <v>9</v>
      </c>
      <c r="E311" s="1" t="s">
        <v>676</v>
      </c>
      <c r="F311" s="2" t="n">
        <v>9440</v>
      </c>
      <c r="G311" s="2"/>
      <c r="H311" s="0" t="n">
        <v>704</v>
      </c>
      <c r="I311" s="1" t="s">
        <v>524</v>
      </c>
    </row>
    <row r="312" customFormat="false" ht="12.75" hidden="false" customHeight="false" outlineLevel="0" collapsed="false">
      <c r="A312" s="2" t="n">
        <v>9</v>
      </c>
      <c r="B312" s="2" t="n">
        <v>8</v>
      </c>
      <c r="C312" s="1" t="s">
        <v>522</v>
      </c>
      <c r="D312" s="1" t="s">
        <v>9</v>
      </c>
      <c r="E312" s="1" t="s">
        <v>676</v>
      </c>
      <c r="F312" s="2" t="n">
        <v>570</v>
      </c>
      <c r="G312" s="2"/>
      <c r="H312" s="0" t="n">
        <v>704</v>
      </c>
      <c r="I312" s="1" t="s">
        <v>524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9</v>
      </c>
      <c r="D313" s="1" t="s">
        <v>9</v>
      </c>
      <c r="E313" s="1" t="s">
        <v>676</v>
      </c>
      <c r="F313" s="2" t="n">
        <v>7625</v>
      </c>
      <c r="G313" s="2"/>
      <c r="H313" s="0" t="n">
        <v>704</v>
      </c>
      <c r="I313" s="1" t="s">
        <v>524</v>
      </c>
    </row>
    <row r="314" customFormat="false" ht="12.75" hidden="false" customHeight="false" outlineLevel="0" collapsed="false">
      <c r="A314" s="2" t="n">
        <v>10</v>
      </c>
      <c r="B314" s="2" t="n">
        <v>25</v>
      </c>
      <c r="C314" s="1" t="s">
        <v>332</v>
      </c>
      <c r="D314" s="1" t="s">
        <v>9</v>
      </c>
      <c r="E314" s="1" t="s">
        <v>677</v>
      </c>
      <c r="F314" s="2" t="n">
        <v>2725</v>
      </c>
      <c r="G314" s="2" t="n">
        <f aca="false">SUM(F314:F317)</f>
        <v>21880</v>
      </c>
      <c r="H314" s="0" t="n">
        <v>738</v>
      </c>
      <c r="I314" s="1" t="s">
        <v>631</v>
      </c>
    </row>
    <row r="315" customFormat="false" ht="12.75" hidden="false" customHeight="false" outlineLevel="0" collapsed="false">
      <c r="A315" s="2" t="n">
        <v>10</v>
      </c>
      <c r="B315" s="2" t="n">
        <v>25</v>
      </c>
      <c r="C315" s="1" t="s">
        <v>324</v>
      </c>
      <c r="D315" s="1" t="s">
        <v>9</v>
      </c>
      <c r="E315" s="1" t="s">
        <v>677</v>
      </c>
      <c r="F315" s="2" t="n">
        <v>10195</v>
      </c>
      <c r="G315" s="2"/>
      <c r="H315" s="0" t="n">
        <v>738</v>
      </c>
      <c r="I315" s="1" t="s">
        <v>631</v>
      </c>
    </row>
    <row r="316" customFormat="false" ht="12.75" hidden="false" customHeight="false" outlineLevel="0" collapsed="false">
      <c r="A316" s="2" t="n">
        <v>9</v>
      </c>
      <c r="B316" s="2" t="n">
        <v>8</v>
      </c>
      <c r="C316" s="1" t="s">
        <v>629</v>
      </c>
      <c r="D316" s="1" t="s">
        <v>9</v>
      </c>
      <c r="E316" s="1" t="s">
        <v>677</v>
      </c>
      <c r="F316" s="2" t="n">
        <v>760</v>
      </c>
      <c r="G316" s="2"/>
      <c r="H316" s="0" t="n">
        <v>738</v>
      </c>
      <c r="I316" s="1" t="s">
        <v>631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474</v>
      </c>
      <c r="D317" s="1" t="s">
        <v>9</v>
      </c>
      <c r="E317" s="1" t="s">
        <v>677</v>
      </c>
      <c r="F317" s="2" t="n">
        <v>8200</v>
      </c>
      <c r="G317" s="2"/>
      <c r="H317" s="0" t="n">
        <v>738</v>
      </c>
      <c r="I317" s="3" t="s">
        <v>634</v>
      </c>
    </row>
    <row r="318" customFormat="false" ht="12.75" hidden="false" customHeight="false" outlineLevel="0" collapsed="false">
      <c r="A318" s="2" t="n">
        <v>10</v>
      </c>
      <c r="B318" s="2" t="n">
        <v>25</v>
      </c>
      <c r="C318" s="1" t="s">
        <v>542</v>
      </c>
      <c r="D318" s="1" t="s">
        <v>9</v>
      </c>
      <c r="E318" s="1" t="s">
        <v>678</v>
      </c>
      <c r="F318" s="2" t="n">
        <v>570</v>
      </c>
      <c r="G318" s="2" t="n">
        <f aca="false">SUM(F318:F321)</f>
        <v>8925</v>
      </c>
      <c r="H318" s="0" t="n">
        <v>710</v>
      </c>
      <c r="I318" s="1" t="s">
        <v>544</v>
      </c>
    </row>
    <row r="319" customFormat="false" ht="12.75" hidden="false" customHeight="false" outlineLevel="0" collapsed="false">
      <c r="A319" s="2" t="n">
        <v>10</v>
      </c>
      <c r="B319" s="2" t="n">
        <v>25</v>
      </c>
      <c r="C319" s="1" t="s">
        <v>321</v>
      </c>
      <c r="D319" s="1" t="s">
        <v>9</v>
      </c>
      <c r="E319" s="1" t="s">
        <v>678</v>
      </c>
      <c r="F319" s="2" t="n">
        <v>3245</v>
      </c>
      <c r="G319" s="2"/>
      <c r="H319" s="0" t="n">
        <v>710</v>
      </c>
      <c r="I319" s="1" t="s">
        <v>544</v>
      </c>
    </row>
    <row r="320" customFormat="false" ht="12.75" hidden="false" customHeight="false" outlineLevel="0" collapsed="false">
      <c r="A320" s="2" t="n">
        <v>9</v>
      </c>
      <c r="B320" s="2" t="n">
        <v>8</v>
      </c>
      <c r="C320" s="1" t="s">
        <v>545</v>
      </c>
      <c r="D320" s="1" t="s">
        <v>9</v>
      </c>
      <c r="E320" s="1" t="s">
        <v>678</v>
      </c>
      <c r="F320" s="2" t="n">
        <v>950</v>
      </c>
      <c r="G320" s="2"/>
      <c r="H320" s="0" t="n">
        <v>710</v>
      </c>
      <c r="I320" s="1" t="s">
        <v>544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548</v>
      </c>
      <c r="D321" s="1" t="s">
        <v>9</v>
      </c>
      <c r="E321" s="1" t="s">
        <v>678</v>
      </c>
      <c r="F321" s="2" t="n">
        <v>4160</v>
      </c>
      <c r="G321" s="2"/>
      <c r="H321" s="0" t="n">
        <v>710</v>
      </c>
      <c r="I321" s="1" t="s">
        <v>544</v>
      </c>
    </row>
    <row r="322" customFormat="false" ht="12.75" hidden="false" customHeight="false" outlineLevel="0" collapsed="false">
      <c r="A322" s="2" t="n">
        <v>10</v>
      </c>
      <c r="B322" s="2" t="n">
        <v>25</v>
      </c>
      <c r="C322" s="1" t="s">
        <v>530</v>
      </c>
      <c r="D322" s="1" t="s">
        <v>9</v>
      </c>
      <c r="E322" s="1" t="s">
        <v>679</v>
      </c>
      <c r="F322" s="2" t="n">
        <v>12365</v>
      </c>
      <c r="G322" s="2" t="n">
        <f aca="false">SUM(F322:F323)</f>
        <v>20620</v>
      </c>
      <c r="H322" s="0" t="n">
        <v>706</v>
      </c>
      <c r="I322" s="1" t="s">
        <v>529</v>
      </c>
    </row>
    <row r="323" customFormat="false" ht="12.75" hidden="false" customHeight="false" outlineLevel="0" collapsed="false">
      <c r="A323" s="2" t="n">
        <v>9</v>
      </c>
      <c r="B323" s="2" t="n">
        <v>25</v>
      </c>
      <c r="C323" s="1" t="s">
        <v>317</v>
      </c>
      <c r="D323" s="1" t="s">
        <v>9</v>
      </c>
      <c r="E323" s="1" t="s">
        <v>679</v>
      </c>
      <c r="F323" s="2" t="n">
        <v>8255</v>
      </c>
      <c r="G323" s="2"/>
      <c r="H323" s="0" t="n">
        <v>706</v>
      </c>
      <c r="I323" s="1" t="s">
        <v>529</v>
      </c>
    </row>
    <row r="324" customFormat="false" ht="12.75" hidden="false" customHeight="false" outlineLevel="0" collapsed="false">
      <c r="A324" s="2" t="n">
        <v>10</v>
      </c>
      <c r="B324" s="2" t="n">
        <v>25</v>
      </c>
      <c r="C324" s="1" t="s">
        <v>210</v>
      </c>
      <c r="D324" s="1" t="s">
        <v>9</v>
      </c>
      <c r="E324" s="1" t="s">
        <v>680</v>
      </c>
      <c r="F324" s="2" t="n">
        <v>26180</v>
      </c>
      <c r="G324" s="2" t="n">
        <f aca="false">SUM(F324:F326)</f>
        <v>44730</v>
      </c>
      <c r="H324" s="0" t="n">
        <v>351</v>
      </c>
      <c r="I324" s="1" t="s">
        <v>209</v>
      </c>
    </row>
    <row r="325" customFormat="false" ht="12.75" hidden="false" customHeight="false" outlineLevel="0" collapsed="false">
      <c r="A325" s="2" t="n">
        <v>9</v>
      </c>
      <c r="B325" s="2" t="n">
        <v>8</v>
      </c>
      <c r="C325" s="1" t="s">
        <v>205</v>
      </c>
      <c r="D325" s="1" t="s">
        <v>9</v>
      </c>
      <c r="E325" s="1" t="s">
        <v>680</v>
      </c>
      <c r="F325" s="2" t="n">
        <v>2155</v>
      </c>
      <c r="G325" s="2"/>
      <c r="H325" s="0" t="n">
        <v>351</v>
      </c>
      <c r="I325" s="3" t="s">
        <v>207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25</v>
      </c>
      <c r="D326" s="1" t="s">
        <v>9</v>
      </c>
      <c r="E326" s="1" t="s">
        <v>680</v>
      </c>
      <c r="F326" s="2" t="n">
        <v>16395</v>
      </c>
      <c r="G326" s="2"/>
      <c r="H326" s="0" t="n">
        <v>351</v>
      </c>
      <c r="I326" s="1" t="s">
        <v>209</v>
      </c>
    </row>
    <row r="327" customFormat="false" ht="12.75" hidden="false" customHeight="false" outlineLevel="0" collapsed="false">
      <c r="A327" s="2" t="n">
        <v>10</v>
      </c>
      <c r="B327" s="2" t="n">
        <v>25</v>
      </c>
      <c r="C327" s="1" t="s">
        <v>624</v>
      </c>
      <c r="D327" s="1" t="s">
        <v>9</v>
      </c>
      <c r="E327" s="1" t="s">
        <v>681</v>
      </c>
      <c r="F327" s="2" t="n">
        <v>190</v>
      </c>
      <c r="G327" s="2" t="n">
        <f aca="false">SUM(F327:F329)</f>
        <v>7305</v>
      </c>
      <c r="H327" s="0" t="n">
        <v>737</v>
      </c>
      <c r="I327" s="1" t="s">
        <v>62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596</v>
      </c>
      <c r="D328" s="1" t="s">
        <v>9</v>
      </c>
      <c r="E328" s="1" t="s">
        <v>681</v>
      </c>
      <c r="F328" s="2" t="n">
        <v>2260</v>
      </c>
      <c r="G328" s="2"/>
      <c r="H328" s="0" t="n">
        <v>737</v>
      </c>
      <c r="I328" s="1" t="s">
        <v>626</v>
      </c>
    </row>
    <row r="329" customFormat="false" ht="12.75" hidden="false" customHeight="false" outlineLevel="0" collapsed="false">
      <c r="A329" s="2" t="n">
        <v>10</v>
      </c>
      <c r="B329" s="2" t="n">
        <v>13</v>
      </c>
      <c r="C329" s="1" t="s">
        <v>158</v>
      </c>
      <c r="D329" s="1" t="s">
        <v>9</v>
      </c>
      <c r="E329" s="1" t="s">
        <v>681</v>
      </c>
      <c r="F329" s="2" t="n">
        <v>4855</v>
      </c>
      <c r="G329" s="2"/>
      <c r="H329" s="0" t="n">
        <v>737</v>
      </c>
      <c r="I329" s="1" t="s">
        <v>626</v>
      </c>
    </row>
    <row r="330" customFormat="false" ht="12.75" hidden="false" customHeight="false" outlineLevel="0" collapsed="false">
      <c r="A330" s="2" t="n">
        <v>10</v>
      </c>
      <c r="B330" s="2" t="n">
        <v>25</v>
      </c>
      <c r="C330" s="1" t="s">
        <v>376</v>
      </c>
      <c r="D330" s="1" t="s">
        <v>9</v>
      </c>
      <c r="E330" s="1" t="s">
        <v>682</v>
      </c>
      <c r="F330" s="2" t="n">
        <v>2265</v>
      </c>
      <c r="G330" s="2" t="n">
        <f aca="false">SUM(F330:F333)</f>
        <v>9005</v>
      </c>
      <c r="H330" s="0" t="n">
        <v>541</v>
      </c>
      <c r="I330" s="1" t="s">
        <v>378</v>
      </c>
    </row>
    <row r="331" customFormat="false" ht="12.75" hidden="false" customHeight="false" outlineLevel="0" collapsed="false">
      <c r="A331" s="2" t="n">
        <v>10</v>
      </c>
      <c r="B331" s="2" t="n">
        <v>21</v>
      </c>
      <c r="C331" s="1" t="s">
        <v>373</v>
      </c>
      <c r="D331" s="1" t="s">
        <v>9</v>
      </c>
      <c r="E331" s="1" t="s">
        <v>682</v>
      </c>
      <c r="F331" s="2" t="n">
        <v>900</v>
      </c>
      <c r="G331" s="2"/>
      <c r="H331" s="0" t="n">
        <v>541</v>
      </c>
      <c r="I331" s="3" t="s">
        <v>375</v>
      </c>
    </row>
    <row r="332" customFormat="false" ht="12.75" hidden="false" customHeight="false" outlineLevel="0" collapsed="false">
      <c r="A332" s="2" t="n">
        <v>9</v>
      </c>
      <c r="B332" s="2" t="n">
        <v>25</v>
      </c>
      <c r="C332" s="1" t="s">
        <v>371</v>
      </c>
      <c r="D332" s="1" t="s">
        <v>9</v>
      </c>
      <c r="E332" s="1" t="s">
        <v>682</v>
      </c>
      <c r="F332" s="2" t="n">
        <v>2645</v>
      </c>
      <c r="G332" s="2"/>
      <c r="H332" s="0" t="n">
        <v>541</v>
      </c>
      <c r="I332" s="3" t="s">
        <v>375</v>
      </c>
    </row>
    <row r="333" customFormat="false" ht="12.75" hidden="false" customHeight="false" outlineLevel="0" collapsed="false">
      <c r="A333" s="2" t="n">
        <v>10</v>
      </c>
      <c r="B333" s="2" t="n">
        <v>21</v>
      </c>
      <c r="C333" s="1" t="s">
        <v>380</v>
      </c>
      <c r="D333" s="1" t="s">
        <v>9</v>
      </c>
      <c r="E333" s="1" t="s">
        <v>682</v>
      </c>
      <c r="F333" s="2" t="n">
        <v>3195</v>
      </c>
      <c r="G333" s="2"/>
      <c r="H333" s="0" t="n">
        <v>541</v>
      </c>
      <c r="I333" s="1" t="s">
        <v>378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417</v>
      </c>
      <c r="D334" s="1" t="s">
        <v>9</v>
      </c>
      <c r="E334" s="1" t="s">
        <v>683</v>
      </c>
      <c r="F334" s="2" t="n">
        <v>4255</v>
      </c>
      <c r="G334" s="2" t="n">
        <f aca="false">SUM(F334:F339)</f>
        <v>30700</v>
      </c>
      <c r="H334" s="0" t="n">
        <v>571</v>
      </c>
      <c r="I334" s="1" t="s">
        <v>411</v>
      </c>
    </row>
    <row r="335" customFormat="false" ht="12.75" hidden="false" customHeight="false" outlineLevel="0" collapsed="false">
      <c r="A335" s="2" t="n">
        <v>9</v>
      </c>
      <c r="B335" s="2" t="n">
        <v>22</v>
      </c>
      <c r="C335" s="1" t="s">
        <v>423</v>
      </c>
      <c r="D335" s="1" t="s">
        <v>9</v>
      </c>
      <c r="E335" s="1" t="s">
        <v>683</v>
      </c>
      <c r="F335" s="2" t="n">
        <v>9760</v>
      </c>
      <c r="G335" s="2"/>
      <c r="H335" s="0" t="n">
        <v>571</v>
      </c>
      <c r="I335" s="1" t="s">
        <v>411</v>
      </c>
    </row>
    <row r="336" customFormat="false" ht="12.75" hidden="false" customHeight="false" outlineLevel="0" collapsed="false">
      <c r="A336" s="2" t="n">
        <v>9</v>
      </c>
      <c r="B336" s="2" t="n">
        <v>25</v>
      </c>
      <c r="C336" s="1" t="s">
        <v>409</v>
      </c>
      <c r="D336" s="1" t="s">
        <v>9</v>
      </c>
      <c r="E336" s="1" t="s">
        <v>683</v>
      </c>
      <c r="F336" s="2" t="n">
        <v>655</v>
      </c>
      <c r="G336" s="2"/>
      <c r="H336" s="0" t="n">
        <v>571</v>
      </c>
      <c r="I336" s="1" t="s">
        <v>411</v>
      </c>
    </row>
    <row r="337" customFormat="false" ht="12.75" hidden="false" customHeight="false" outlineLevel="0" collapsed="false">
      <c r="A337" s="2" t="n">
        <v>10</v>
      </c>
      <c r="B337" s="2" t="n">
        <v>18</v>
      </c>
      <c r="C337" s="1" t="s">
        <v>419</v>
      </c>
      <c r="D337" s="1" t="s">
        <v>9</v>
      </c>
      <c r="E337" s="1" t="s">
        <v>683</v>
      </c>
      <c r="F337" s="2" t="n">
        <v>4855</v>
      </c>
      <c r="G337" s="2"/>
      <c r="H337" s="0" t="n">
        <v>571</v>
      </c>
      <c r="I337" s="1" t="s">
        <v>411</v>
      </c>
    </row>
    <row r="338" customFormat="false" ht="12.75" hidden="false" customHeight="false" outlineLevel="0" collapsed="false">
      <c r="A338" s="2" t="n">
        <v>9</v>
      </c>
      <c r="B338" s="2" t="n">
        <v>12</v>
      </c>
      <c r="C338" s="1" t="s">
        <v>415</v>
      </c>
      <c r="D338" s="1" t="s">
        <v>9</v>
      </c>
      <c r="E338" s="1" t="s">
        <v>683</v>
      </c>
      <c r="F338" s="2" t="n">
        <v>3600</v>
      </c>
      <c r="G338" s="2"/>
      <c r="H338" s="0" t="n">
        <v>571</v>
      </c>
      <c r="I338" s="1" t="s">
        <v>411</v>
      </c>
    </row>
    <row r="339" customFormat="false" ht="12.75" hidden="false" customHeight="false" outlineLevel="0" collapsed="false">
      <c r="A339" s="2" t="n">
        <v>9</v>
      </c>
      <c r="B339" s="2" t="n">
        <v>14</v>
      </c>
      <c r="C339" s="1" t="s">
        <v>421</v>
      </c>
      <c r="D339" s="1" t="s">
        <v>9</v>
      </c>
      <c r="E339" s="1" t="s">
        <v>683</v>
      </c>
      <c r="F339" s="2" t="n">
        <v>7575</v>
      </c>
      <c r="G339" s="2"/>
      <c r="H339" s="0" t="n">
        <v>571</v>
      </c>
      <c r="I339" s="1" t="s">
        <v>411</v>
      </c>
    </row>
    <row r="340" customFormat="false" ht="12.75" hidden="false" customHeight="false" outlineLevel="0" collapsed="false">
      <c r="A340" s="2" t="n">
        <v>10</v>
      </c>
      <c r="B340" s="2" t="n">
        <v>20</v>
      </c>
      <c r="C340" s="1" t="s">
        <v>491</v>
      </c>
      <c r="D340" s="1" t="s">
        <v>9</v>
      </c>
      <c r="E340" s="1" t="s">
        <v>684</v>
      </c>
      <c r="F340" s="2" t="n">
        <v>8270</v>
      </c>
      <c r="G340" s="2" t="n">
        <f aca="false">SUM(F340:F343)</f>
        <v>39035</v>
      </c>
      <c r="H340" s="0" t="n">
        <v>584</v>
      </c>
      <c r="I340" s="1" t="s">
        <v>489</v>
      </c>
    </row>
    <row r="341" customFormat="false" ht="12.75" hidden="false" customHeight="false" outlineLevel="0" collapsed="false">
      <c r="A341" s="2" t="n">
        <v>9</v>
      </c>
      <c r="B341" s="2" t="n">
        <v>12</v>
      </c>
      <c r="C341" s="1" t="s">
        <v>297</v>
      </c>
      <c r="D341" s="1" t="s">
        <v>9</v>
      </c>
      <c r="E341" s="1" t="s">
        <v>684</v>
      </c>
      <c r="F341" s="2" t="n">
        <v>6820</v>
      </c>
      <c r="G341" s="2"/>
      <c r="H341" s="0" t="n">
        <v>584</v>
      </c>
      <c r="I341" s="1" t="s">
        <v>489</v>
      </c>
    </row>
    <row r="342" customFormat="false" ht="12.75" hidden="false" customHeight="false" outlineLevel="0" collapsed="false">
      <c r="A342" s="2" t="n">
        <v>10</v>
      </c>
      <c r="B342" s="2" t="n">
        <v>13</v>
      </c>
      <c r="C342" s="1" t="s">
        <v>487</v>
      </c>
      <c r="D342" s="1" t="s">
        <v>9</v>
      </c>
      <c r="E342" s="1" t="s">
        <v>684</v>
      </c>
      <c r="F342" s="2" t="n">
        <v>5870</v>
      </c>
      <c r="G342" s="2"/>
      <c r="H342" s="0" t="n">
        <v>584</v>
      </c>
      <c r="I342" s="1" t="s">
        <v>489</v>
      </c>
    </row>
    <row r="343" customFormat="false" ht="12.75" hidden="false" customHeight="false" outlineLevel="0" collapsed="false">
      <c r="A343" s="2" t="n">
        <v>9</v>
      </c>
      <c r="B343" s="2" t="n">
        <v>25</v>
      </c>
      <c r="C343" s="1" t="s">
        <v>348</v>
      </c>
      <c r="D343" s="1" t="s">
        <v>9</v>
      </c>
      <c r="E343" s="1" t="s">
        <v>684</v>
      </c>
      <c r="F343" s="2" t="n">
        <v>18075</v>
      </c>
      <c r="G343" s="2"/>
      <c r="H343" s="0" t="n">
        <v>584</v>
      </c>
      <c r="I343" s="1" t="s">
        <v>489</v>
      </c>
    </row>
    <row r="344" customFormat="false" ht="12.75" hidden="false" customHeight="false" outlineLevel="0" collapsed="false">
      <c r="A344" s="2" t="n">
        <v>10</v>
      </c>
      <c r="B344" s="2" t="n">
        <v>20</v>
      </c>
      <c r="C344" s="1" t="s">
        <v>310</v>
      </c>
      <c r="D344" s="1" t="s">
        <v>9</v>
      </c>
      <c r="E344" s="1" t="s">
        <v>685</v>
      </c>
      <c r="F344" s="2" t="n">
        <v>1850</v>
      </c>
      <c r="G344" s="2" t="n">
        <f aca="false">SUM(F344:F348)</f>
        <v>11770</v>
      </c>
      <c r="H344" s="0" t="n">
        <v>399</v>
      </c>
      <c r="I344" s="3" t="s">
        <v>312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308</v>
      </c>
      <c r="D345" s="1" t="s">
        <v>9</v>
      </c>
      <c r="E345" s="1" t="s">
        <v>685</v>
      </c>
      <c r="F345" s="2" t="n">
        <v>655</v>
      </c>
      <c r="G345" s="2"/>
      <c r="H345" s="0" t="n">
        <v>399</v>
      </c>
      <c r="I345" s="1" t="s">
        <v>307</v>
      </c>
    </row>
    <row r="346" customFormat="false" ht="12.75" hidden="false" customHeight="false" outlineLevel="0" collapsed="false">
      <c r="A346" s="2" t="n">
        <v>9</v>
      </c>
      <c r="B346" s="2" t="n">
        <v>23</v>
      </c>
      <c r="C346" s="1" t="s">
        <v>313</v>
      </c>
      <c r="D346" s="1" t="s">
        <v>9</v>
      </c>
      <c r="E346" s="1" t="s">
        <v>685</v>
      </c>
      <c r="F346" s="2" t="n">
        <v>3265</v>
      </c>
      <c r="G346" s="2"/>
      <c r="H346" s="0" t="n">
        <v>399</v>
      </c>
      <c r="I346" s="1" t="s">
        <v>307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305</v>
      </c>
      <c r="D347" s="1" t="s">
        <v>9</v>
      </c>
      <c r="E347" s="1" t="s">
        <v>685</v>
      </c>
      <c r="F347" s="2" t="n">
        <v>190</v>
      </c>
      <c r="G347" s="2"/>
      <c r="H347" s="0" t="n">
        <v>399</v>
      </c>
      <c r="I347" s="1" t="s">
        <v>307</v>
      </c>
    </row>
    <row r="348" customFormat="false" ht="12.75" hidden="false" customHeight="false" outlineLevel="0" collapsed="false">
      <c r="A348" s="2" t="n">
        <v>10</v>
      </c>
      <c r="B348" s="2" t="n">
        <v>13</v>
      </c>
      <c r="C348" s="1" t="s">
        <v>315</v>
      </c>
      <c r="D348" s="1" t="s">
        <v>9</v>
      </c>
      <c r="E348" s="1" t="s">
        <v>685</v>
      </c>
      <c r="F348" s="2" t="n">
        <v>5810</v>
      </c>
      <c r="G348" s="2"/>
      <c r="H348" s="0" t="n">
        <v>399</v>
      </c>
      <c r="I348" s="3" t="s">
        <v>312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236</v>
      </c>
      <c r="D349" s="1" t="s">
        <v>9</v>
      </c>
      <c r="E349" s="1" t="s">
        <v>686</v>
      </c>
      <c r="F349" s="2" t="n">
        <v>3245</v>
      </c>
      <c r="G349" s="2" t="n">
        <f aca="false">SUM(F349:F365)</f>
        <v>52870</v>
      </c>
      <c r="H349" s="0" t="n">
        <v>365</v>
      </c>
      <c r="I349" s="3" t="s">
        <v>232</v>
      </c>
    </row>
    <row r="350" customFormat="false" ht="12.75" hidden="false" customHeight="false" outlineLevel="0" collapsed="false">
      <c r="A350" s="2" t="n">
        <v>9</v>
      </c>
      <c r="B350" s="2" t="n">
        <v>25</v>
      </c>
      <c r="C350" s="1" t="s">
        <v>230</v>
      </c>
      <c r="D350" s="1" t="s">
        <v>9</v>
      </c>
      <c r="E350" s="1" t="s">
        <v>686</v>
      </c>
      <c r="F350" s="2" t="n">
        <v>3080</v>
      </c>
      <c r="G350" s="2"/>
      <c r="H350" s="0" t="n">
        <v>365</v>
      </c>
      <c r="I350" s="3" t="s">
        <v>232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230</v>
      </c>
      <c r="D351" s="1" t="s">
        <v>9</v>
      </c>
      <c r="E351" s="1" t="s">
        <v>686</v>
      </c>
      <c r="F351" s="2" t="n">
        <v>1800</v>
      </c>
      <c r="G351" s="2"/>
      <c r="H351" s="0" t="n">
        <v>365</v>
      </c>
      <c r="I351" s="3" t="s">
        <v>232</v>
      </c>
    </row>
    <row r="352" customFormat="false" ht="12.75" hidden="false" customHeight="false" outlineLevel="0" collapsed="false">
      <c r="A352" s="2" t="n">
        <v>9</v>
      </c>
      <c r="B352" s="2" t="n">
        <v>25</v>
      </c>
      <c r="C352" s="1" t="s">
        <v>230</v>
      </c>
      <c r="D352" s="1" t="s">
        <v>9</v>
      </c>
      <c r="E352" s="1" t="s">
        <v>686</v>
      </c>
      <c r="F352" s="2" t="n">
        <v>3760</v>
      </c>
      <c r="G352" s="2"/>
      <c r="H352" s="0" t="n">
        <v>365</v>
      </c>
      <c r="I352" s="3" t="s">
        <v>232</v>
      </c>
    </row>
    <row r="353" customFormat="false" ht="12.75" hidden="false" customHeight="false" outlineLevel="0" collapsed="false">
      <c r="A353" s="2" t="n">
        <v>9</v>
      </c>
      <c r="B353" s="2" t="n">
        <v>25</v>
      </c>
      <c r="C353" s="1" t="s">
        <v>230</v>
      </c>
      <c r="D353" s="1" t="s">
        <v>9</v>
      </c>
      <c r="E353" s="1" t="s">
        <v>686</v>
      </c>
      <c r="F353" s="2" t="n">
        <v>4065</v>
      </c>
      <c r="G353" s="2"/>
      <c r="H353" s="0" t="n">
        <v>365</v>
      </c>
      <c r="I353" s="3" t="s">
        <v>232</v>
      </c>
    </row>
    <row r="354" customFormat="false" ht="12.75" hidden="false" customHeight="false" outlineLevel="0" collapsed="false">
      <c r="A354" s="2" t="n">
        <v>9</v>
      </c>
      <c r="B354" s="2" t="n">
        <v>25</v>
      </c>
      <c r="C354" s="1" t="s">
        <v>230</v>
      </c>
      <c r="D354" s="1" t="s">
        <v>9</v>
      </c>
      <c r="E354" s="1" t="s">
        <v>686</v>
      </c>
      <c r="F354" s="2" t="n">
        <v>3165</v>
      </c>
      <c r="G354" s="2"/>
      <c r="H354" s="0" t="n">
        <v>365</v>
      </c>
      <c r="I354" s="3" t="s">
        <v>232</v>
      </c>
    </row>
    <row r="355" customFormat="false" ht="12.75" hidden="false" customHeight="false" outlineLevel="0" collapsed="false">
      <c r="A355" s="2" t="n">
        <v>9</v>
      </c>
      <c r="B355" s="2" t="n">
        <v>25</v>
      </c>
      <c r="C355" s="1" t="s">
        <v>230</v>
      </c>
      <c r="D355" s="1" t="s">
        <v>9</v>
      </c>
      <c r="E355" s="1" t="s">
        <v>686</v>
      </c>
      <c r="F355" s="2" t="n">
        <v>4625</v>
      </c>
      <c r="G355" s="2"/>
      <c r="H355" s="0" t="n">
        <v>365</v>
      </c>
      <c r="I355" s="3" t="s">
        <v>232</v>
      </c>
    </row>
    <row r="356" customFormat="false" ht="12.75" hidden="false" customHeight="false" outlineLevel="0" collapsed="false">
      <c r="A356" s="2" t="n">
        <v>9</v>
      </c>
      <c r="B356" s="2" t="n">
        <v>25</v>
      </c>
      <c r="C356" s="1" t="s">
        <v>230</v>
      </c>
      <c r="D356" s="1" t="s">
        <v>9</v>
      </c>
      <c r="E356" s="1" t="s">
        <v>686</v>
      </c>
      <c r="F356" s="2" t="n">
        <v>2455</v>
      </c>
      <c r="G356" s="2"/>
      <c r="H356" s="0" t="n">
        <v>365</v>
      </c>
      <c r="I356" s="3" t="s">
        <v>232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230</v>
      </c>
      <c r="D357" s="1" t="s">
        <v>9</v>
      </c>
      <c r="E357" s="1" t="s">
        <v>686</v>
      </c>
      <c r="F357" s="2" t="n">
        <v>950</v>
      </c>
      <c r="G357" s="2"/>
      <c r="H357" s="0" t="n">
        <v>365</v>
      </c>
      <c r="I357" s="3" t="s">
        <v>232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236</v>
      </c>
      <c r="D358" s="1" t="s">
        <v>9</v>
      </c>
      <c r="E358" s="1" t="s">
        <v>686</v>
      </c>
      <c r="F358" s="2" t="n">
        <v>6955</v>
      </c>
      <c r="G358" s="2"/>
      <c r="H358" s="0" t="n">
        <v>365</v>
      </c>
      <c r="I358" s="3" t="s">
        <v>232</v>
      </c>
    </row>
    <row r="359" customFormat="false" ht="12.75" hidden="false" customHeight="false" outlineLevel="0" collapsed="false">
      <c r="A359" s="2" t="n">
        <v>9</v>
      </c>
      <c r="B359" s="2" t="n">
        <v>25</v>
      </c>
      <c r="C359" s="1" t="s">
        <v>236</v>
      </c>
      <c r="D359" s="1" t="s">
        <v>9</v>
      </c>
      <c r="E359" s="1" t="s">
        <v>686</v>
      </c>
      <c r="F359" s="2" t="n">
        <v>3195</v>
      </c>
      <c r="G359" s="2"/>
      <c r="H359" s="0" t="n">
        <v>365</v>
      </c>
      <c r="I359" s="3" t="s">
        <v>232</v>
      </c>
    </row>
    <row r="360" customFormat="false" ht="12.75" hidden="false" customHeight="false" outlineLevel="0" collapsed="false">
      <c r="A360" s="2" t="n">
        <v>9</v>
      </c>
      <c r="B360" s="2" t="n">
        <v>25</v>
      </c>
      <c r="C360" s="1" t="s">
        <v>236</v>
      </c>
      <c r="D360" s="1" t="s">
        <v>9</v>
      </c>
      <c r="E360" s="1" t="s">
        <v>686</v>
      </c>
      <c r="F360" s="2" t="n">
        <v>5075</v>
      </c>
      <c r="G360" s="2"/>
      <c r="H360" s="0" t="n">
        <v>365</v>
      </c>
      <c r="I360" s="3" t="s">
        <v>232</v>
      </c>
    </row>
    <row r="361" customFormat="false" ht="12.75" hidden="false" customHeight="false" outlineLevel="0" collapsed="false">
      <c r="A361" s="2" t="n">
        <v>9</v>
      </c>
      <c r="B361" s="2" t="n">
        <v>25</v>
      </c>
      <c r="C361" s="1" t="s">
        <v>236</v>
      </c>
      <c r="D361" s="1" t="s">
        <v>9</v>
      </c>
      <c r="E361" s="1" t="s">
        <v>686</v>
      </c>
      <c r="F361" s="2" t="n">
        <v>2725</v>
      </c>
      <c r="G361" s="2"/>
      <c r="H361" s="0" t="n">
        <v>365</v>
      </c>
      <c r="I361" s="3" t="s">
        <v>232</v>
      </c>
    </row>
    <row r="362" customFormat="false" ht="12.75" hidden="false" customHeight="false" outlineLevel="0" collapsed="false">
      <c r="A362" s="2" t="n">
        <v>9</v>
      </c>
      <c r="B362" s="2" t="n">
        <v>25</v>
      </c>
      <c r="C362" s="1" t="s">
        <v>177</v>
      </c>
      <c r="D362" s="1" t="s">
        <v>9</v>
      </c>
      <c r="E362" s="1" t="s">
        <v>686</v>
      </c>
      <c r="F362" s="2" t="n">
        <v>570</v>
      </c>
      <c r="G362" s="2"/>
      <c r="H362" s="0" t="n">
        <v>343</v>
      </c>
      <c r="I362" s="1" t="s">
        <v>175</v>
      </c>
    </row>
    <row r="363" customFormat="false" ht="12.75" hidden="false" customHeight="false" outlineLevel="0" collapsed="false">
      <c r="A363" s="2" t="n">
        <v>9</v>
      </c>
      <c r="B363" s="2" t="n">
        <v>25</v>
      </c>
      <c r="C363" s="1" t="s">
        <v>177</v>
      </c>
      <c r="D363" s="1" t="s">
        <v>9</v>
      </c>
      <c r="E363" s="1" t="s">
        <v>686</v>
      </c>
      <c r="F363" s="2" t="n">
        <v>1585</v>
      </c>
      <c r="G363" s="2"/>
      <c r="H363" s="0" t="n">
        <v>343</v>
      </c>
      <c r="I363" s="1" t="s">
        <v>175</v>
      </c>
    </row>
    <row r="364" customFormat="false" ht="12.75" hidden="false" customHeight="false" outlineLevel="0" collapsed="false">
      <c r="A364" s="2" t="n">
        <v>10</v>
      </c>
      <c r="B364" s="2" t="n">
        <v>25</v>
      </c>
      <c r="C364" s="1" t="s">
        <v>233</v>
      </c>
      <c r="D364" s="1" t="s">
        <v>9</v>
      </c>
      <c r="E364" s="1" t="s">
        <v>686</v>
      </c>
      <c r="F364" s="2" t="n">
        <v>1365</v>
      </c>
      <c r="G364" s="2"/>
      <c r="H364" s="0" t="n">
        <v>365</v>
      </c>
      <c r="I364" s="3" t="s">
        <v>232</v>
      </c>
    </row>
    <row r="365" customFormat="false" ht="12.75" hidden="false" customHeight="false" outlineLevel="0" collapsed="false">
      <c r="A365" s="2" t="n">
        <v>10</v>
      </c>
      <c r="B365" s="2" t="n">
        <v>25</v>
      </c>
      <c r="C365" s="1" t="s">
        <v>233</v>
      </c>
      <c r="D365" s="1" t="s">
        <v>9</v>
      </c>
      <c r="E365" s="1" t="s">
        <v>686</v>
      </c>
      <c r="F365" s="2" t="n">
        <v>4255</v>
      </c>
      <c r="G365" s="2"/>
      <c r="H365" s="0" t="n">
        <v>365</v>
      </c>
      <c r="I365" s="3" t="s">
        <v>232</v>
      </c>
    </row>
    <row r="366" customFormat="false" ht="12.75" hidden="false" customHeight="false" outlineLevel="0" collapsed="false">
      <c r="A366" s="2" t="n">
        <v>9</v>
      </c>
      <c r="B366" s="2" t="n">
        <v>25</v>
      </c>
      <c r="C366" s="1" t="s">
        <v>173</v>
      </c>
      <c r="D366" s="1" t="s">
        <v>9</v>
      </c>
      <c r="E366" s="1" t="s">
        <v>687</v>
      </c>
      <c r="F366" s="2" t="n">
        <v>1775</v>
      </c>
      <c r="G366" s="2" t="n">
        <f aca="false">SUM(F366:F400)</f>
        <v>99065</v>
      </c>
      <c r="H366" s="0" t="n">
        <v>343</v>
      </c>
      <c r="I366" s="1" t="s">
        <v>175</v>
      </c>
    </row>
    <row r="367" customFormat="false" ht="12.75" hidden="false" customHeight="false" outlineLevel="0" collapsed="false">
      <c r="A367" s="2" t="n">
        <v>9</v>
      </c>
      <c r="B367" s="2" t="n">
        <v>25</v>
      </c>
      <c r="C367" s="1" t="s">
        <v>173</v>
      </c>
      <c r="D367" s="1" t="s">
        <v>9</v>
      </c>
      <c r="E367" s="1" t="s">
        <v>687</v>
      </c>
      <c r="F367" s="2" t="n">
        <v>465</v>
      </c>
      <c r="G367" s="2"/>
      <c r="H367" s="0" t="n">
        <v>343</v>
      </c>
      <c r="I367" s="1" t="s">
        <v>175</v>
      </c>
    </row>
    <row r="368" customFormat="false" ht="12.75" hidden="false" customHeight="false" outlineLevel="0" collapsed="false">
      <c r="A368" s="2" t="n">
        <v>9</v>
      </c>
      <c r="B368" s="2" t="n">
        <v>25</v>
      </c>
      <c r="C368" s="1" t="s">
        <v>173</v>
      </c>
      <c r="D368" s="1" t="s">
        <v>9</v>
      </c>
      <c r="E368" s="1" t="s">
        <v>687</v>
      </c>
      <c r="F368" s="2" t="n">
        <v>1830</v>
      </c>
      <c r="G368" s="2"/>
      <c r="H368" s="0" t="n">
        <v>343</v>
      </c>
      <c r="I368" s="1" t="s">
        <v>175</v>
      </c>
    </row>
    <row r="369" customFormat="false" ht="12.75" hidden="false" customHeight="false" outlineLevel="0" collapsed="false">
      <c r="A369" s="2" t="n">
        <v>9</v>
      </c>
      <c r="B369" s="2" t="n">
        <v>25</v>
      </c>
      <c r="C369" s="1" t="s">
        <v>188</v>
      </c>
      <c r="D369" s="1" t="s">
        <v>9</v>
      </c>
      <c r="E369" s="1" t="s">
        <v>687</v>
      </c>
      <c r="F369" s="2" t="n">
        <v>2430</v>
      </c>
      <c r="G369" s="2"/>
      <c r="H369" s="0" t="n">
        <v>343</v>
      </c>
      <c r="I369" s="1" t="s">
        <v>175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8</v>
      </c>
      <c r="D370" s="1" t="s">
        <v>9</v>
      </c>
      <c r="E370" s="1" t="s">
        <v>687</v>
      </c>
      <c r="F370" s="2" t="n">
        <v>3630</v>
      </c>
      <c r="G370" s="2"/>
      <c r="H370" s="0" t="n">
        <v>343</v>
      </c>
      <c r="I370" s="1" t="s">
        <v>175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73</v>
      </c>
      <c r="D371" s="1" t="s">
        <v>9</v>
      </c>
      <c r="E371" s="1" t="s">
        <v>687</v>
      </c>
      <c r="F371" s="2" t="n">
        <v>2240</v>
      </c>
      <c r="G371" s="2"/>
      <c r="H371" s="0" t="n">
        <v>343</v>
      </c>
      <c r="I371" s="1" t="s">
        <v>175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9</v>
      </c>
      <c r="D372" s="1" t="s">
        <v>9</v>
      </c>
      <c r="E372" s="1" t="s">
        <v>687</v>
      </c>
      <c r="F372" s="2" t="n">
        <v>465</v>
      </c>
      <c r="G372" s="2"/>
      <c r="H372" s="0" t="n">
        <v>343</v>
      </c>
      <c r="I372" s="1" t="s">
        <v>175</v>
      </c>
    </row>
    <row r="373" customFormat="false" ht="12.75" hidden="false" customHeight="false" outlineLevel="0" collapsed="false">
      <c r="A373" s="2" t="n">
        <v>10</v>
      </c>
      <c r="B373" s="2" t="n">
        <v>25</v>
      </c>
      <c r="C373" s="1" t="s">
        <v>163</v>
      </c>
      <c r="D373" s="1" t="s">
        <v>9</v>
      </c>
      <c r="E373" s="1" t="s">
        <v>687</v>
      </c>
      <c r="F373" s="2" t="n">
        <v>465</v>
      </c>
      <c r="G373" s="2"/>
      <c r="H373" s="0" t="n">
        <v>343</v>
      </c>
      <c r="I373" s="1" t="s">
        <v>175</v>
      </c>
    </row>
    <row r="374" customFormat="false" ht="12.75" hidden="false" customHeight="false" outlineLevel="0" collapsed="false">
      <c r="A374" s="2" t="n">
        <v>10</v>
      </c>
      <c r="B374" s="2" t="n">
        <v>25</v>
      </c>
      <c r="C374" s="1" t="s">
        <v>179</v>
      </c>
      <c r="D374" s="1" t="s">
        <v>9</v>
      </c>
      <c r="E374" s="1" t="s">
        <v>687</v>
      </c>
      <c r="F374" s="2" t="n">
        <v>630</v>
      </c>
      <c r="G374" s="2"/>
      <c r="H374" s="0" t="n">
        <v>343</v>
      </c>
      <c r="I374" s="1" t="s">
        <v>175</v>
      </c>
    </row>
    <row r="375" customFormat="false" ht="12.75" hidden="false" customHeight="false" outlineLevel="0" collapsed="false">
      <c r="A375" s="2" t="n">
        <v>10</v>
      </c>
      <c r="B375" s="2" t="n">
        <v>25</v>
      </c>
      <c r="C375" s="1" t="s">
        <v>180</v>
      </c>
      <c r="D375" s="1" t="s">
        <v>9</v>
      </c>
      <c r="E375" s="1" t="s">
        <v>687</v>
      </c>
      <c r="F375" s="2" t="n">
        <v>800</v>
      </c>
      <c r="G375" s="2"/>
      <c r="H375" s="0" t="n">
        <v>343</v>
      </c>
      <c r="I375" s="1" t="s">
        <v>175</v>
      </c>
    </row>
    <row r="376" customFormat="false" ht="12.75" hidden="false" customHeight="false" outlineLevel="0" collapsed="false">
      <c r="A376" s="2" t="n">
        <v>10</v>
      </c>
      <c r="B376" s="2" t="n">
        <v>25</v>
      </c>
      <c r="C376" s="1" t="s">
        <v>183</v>
      </c>
      <c r="D376" s="1" t="s">
        <v>9</v>
      </c>
      <c r="E376" s="1" t="s">
        <v>687</v>
      </c>
      <c r="F376" s="2" t="n">
        <v>900</v>
      </c>
      <c r="G376" s="2"/>
      <c r="H376" s="0" t="n">
        <v>343</v>
      </c>
      <c r="I376" s="1" t="s">
        <v>175</v>
      </c>
    </row>
    <row r="377" customFormat="false" ht="12.75" hidden="false" customHeight="false" outlineLevel="0" collapsed="false">
      <c r="A377" s="2" t="n">
        <v>10</v>
      </c>
      <c r="B377" s="2" t="n">
        <v>25</v>
      </c>
      <c r="C377" s="1" t="s">
        <v>183</v>
      </c>
      <c r="D377" s="1" t="s">
        <v>9</v>
      </c>
      <c r="E377" s="1" t="s">
        <v>687</v>
      </c>
      <c r="F377" s="2" t="n">
        <v>900</v>
      </c>
      <c r="G377" s="2"/>
      <c r="H377" s="0" t="n">
        <v>343</v>
      </c>
      <c r="I377" s="1" t="s">
        <v>175</v>
      </c>
    </row>
    <row r="378" customFormat="false" ht="12.75" hidden="false" customHeight="false" outlineLevel="0" collapsed="false">
      <c r="A378" s="2" t="n">
        <v>10</v>
      </c>
      <c r="B378" s="2" t="n">
        <v>25</v>
      </c>
      <c r="C378" s="1" t="s">
        <v>180</v>
      </c>
      <c r="D378" s="1" t="s">
        <v>9</v>
      </c>
      <c r="E378" s="1" t="s">
        <v>687</v>
      </c>
      <c r="F378" s="2" t="n">
        <v>900</v>
      </c>
      <c r="G378" s="2"/>
      <c r="H378" s="0" t="n">
        <v>343</v>
      </c>
      <c r="I378" s="1" t="s">
        <v>175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84</v>
      </c>
      <c r="D379" s="1" t="s">
        <v>9</v>
      </c>
      <c r="E379" s="1" t="s">
        <v>687</v>
      </c>
      <c r="F379" s="2" t="n">
        <v>900</v>
      </c>
      <c r="G379" s="2"/>
      <c r="H379" s="0" t="n">
        <v>343</v>
      </c>
      <c r="I379" s="1" t="s">
        <v>175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80</v>
      </c>
      <c r="D380" s="1" t="s">
        <v>9</v>
      </c>
      <c r="E380" s="1" t="s">
        <v>687</v>
      </c>
      <c r="F380" s="2" t="n">
        <v>1365</v>
      </c>
      <c r="G380" s="2"/>
      <c r="H380" s="0" t="n">
        <v>343</v>
      </c>
      <c r="I380" s="1" t="s">
        <v>175</v>
      </c>
    </row>
    <row r="381" customFormat="false" ht="12.75" hidden="false" customHeight="false" outlineLevel="0" collapsed="false">
      <c r="A381" s="2" t="n">
        <v>10</v>
      </c>
      <c r="B381" s="2" t="n">
        <v>25</v>
      </c>
      <c r="C381" s="1" t="s">
        <v>163</v>
      </c>
      <c r="D381" s="1" t="s">
        <v>9</v>
      </c>
      <c r="E381" s="1" t="s">
        <v>687</v>
      </c>
      <c r="F381" s="2" t="n">
        <v>1465</v>
      </c>
      <c r="G381" s="2"/>
      <c r="H381" s="0" t="n">
        <v>343</v>
      </c>
      <c r="I381" s="1" t="s">
        <v>175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9</v>
      </c>
      <c r="D382" s="1" t="s">
        <v>9</v>
      </c>
      <c r="E382" s="1" t="s">
        <v>687</v>
      </c>
      <c r="F382" s="2" t="n">
        <v>1555</v>
      </c>
      <c r="G382" s="2"/>
      <c r="H382" s="0" t="n">
        <v>343</v>
      </c>
      <c r="I382" s="1" t="s">
        <v>175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19</v>
      </c>
      <c r="D383" s="1" t="s">
        <v>9</v>
      </c>
      <c r="E383" s="1" t="s">
        <v>687</v>
      </c>
      <c r="F383" s="2" t="n">
        <v>1800</v>
      </c>
      <c r="G383" s="2"/>
      <c r="H383" s="0" t="n">
        <v>343</v>
      </c>
      <c r="I383" s="1" t="s">
        <v>175</v>
      </c>
    </row>
    <row r="384" customFormat="false" ht="12.75" hidden="false" customHeight="false" outlineLevel="0" collapsed="false">
      <c r="A384" s="2" t="n">
        <v>10</v>
      </c>
      <c r="B384" s="2" t="n">
        <v>25</v>
      </c>
      <c r="C384" s="1" t="s">
        <v>179</v>
      </c>
      <c r="D384" s="1" t="s">
        <v>9</v>
      </c>
      <c r="E384" s="1" t="s">
        <v>687</v>
      </c>
      <c r="F384" s="2" t="n">
        <v>1800</v>
      </c>
      <c r="G384" s="2"/>
      <c r="H384" s="0" t="n">
        <v>343</v>
      </c>
      <c r="I384" s="1" t="s">
        <v>175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19</v>
      </c>
      <c r="D385" s="1" t="s">
        <v>9</v>
      </c>
      <c r="E385" s="1" t="s">
        <v>687</v>
      </c>
      <c r="F385" s="2" t="n">
        <v>2345</v>
      </c>
      <c r="G385" s="2"/>
      <c r="H385" s="0" t="n">
        <v>343</v>
      </c>
      <c r="I385" s="1" t="s">
        <v>175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19</v>
      </c>
      <c r="D386" s="1" t="s">
        <v>9</v>
      </c>
      <c r="E386" s="1" t="s">
        <v>687</v>
      </c>
      <c r="F386" s="2" t="n">
        <v>2560</v>
      </c>
      <c r="G386" s="2"/>
      <c r="H386" s="0" t="n">
        <v>343</v>
      </c>
      <c r="I386" s="1" t="s">
        <v>175</v>
      </c>
    </row>
    <row r="387" customFormat="false" ht="12.75" hidden="false" customHeight="false" outlineLevel="0" collapsed="false">
      <c r="A387" s="2" t="n">
        <v>9</v>
      </c>
      <c r="B387" s="2" t="n">
        <v>25</v>
      </c>
      <c r="C387" s="1" t="s">
        <v>19</v>
      </c>
      <c r="D387" s="1" t="s">
        <v>9</v>
      </c>
      <c r="E387" s="1" t="s">
        <v>687</v>
      </c>
      <c r="F387" s="2" t="n">
        <v>2560</v>
      </c>
      <c r="G387" s="2"/>
      <c r="H387" s="0" t="n">
        <v>343</v>
      </c>
      <c r="I387" s="1" t="s">
        <v>175</v>
      </c>
    </row>
    <row r="388" customFormat="false" ht="12.75" hidden="false" customHeight="false" outlineLevel="0" collapsed="false">
      <c r="A388" s="2" t="n">
        <v>10</v>
      </c>
      <c r="B388" s="2" t="n">
        <v>25</v>
      </c>
      <c r="C388" s="1" t="s">
        <v>179</v>
      </c>
      <c r="D388" s="1" t="s">
        <v>9</v>
      </c>
      <c r="E388" s="1" t="s">
        <v>687</v>
      </c>
      <c r="F388" s="2" t="n">
        <v>2700</v>
      </c>
      <c r="G388" s="2"/>
      <c r="H388" s="0" t="n">
        <v>343</v>
      </c>
      <c r="I388" s="1" t="s">
        <v>175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83</v>
      </c>
      <c r="D389" s="1" t="s">
        <v>9</v>
      </c>
      <c r="E389" s="1" t="s">
        <v>687</v>
      </c>
      <c r="F389" s="2" t="n">
        <v>3600</v>
      </c>
      <c r="G389" s="2"/>
      <c r="H389" s="0" t="n">
        <v>343</v>
      </c>
      <c r="I389" s="1" t="s">
        <v>175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63</v>
      </c>
      <c r="D390" s="1" t="s">
        <v>9</v>
      </c>
      <c r="E390" s="1" t="s">
        <v>687</v>
      </c>
      <c r="F390" s="2" t="n">
        <v>3865</v>
      </c>
      <c r="G390" s="2"/>
      <c r="H390" s="0" t="n">
        <v>343</v>
      </c>
      <c r="I390" s="1" t="s">
        <v>175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79</v>
      </c>
      <c r="D391" s="1" t="s">
        <v>9</v>
      </c>
      <c r="E391" s="1" t="s">
        <v>687</v>
      </c>
      <c r="F391" s="2" t="n">
        <v>5400</v>
      </c>
      <c r="G391" s="2"/>
      <c r="H391" s="0" t="n">
        <v>343</v>
      </c>
      <c r="I391" s="1" t="s">
        <v>175</v>
      </c>
    </row>
    <row r="392" customFormat="false" ht="12.75" hidden="false" customHeight="false" outlineLevel="0" collapsed="false">
      <c r="A392" s="2" t="n">
        <v>9</v>
      </c>
      <c r="B392" s="2" t="n">
        <v>25</v>
      </c>
      <c r="C392" s="1" t="s">
        <v>19</v>
      </c>
      <c r="D392" s="1" t="s">
        <v>9</v>
      </c>
      <c r="E392" s="1" t="s">
        <v>687</v>
      </c>
      <c r="F392" s="2" t="n">
        <v>5700</v>
      </c>
      <c r="G392" s="2"/>
      <c r="H392" s="0" t="n">
        <v>343</v>
      </c>
      <c r="I392" s="1" t="s">
        <v>175</v>
      </c>
    </row>
    <row r="393" customFormat="false" ht="12.75" hidden="false" customHeight="false" outlineLevel="0" collapsed="false">
      <c r="A393" s="2" t="n">
        <v>10</v>
      </c>
      <c r="B393" s="2" t="n">
        <v>25</v>
      </c>
      <c r="C393" s="1" t="s">
        <v>183</v>
      </c>
      <c r="D393" s="1" t="s">
        <v>9</v>
      </c>
      <c r="E393" s="1" t="s">
        <v>687</v>
      </c>
      <c r="F393" s="2" t="n">
        <v>7390</v>
      </c>
      <c r="G393" s="2"/>
      <c r="H393" s="0" t="n">
        <v>343</v>
      </c>
      <c r="I393" s="1" t="s">
        <v>175</v>
      </c>
    </row>
    <row r="394" customFormat="false" ht="12.75" hidden="false" customHeight="false" outlineLevel="0" collapsed="false">
      <c r="A394" s="2" t="n">
        <v>10</v>
      </c>
      <c r="B394" s="2" t="n">
        <v>25</v>
      </c>
      <c r="C394" s="1" t="s">
        <v>180</v>
      </c>
      <c r="D394" s="1" t="s">
        <v>9</v>
      </c>
      <c r="E394" s="1" t="s">
        <v>687</v>
      </c>
      <c r="F394" s="2" t="n">
        <v>7610</v>
      </c>
      <c r="G394" s="2"/>
      <c r="H394" s="0" t="n">
        <v>343</v>
      </c>
      <c r="I394" s="1" t="s">
        <v>175</v>
      </c>
    </row>
    <row r="395" customFormat="false" ht="12.75" hidden="false" customHeight="false" outlineLevel="0" collapsed="false">
      <c r="A395" s="2" t="n">
        <v>10</v>
      </c>
      <c r="B395" s="2" t="n">
        <v>25</v>
      </c>
      <c r="C395" s="1" t="s">
        <v>163</v>
      </c>
      <c r="D395" s="1" t="s">
        <v>9</v>
      </c>
      <c r="E395" s="1" t="s">
        <v>687</v>
      </c>
      <c r="F395" s="2" t="n">
        <v>9440</v>
      </c>
      <c r="G395" s="2"/>
      <c r="H395" s="0" t="n">
        <v>343</v>
      </c>
      <c r="I395" s="1" t="s">
        <v>175</v>
      </c>
    </row>
    <row r="396" customFormat="false" ht="12.75" hidden="false" customHeight="false" outlineLevel="0" collapsed="false">
      <c r="A396" s="2" t="n">
        <v>9</v>
      </c>
      <c r="B396" s="2" t="n">
        <v>25</v>
      </c>
      <c r="C396" s="1" t="s">
        <v>173</v>
      </c>
      <c r="D396" s="1" t="s">
        <v>9</v>
      </c>
      <c r="E396" s="1" t="s">
        <v>688</v>
      </c>
      <c r="F396" s="2" t="n">
        <v>5780</v>
      </c>
      <c r="G396" s="2"/>
      <c r="H396" s="0" t="n">
        <v>343</v>
      </c>
      <c r="I396" s="1" t="s">
        <v>175</v>
      </c>
    </row>
    <row r="397" customFormat="false" ht="12.75" hidden="false" customHeight="false" outlineLevel="0" collapsed="false">
      <c r="A397" s="2" t="n">
        <v>9</v>
      </c>
      <c r="B397" s="2" t="n">
        <v>25</v>
      </c>
      <c r="C397" s="1" t="s">
        <v>173</v>
      </c>
      <c r="D397" s="1" t="s">
        <v>9</v>
      </c>
      <c r="E397" s="1" t="s">
        <v>689</v>
      </c>
      <c r="F397" s="2" t="n">
        <v>3355</v>
      </c>
      <c r="G397" s="2"/>
      <c r="H397" s="0" t="n">
        <v>343</v>
      </c>
      <c r="I397" s="1" t="s">
        <v>175</v>
      </c>
    </row>
    <row r="398" customFormat="false" ht="12.75" hidden="false" customHeight="false" outlineLevel="0" collapsed="false">
      <c r="A398" s="2" t="n">
        <v>9</v>
      </c>
      <c r="B398" s="2" t="n">
        <v>25</v>
      </c>
      <c r="C398" s="1" t="s">
        <v>173</v>
      </c>
      <c r="D398" s="1" t="s">
        <v>9</v>
      </c>
      <c r="E398" s="1" t="s">
        <v>690</v>
      </c>
      <c r="F398" s="2" t="n">
        <v>2920</v>
      </c>
      <c r="G398" s="2"/>
      <c r="H398" s="0" t="n">
        <v>343</v>
      </c>
      <c r="I398" s="1" t="s">
        <v>175</v>
      </c>
    </row>
    <row r="399" customFormat="false" ht="12.75" hidden="false" customHeight="false" outlineLevel="0" collapsed="false">
      <c r="A399" s="2" t="n">
        <v>9</v>
      </c>
      <c r="B399" s="2" t="n">
        <v>25</v>
      </c>
      <c r="C399" s="1" t="s">
        <v>173</v>
      </c>
      <c r="D399" s="1" t="s">
        <v>9</v>
      </c>
      <c r="E399" s="1" t="s">
        <v>691</v>
      </c>
      <c r="F399" s="2" t="n">
        <v>2725</v>
      </c>
      <c r="G399" s="2"/>
      <c r="H399" s="0" t="n">
        <v>343</v>
      </c>
      <c r="I399" s="1" t="s">
        <v>175</v>
      </c>
    </row>
    <row r="400" customFormat="false" ht="12.75" hidden="false" customHeight="false" outlineLevel="0" collapsed="false">
      <c r="A400" s="2" t="n">
        <v>9</v>
      </c>
      <c r="B400" s="2" t="n">
        <v>25</v>
      </c>
      <c r="C400" s="1" t="s">
        <v>173</v>
      </c>
      <c r="D400" s="1" t="s">
        <v>9</v>
      </c>
      <c r="E400" s="1" t="s">
        <v>692</v>
      </c>
      <c r="F400" s="2" t="n">
        <v>4800</v>
      </c>
      <c r="G400" s="2"/>
      <c r="H400" s="0" t="n">
        <v>343</v>
      </c>
      <c r="I400" s="1" t="s">
        <v>175</v>
      </c>
    </row>
    <row r="401" customFormat="false" ht="12.75" hidden="false" customHeight="false" outlineLevel="0" collapsed="false">
      <c r="A401" s="2" t="n">
        <v>10</v>
      </c>
      <c r="B401" s="2" t="n">
        <v>25</v>
      </c>
      <c r="C401" s="1" t="s">
        <v>107</v>
      </c>
      <c r="D401" s="1" t="s">
        <v>9</v>
      </c>
      <c r="E401" s="1" t="s">
        <v>693</v>
      </c>
      <c r="F401" s="2" t="n">
        <v>4365</v>
      </c>
      <c r="G401" s="2" t="n">
        <f aca="false">SUM(F401:F405)</f>
        <v>58495</v>
      </c>
      <c r="H401" s="0" t="n">
        <v>308</v>
      </c>
      <c r="I401" s="1" t="s">
        <v>104</v>
      </c>
    </row>
    <row r="402" customFormat="false" ht="12.75" hidden="false" customHeight="false" outlineLevel="0" collapsed="false">
      <c r="A402" s="2" t="n">
        <v>9</v>
      </c>
      <c r="B402" s="2" t="n">
        <v>9</v>
      </c>
      <c r="C402" s="1" t="s">
        <v>105</v>
      </c>
      <c r="D402" s="1" t="s">
        <v>9</v>
      </c>
      <c r="E402" s="1" t="s">
        <v>693</v>
      </c>
      <c r="F402" s="2" t="n">
        <v>4010</v>
      </c>
      <c r="G402" s="2"/>
      <c r="H402" s="0" t="n">
        <v>308</v>
      </c>
      <c r="I402" s="1" t="s">
        <v>104</v>
      </c>
    </row>
    <row r="403" customFormat="false" ht="12.75" hidden="false" customHeight="false" outlineLevel="0" collapsed="false">
      <c r="A403" s="2" t="n">
        <v>9</v>
      </c>
      <c r="B403" s="2" t="n">
        <v>25</v>
      </c>
      <c r="C403" s="1" t="s">
        <v>102</v>
      </c>
      <c r="D403" s="1" t="s">
        <v>9</v>
      </c>
      <c r="E403" s="1" t="s">
        <v>693</v>
      </c>
      <c r="F403" s="2" t="n">
        <v>3385</v>
      </c>
      <c r="G403" s="2"/>
      <c r="H403" s="0" t="n">
        <v>308</v>
      </c>
      <c r="I403" s="1" t="s">
        <v>104</v>
      </c>
    </row>
    <row r="404" customFormat="false" ht="12.75" hidden="false" customHeight="false" outlineLevel="0" collapsed="false">
      <c r="A404" s="2" t="n">
        <v>10</v>
      </c>
      <c r="B404" s="2" t="n">
        <v>21</v>
      </c>
      <c r="C404" s="1" t="s">
        <v>109</v>
      </c>
      <c r="D404" s="1" t="s">
        <v>9</v>
      </c>
      <c r="E404" s="1" t="s">
        <v>693</v>
      </c>
      <c r="F404" s="2" t="n">
        <v>22705</v>
      </c>
      <c r="G404" s="2"/>
      <c r="H404" s="0" t="n">
        <v>308</v>
      </c>
      <c r="I404" s="1" t="s">
        <v>104</v>
      </c>
    </row>
    <row r="405" customFormat="false" ht="12.75" hidden="false" customHeight="false" outlineLevel="0" collapsed="false">
      <c r="A405" s="2" t="n">
        <v>9</v>
      </c>
      <c r="B405" s="2" t="n">
        <v>23</v>
      </c>
      <c r="C405" s="1" t="s">
        <v>111</v>
      </c>
      <c r="D405" s="1" t="s">
        <v>9</v>
      </c>
      <c r="E405" s="1" t="s">
        <v>693</v>
      </c>
      <c r="F405" s="2" t="n">
        <v>24030</v>
      </c>
      <c r="G405" s="2"/>
      <c r="H405" s="0" t="n">
        <v>308</v>
      </c>
      <c r="I405" s="1" t="s">
        <v>104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16</v>
      </c>
      <c r="D406" s="1" t="s">
        <v>9</v>
      </c>
      <c r="E406" s="1" t="s">
        <v>694</v>
      </c>
      <c r="F406" s="2" t="n">
        <v>10525</v>
      </c>
      <c r="G406" s="2" t="n">
        <f aca="false">SUM(F406:F407)</f>
        <v>39695</v>
      </c>
      <c r="H406" s="0" t="n">
        <v>54</v>
      </c>
      <c r="I406" s="1" t="s">
        <v>18</v>
      </c>
    </row>
    <row r="407" customFormat="false" ht="12.75" hidden="false" customHeight="false" outlineLevel="0" collapsed="false">
      <c r="A407" s="2" t="n">
        <v>10</v>
      </c>
      <c r="B407" s="2" t="n">
        <v>25</v>
      </c>
      <c r="C407" s="1" t="s">
        <v>19</v>
      </c>
      <c r="D407" s="1" t="s">
        <v>9</v>
      </c>
      <c r="E407" s="1" t="s">
        <v>694</v>
      </c>
      <c r="F407" s="2" t="n">
        <v>29170</v>
      </c>
      <c r="G407" s="2"/>
      <c r="H407" s="0" t="n">
        <v>54</v>
      </c>
      <c r="I407" s="1" t="s">
        <v>18</v>
      </c>
    </row>
    <row r="408" customFormat="false" ht="12.75" hidden="false" customHeight="false" outlineLevel="0" collapsed="false">
      <c r="A408" s="2" t="n">
        <v>10</v>
      </c>
      <c r="B408" s="2" t="n">
        <v>25</v>
      </c>
      <c r="C408" s="1" t="s">
        <v>132</v>
      </c>
      <c r="D408" s="1" t="s">
        <v>9</v>
      </c>
      <c r="E408" s="1" t="s">
        <v>695</v>
      </c>
      <c r="F408" s="2" t="n">
        <v>380</v>
      </c>
      <c r="G408" s="2" t="n">
        <f aca="false">SUM(F408:F456)</f>
        <v>160610</v>
      </c>
      <c r="H408" s="0" t="n">
        <v>337</v>
      </c>
      <c r="I408" s="3" t="s">
        <v>134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135</v>
      </c>
      <c r="D409" s="1" t="s">
        <v>9</v>
      </c>
      <c r="E409" s="1" t="s">
        <v>695</v>
      </c>
      <c r="F409" s="2" t="n">
        <v>845</v>
      </c>
      <c r="G409" s="2"/>
      <c r="H409" s="0" t="n">
        <v>337</v>
      </c>
      <c r="I409" s="3" t="s">
        <v>134</v>
      </c>
    </row>
    <row r="410" customFormat="false" ht="12.75" hidden="false" customHeight="false" outlineLevel="0" collapsed="false">
      <c r="A410" s="2" t="n">
        <v>10</v>
      </c>
      <c r="B410" s="2" t="n">
        <v>25</v>
      </c>
      <c r="C410" s="1" t="s">
        <v>132</v>
      </c>
      <c r="D410" s="1" t="s">
        <v>9</v>
      </c>
      <c r="E410" s="1" t="s">
        <v>695</v>
      </c>
      <c r="F410" s="2" t="n">
        <v>845</v>
      </c>
      <c r="G410" s="2"/>
      <c r="H410" s="0" t="n">
        <v>337</v>
      </c>
      <c r="I410" s="3" t="s">
        <v>134</v>
      </c>
    </row>
    <row r="411" customFormat="false" ht="12.75" hidden="false" customHeight="false" outlineLevel="0" collapsed="false">
      <c r="A411" s="2" t="n">
        <v>10</v>
      </c>
      <c r="B411" s="2" t="n">
        <v>25</v>
      </c>
      <c r="C411" s="1" t="s">
        <v>135</v>
      </c>
      <c r="D411" s="1" t="s">
        <v>9</v>
      </c>
      <c r="E411" s="1" t="s">
        <v>695</v>
      </c>
      <c r="F411" s="2" t="n">
        <v>900</v>
      </c>
      <c r="G411" s="2"/>
      <c r="H411" s="0" t="n">
        <v>337</v>
      </c>
      <c r="I411" s="3" t="s">
        <v>134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142</v>
      </c>
      <c r="D412" s="1" t="s">
        <v>9</v>
      </c>
      <c r="E412" s="1" t="s">
        <v>695</v>
      </c>
      <c r="F412" s="2" t="n">
        <v>1415</v>
      </c>
      <c r="G412" s="2"/>
      <c r="H412" s="0" t="n">
        <v>337</v>
      </c>
      <c r="I412" s="3" t="s">
        <v>134</v>
      </c>
    </row>
    <row r="413" customFormat="false" ht="12.75" hidden="false" customHeight="false" outlineLevel="0" collapsed="false">
      <c r="A413" s="2" t="n">
        <v>10</v>
      </c>
      <c r="B413" s="2" t="n">
        <v>25</v>
      </c>
      <c r="C413" s="1" t="s">
        <v>143</v>
      </c>
      <c r="D413" s="1" t="s">
        <v>9</v>
      </c>
      <c r="E413" s="1" t="s">
        <v>695</v>
      </c>
      <c r="F413" s="2" t="n">
        <v>1415</v>
      </c>
      <c r="G413" s="2"/>
      <c r="H413" s="0" t="n">
        <v>337</v>
      </c>
      <c r="I413" s="3" t="s">
        <v>134</v>
      </c>
    </row>
    <row r="414" customFormat="false" ht="12.75" hidden="false" customHeight="false" outlineLevel="0" collapsed="false">
      <c r="A414" s="2" t="n">
        <v>10</v>
      </c>
      <c r="B414" s="2" t="n">
        <v>25</v>
      </c>
      <c r="C414" s="1" t="s">
        <v>132</v>
      </c>
      <c r="D414" s="1" t="s">
        <v>9</v>
      </c>
      <c r="E414" s="1" t="s">
        <v>695</v>
      </c>
      <c r="F414" s="2" t="n">
        <v>1470</v>
      </c>
      <c r="G414" s="2"/>
      <c r="H414" s="0" t="n">
        <v>337</v>
      </c>
      <c r="I414" s="3" t="s">
        <v>134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143</v>
      </c>
      <c r="D415" s="1" t="s">
        <v>9</v>
      </c>
      <c r="E415" s="1" t="s">
        <v>695</v>
      </c>
      <c r="F415" s="2" t="n">
        <v>1555</v>
      </c>
      <c r="G415" s="2"/>
      <c r="H415" s="0" t="n">
        <v>337</v>
      </c>
      <c r="I415" s="3" t="s">
        <v>134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132</v>
      </c>
      <c r="D416" s="1" t="s">
        <v>9</v>
      </c>
      <c r="E416" s="1" t="s">
        <v>695</v>
      </c>
      <c r="F416" s="2" t="n">
        <v>1745</v>
      </c>
      <c r="G416" s="2"/>
      <c r="H416" s="0" t="n">
        <v>337</v>
      </c>
      <c r="I416" s="3" t="s">
        <v>134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135</v>
      </c>
      <c r="D417" s="1" t="s">
        <v>9</v>
      </c>
      <c r="E417" s="1" t="s">
        <v>695</v>
      </c>
      <c r="F417" s="2" t="n">
        <v>2180</v>
      </c>
      <c r="G417" s="2"/>
      <c r="H417" s="0" t="n">
        <v>337</v>
      </c>
      <c r="I417" s="3" t="s">
        <v>134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143</v>
      </c>
      <c r="D418" s="1" t="s">
        <v>9</v>
      </c>
      <c r="E418" s="1" t="s">
        <v>695</v>
      </c>
      <c r="F418" s="2" t="n">
        <v>2210</v>
      </c>
      <c r="G418" s="2"/>
      <c r="H418" s="0" t="n">
        <v>337</v>
      </c>
      <c r="I418" s="3" t="s">
        <v>134</v>
      </c>
    </row>
    <row r="419" customFormat="false" ht="12.75" hidden="false" customHeight="false" outlineLevel="0" collapsed="false">
      <c r="A419" s="2" t="n">
        <v>10</v>
      </c>
      <c r="B419" s="2" t="n">
        <v>25</v>
      </c>
      <c r="C419" s="1" t="s">
        <v>132</v>
      </c>
      <c r="D419" s="1" t="s">
        <v>9</v>
      </c>
      <c r="E419" s="1" t="s">
        <v>695</v>
      </c>
      <c r="F419" s="2" t="n">
        <v>2560</v>
      </c>
      <c r="G419" s="2"/>
      <c r="H419" s="0" t="n">
        <v>337</v>
      </c>
      <c r="I419" s="3" t="s">
        <v>134</v>
      </c>
    </row>
    <row r="420" customFormat="false" ht="12.75" hidden="false" customHeight="false" outlineLevel="0" collapsed="false">
      <c r="A420" s="2" t="n">
        <v>10</v>
      </c>
      <c r="B420" s="2" t="n">
        <v>25</v>
      </c>
      <c r="C420" s="1" t="s">
        <v>135</v>
      </c>
      <c r="D420" s="1" t="s">
        <v>9</v>
      </c>
      <c r="E420" s="1" t="s">
        <v>695</v>
      </c>
      <c r="F420" s="2" t="n">
        <v>2750</v>
      </c>
      <c r="G420" s="2"/>
      <c r="H420" s="0" t="n">
        <v>337</v>
      </c>
      <c r="I420" s="3" t="s">
        <v>134</v>
      </c>
    </row>
    <row r="421" customFormat="false" ht="12.75" hidden="false" customHeight="false" outlineLevel="0" collapsed="false">
      <c r="A421" s="2" t="n">
        <v>10</v>
      </c>
      <c r="B421" s="2" t="n">
        <v>25</v>
      </c>
      <c r="C421" s="1" t="s">
        <v>135</v>
      </c>
      <c r="D421" s="1" t="s">
        <v>9</v>
      </c>
      <c r="E421" s="1" t="s">
        <v>695</v>
      </c>
      <c r="F421" s="2" t="n">
        <v>2790</v>
      </c>
      <c r="G421" s="2"/>
      <c r="H421" s="0" t="n">
        <v>337</v>
      </c>
      <c r="I421" s="3" t="s">
        <v>134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135</v>
      </c>
      <c r="D422" s="1" t="s">
        <v>9</v>
      </c>
      <c r="E422" s="1" t="s">
        <v>695</v>
      </c>
      <c r="F422" s="2" t="n">
        <v>2835</v>
      </c>
      <c r="G422" s="2"/>
      <c r="H422" s="0" t="n">
        <v>337</v>
      </c>
      <c r="I422" s="3" t="s">
        <v>134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143</v>
      </c>
      <c r="D423" s="1" t="s">
        <v>9</v>
      </c>
      <c r="E423" s="1" t="s">
        <v>695</v>
      </c>
      <c r="F423" s="2" t="n">
        <v>2970</v>
      </c>
      <c r="G423" s="2"/>
      <c r="H423" s="0" t="n">
        <v>337</v>
      </c>
      <c r="I423" s="3" t="s">
        <v>134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135</v>
      </c>
      <c r="D424" s="1" t="s">
        <v>9</v>
      </c>
      <c r="E424" s="1" t="s">
        <v>695</v>
      </c>
      <c r="F424" s="2" t="n">
        <v>3110</v>
      </c>
      <c r="G424" s="2"/>
      <c r="H424" s="0" t="n">
        <v>337</v>
      </c>
      <c r="I424" s="3" t="s">
        <v>134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135</v>
      </c>
      <c r="D425" s="1" t="s">
        <v>9</v>
      </c>
      <c r="E425" s="1" t="s">
        <v>695</v>
      </c>
      <c r="F425" s="2" t="n">
        <v>3195</v>
      </c>
      <c r="G425" s="2"/>
      <c r="H425" s="0" t="n">
        <v>337</v>
      </c>
      <c r="I425" s="3" t="s">
        <v>134</v>
      </c>
    </row>
    <row r="426" customFormat="false" ht="12.75" hidden="false" customHeight="false" outlineLevel="0" collapsed="false">
      <c r="A426" s="2" t="n">
        <v>9</v>
      </c>
      <c r="B426" s="2" t="n">
        <v>25</v>
      </c>
      <c r="C426" s="1" t="s">
        <v>142</v>
      </c>
      <c r="D426" s="1" t="s">
        <v>9</v>
      </c>
      <c r="E426" s="1" t="s">
        <v>695</v>
      </c>
      <c r="F426" s="2" t="n">
        <v>3710</v>
      </c>
      <c r="G426" s="2"/>
      <c r="H426" s="0" t="n">
        <v>337</v>
      </c>
      <c r="I426" s="3" t="s">
        <v>134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143</v>
      </c>
      <c r="D427" s="1" t="s">
        <v>9</v>
      </c>
      <c r="E427" s="1" t="s">
        <v>695</v>
      </c>
      <c r="F427" s="2" t="n">
        <v>3870</v>
      </c>
      <c r="G427" s="2"/>
      <c r="H427" s="0" t="n">
        <v>337</v>
      </c>
      <c r="I427" s="3" t="s">
        <v>134</v>
      </c>
    </row>
    <row r="428" customFormat="false" ht="12.75" hidden="false" customHeight="false" outlineLevel="0" collapsed="false">
      <c r="A428" s="2" t="n">
        <v>10</v>
      </c>
      <c r="B428" s="2" t="n">
        <v>25</v>
      </c>
      <c r="C428" s="1" t="s">
        <v>135</v>
      </c>
      <c r="D428" s="1" t="s">
        <v>9</v>
      </c>
      <c r="E428" s="1" t="s">
        <v>695</v>
      </c>
      <c r="F428" s="2" t="n">
        <v>4420</v>
      </c>
      <c r="G428" s="2"/>
      <c r="H428" s="0" t="n">
        <v>337</v>
      </c>
      <c r="I428" s="3" t="s">
        <v>134</v>
      </c>
    </row>
    <row r="429" customFormat="false" ht="12.75" hidden="false" customHeight="false" outlineLevel="0" collapsed="false">
      <c r="A429" s="2" t="n">
        <v>10</v>
      </c>
      <c r="B429" s="2" t="n">
        <v>25</v>
      </c>
      <c r="C429" s="1" t="s">
        <v>132</v>
      </c>
      <c r="D429" s="1" t="s">
        <v>9</v>
      </c>
      <c r="E429" s="1" t="s">
        <v>695</v>
      </c>
      <c r="F429" s="2" t="n">
        <v>4875</v>
      </c>
      <c r="G429" s="2"/>
      <c r="H429" s="0" t="n">
        <v>337</v>
      </c>
      <c r="I429" s="3" t="s">
        <v>134</v>
      </c>
    </row>
    <row r="430" customFormat="false" ht="12.75" hidden="false" customHeight="false" outlineLevel="0" collapsed="false">
      <c r="A430" s="2" t="n">
        <v>10</v>
      </c>
      <c r="B430" s="2" t="n">
        <v>25</v>
      </c>
      <c r="C430" s="1" t="s">
        <v>135</v>
      </c>
      <c r="D430" s="1" t="s">
        <v>9</v>
      </c>
      <c r="E430" s="1" t="s">
        <v>695</v>
      </c>
      <c r="F430" s="2" t="n">
        <v>4940</v>
      </c>
      <c r="G430" s="2"/>
      <c r="H430" s="0" t="n">
        <v>337</v>
      </c>
      <c r="I430" s="3" t="s">
        <v>134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143</v>
      </c>
      <c r="D431" s="1" t="s">
        <v>9</v>
      </c>
      <c r="E431" s="1" t="s">
        <v>695</v>
      </c>
      <c r="F431" s="2" t="n">
        <v>5290</v>
      </c>
      <c r="G431" s="2"/>
      <c r="H431" s="0" t="n">
        <v>337</v>
      </c>
      <c r="I431" s="3" t="s">
        <v>134</v>
      </c>
    </row>
    <row r="432" customFormat="false" ht="12.75" hidden="false" customHeight="false" outlineLevel="0" collapsed="false">
      <c r="A432" s="2" t="n">
        <v>10</v>
      </c>
      <c r="B432" s="2" t="n">
        <v>25</v>
      </c>
      <c r="C432" s="1" t="s">
        <v>132</v>
      </c>
      <c r="D432" s="1" t="s">
        <v>9</v>
      </c>
      <c r="E432" s="1" t="s">
        <v>695</v>
      </c>
      <c r="F432" s="2" t="n">
        <v>5425</v>
      </c>
      <c r="G432" s="2"/>
      <c r="H432" s="0" t="n">
        <v>337</v>
      </c>
      <c r="I432" s="3" t="s">
        <v>134</v>
      </c>
    </row>
    <row r="433" customFormat="false" ht="12.75" hidden="false" customHeight="false" outlineLevel="0" collapsed="false">
      <c r="A433" s="2" t="n">
        <v>10</v>
      </c>
      <c r="B433" s="2" t="n">
        <v>25</v>
      </c>
      <c r="C433" s="1" t="s">
        <v>132</v>
      </c>
      <c r="D433" s="1" t="s">
        <v>9</v>
      </c>
      <c r="E433" s="1" t="s">
        <v>695</v>
      </c>
      <c r="F433" s="2" t="n">
        <v>5615</v>
      </c>
      <c r="G433" s="2"/>
      <c r="H433" s="0" t="n">
        <v>337</v>
      </c>
      <c r="I433" s="3" t="s">
        <v>134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132</v>
      </c>
      <c r="D434" s="1" t="s">
        <v>9</v>
      </c>
      <c r="E434" s="1" t="s">
        <v>695</v>
      </c>
      <c r="F434" s="2" t="n">
        <v>5895</v>
      </c>
      <c r="G434" s="2"/>
      <c r="H434" s="0" t="n">
        <v>337</v>
      </c>
      <c r="I434" s="3" t="s">
        <v>134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135</v>
      </c>
      <c r="D435" s="1" t="s">
        <v>9</v>
      </c>
      <c r="E435" s="1" t="s">
        <v>695</v>
      </c>
      <c r="F435" s="2" t="n">
        <v>6685</v>
      </c>
      <c r="G435" s="2"/>
      <c r="H435" s="0" t="n">
        <v>337</v>
      </c>
      <c r="I435" s="3" t="s">
        <v>134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143</v>
      </c>
      <c r="D436" s="1" t="s">
        <v>9</v>
      </c>
      <c r="E436" s="1" t="s">
        <v>695</v>
      </c>
      <c r="F436" s="2" t="n">
        <v>6900</v>
      </c>
      <c r="G436" s="2"/>
      <c r="H436" s="0" t="n">
        <v>337</v>
      </c>
      <c r="I436" s="3" t="s">
        <v>134</v>
      </c>
    </row>
    <row r="437" customFormat="false" ht="12.75" hidden="false" customHeight="false" outlineLevel="0" collapsed="false">
      <c r="A437" s="2" t="n">
        <v>10</v>
      </c>
      <c r="B437" s="2" t="n">
        <v>25</v>
      </c>
      <c r="C437" s="1" t="s">
        <v>135</v>
      </c>
      <c r="D437" s="1" t="s">
        <v>9</v>
      </c>
      <c r="E437" s="1" t="s">
        <v>695</v>
      </c>
      <c r="F437" s="2" t="n">
        <v>7500</v>
      </c>
      <c r="G437" s="2"/>
      <c r="H437" s="0" t="n">
        <v>337</v>
      </c>
      <c r="I437" s="3" t="s">
        <v>134</v>
      </c>
    </row>
    <row r="438" customFormat="false" ht="12.75" hidden="false" customHeight="false" outlineLevel="0" collapsed="false">
      <c r="A438" s="2" t="n">
        <v>10</v>
      </c>
      <c r="B438" s="2" t="n">
        <v>25</v>
      </c>
      <c r="C438" s="1" t="s">
        <v>135</v>
      </c>
      <c r="D438" s="1" t="s">
        <v>9</v>
      </c>
      <c r="E438" s="1" t="s">
        <v>695</v>
      </c>
      <c r="F438" s="2" t="n">
        <v>8100</v>
      </c>
      <c r="G438" s="2"/>
      <c r="H438" s="0" t="n">
        <v>337</v>
      </c>
      <c r="I438" s="3" t="s">
        <v>134</v>
      </c>
    </row>
    <row r="439" customFormat="false" ht="12.75" hidden="false" customHeight="false" outlineLevel="0" collapsed="false">
      <c r="A439" s="2" t="n">
        <v>10</v>
      </c>
      <c r="B439" s="2" t="n">
        <v>25</v>
      </c>
      <c r="C439" s="1" t="s">
        <v>143</v>
      </c>
      <c r="D439" s="1" t="s">
        <v>9</v>
      </c>
      <c r="E439" s="1" t="s">
        <v>695</v>
      </c>
      <c r="F439" s="2" t="n">
        <v>8455</v>
      </c>
      <c r="G439" s="2"/>
      <c r="H439" s="0" t="n">
        <v>337</v>
      </c>
      <c r="I439" s="3" t="s">
        <v>134</v>
      </c>
    </row>
    <row r="440" customFormat="false" ht="12.75" hidden="false" customHeight="false" outlineLevel="0" collapsed="false">
      <c r="A440" s="2" t="n">
        <v>9</v>
      </c>
      <c r="B440" s="2" t="n">
        <v>25</v>
      </c>
      <c r="C440" s="1" t="s">
        <v>138</v>
      </c>
      <c r="D440" s="1" t="s">
        <v>9</v>
      </c>
      <c r="E440" s="1" t="s">
        <v>696</v>
      </c>
      <c r="F440" s="2" t="n">
        <v>5975</v>
      </c>
      <c r="G440" s="2"/>
      <c r="H440" s="0" t="n">
        <v>337</v>
      </c>
      <c r="I440" s="3" t="s">
        <v>134</v>
      </c>
    </row>
    <row r="441" customFormat="false" ht="12.75" hidden="false" customHeight="false" outlineLevel="0" collapsed="false">
      <c r="A441" s="2" t="n">
        <v>9</v>
      </c>
      <c r="B441" s="2" t="n">
        <v>25</v>
      </c>
      <c r="C441" s="1" t="s">
        <v>144</v>
      </c>
      <c r="D441" s="1" t="s">
        <v>9</v>
      </c>
      <c r="E441" s="1" t="s">
        <v>697</v>
      </c>
      <c r="F441" s="2" t="n">
        <v>2730</v>
      </c>
      <c r="G441" s="2"/>
      <c r="H441" s="0" t="n">
        <v>337</v>
      </c>
      <c r="I441" s="3" t="s">
        <v>134</v>
      </c>
    </row>
    <row r="442" customFormat="false" ht="12.75" hidden="false" customHeight="false" outlineLevel="0" collapsed="false">
      <c r="A442" s="2" t="n">
        <v>9</v>
      </c>
      <c r="B442" s="2" t="n">
        <v>25</v>
      </c>
      <c r="C442" s="1" t="s">
        <v>138</v>
      </c>
      <c r="D442" s="1" t="s">
        <v>9</v>
      </c>
      <c r="E442" s="1" t="s">
        <v>698</v>
      </c>
      <c r="F442" s="2" t="n">
        <v>1745</v>
      </c>
      <c r="G442" s="2"/>
      <c r="H442" s="0" t="n">
        <v>337</v>
      </c>
      <c r="I442" s="3" t="s">
        <v>134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138</v>
      </c>
      <c r="D443" s="1" t="s">
        <v>9</v>
      </c>
      <c r="E443" s="1" t="s">
        <v>699</v>
      </c>
      <c r="F443" s="2" t="n">
        <v>2180</v>
      </c>
      <c r="G443" s="2"/>
      <c r="H443" s="0" t="n">
        <v>337</v>
      </c>
      <c r="I443" s="3" t="s">
        <v>134</v>
      </c>
    </row>
    <row r="444" customFormat="false" ht="12.75" hidden="false" customHeight="false" outlineLevel="0" collapsed="false">
      <c r="A444" s="2" t="n">
        <v>9</v>
      </c>
      <c r="B444" s="2" t="n">
        <v>25</v>
      </c>
      <c r="C444" s="1" t="s">
        <v>144</v>
      </c>
      <c r="D444" s="1" t="s">
        <v>9</v>
      </c>
      <c r="E444" s="1" t="s">
        <v>700</v>
      </c>
      <c r="F444" s="2" t="n">
        <v>3130</v>
      </c>
      <c r="G444" s="2"/>
      <c r="H444" s="0" t="n">
        <v>337</v>
      </c>
      <c r="I444" s="3" t="s">
        <v>134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136</v>
      </c>
      <c r="D445" s="1" t="s">
        <v>9</v>
      </c>
      <c r="E445" s="1" t="s">
        <v>701</v>
      </c>
      <c r="F445" s="2" t="n">
        <v>900</v>
      </c>
      <c r="G445" s="2"/>
      <c r="H445" s="0" t="n">
        <v>337</v>
      </c>
      <c r="I445" s="3" t="s">
        <v>134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136</v>
      </c>
      <c r="D446" s="1" t="s">
        <v>9</v>
      </c>
      <c r="E446" s="1" t="s">
        <v>702</v>
      </c>
      <c r="F446" s="2" t="n">
        <v>2370</v>
      </c>
      <c r="G446" s="2"/>
      <c r="H446" s="0" t="n">
        <v>337</v>
      </c>
      <c r="I446" s="3" t="s">
        <v>134</v>
      </c>
    </row>
    <row r="447" customFormat="false" ht="12.75" hidden="false" customHeight="false" outlineLevel="0" collapsed="false">
      <c r="A447" s="2" t="n">
        <v>9</v>
      </c>
      <c r="B447" s="2" t="n">
        <v>25</v>
      </c>
      <c r="C447" s="1" t="s">
        <v>136</v>
      </c>
      <c r="D447" s="1" t="s">
        <v>9</v>
      </c>
      <c r="E447" s="1" t="s">
        <v>703</v>
      </c>
      <c r="F447" s="2" t="n">
        <v>6905</v>
      </c>
      <c r="G447" s="2"/>
      <c r="H447" s="0" t="n">
        <v>337</v>
      </c>
      <c r="I447" s="3" t="s">
        <v>134</v>
      </c>
    </row>
    <row r="448" customFormat="false" ht="12.75" hidden="false" customHeight="false" outlineLevel="0" collapsed="false">
      <c r="A448" s="2" t="n">
        <v>9</v>
      </c>
      <c r="B448" s="2" t="n">
        <v>25</v>
      </c>
      <c r="C448" s="1" t="s">
        <v>136</v>
      </c>
      <c r="D448" s="1" t="s">
        <v>9</v>
      </c>
      <c r="E448" s="1" t="s">
        <v>704</v>
      </c>
      <c r="F448" s="2" t="n">
        <v>2295</v>
      </c>
      <c r="G448" s="2"/>
      <c r="H448" s="0" t="n">
        <v>337</v>
      </c>
      <c r="I448" s="3" t="s">
        <v>134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136</v>
      </c>
      <c r="D449" s="1" t="s">
        <v>9</v>
      </c>
      <c r="E449" s="1" t="s">
        <v>705</v>
      </c>
      <c r="F449" s="2" t="n">
        <v>1365</v>
      </c>
      <c r="G449" s="2"/>
      <c r="H449" s="0" t="n">
        <v>337</v>
      </c>
      <c r="I449" s="3" t="s">
        <v>134</v>
      </c>
    </row>
    <row r="450" customFormat="false" ht="12.75" hidden="false" customHeight="false" outlineLevel="0" collapsed="false">
      <c r="A450" s="2" t="n">
        <v>9</v>
      </c>
      <c r="B450" s="2" t="n">
        <v>25</v>
      </c>
      <c r="C450" s="1" t="s">
        <v>138</v>
      </c>
      <c r="D450" s="1" t="s">
        <v>9</v>
      </c>
      <c r="E450" s="1" t="s">
        <v>706</v>
      </c>
      <c r="F450" s="2" t="n">
        <v>1120</v>
      </c>
      <c r="G450" s="2"/>
      <c r="H450" s="0" t="n">
        <v>337</v>
      </c>
      <c r="I450" s="3" t="s">
        <v>134</v>
      </c>
    </row>
    <row r="451" customFormat="false" ht="12.75" hidden="false" customHeight="false" outlineLevel="0" collapsed="false">
      <c r="A451" s="2" t="n">
        <v>9</v>
      </c>
      <c r="B451" s="2" t="n">
        <v>25</v>
      </c>
      <c r="C451" s="1" t="s">
        <v>138</v>
      </c>
      <c r="D451" s="1" t="s">
        <v>9</v>
      </c>
      <c r="E451" s="1" t="s">
        <v>707</v>
      </c>
      <c r="F451" s="2" t="n">
        <v>2705</v>
      </c>
      <c r="G451" s="2"/>
      <c r="H451" s="0" t="n">
        <v>337</v>
      </c>
      <c r="I451" s="3" t="s">
        <v>134</v>
      </c>
    </row>
    <row r="452" customFormat="false" ht="12.75" hidden="false" customHeight="false" outlineLevel="0" collapsed="false">
      <c r="A452" s="2" t="n">
        <v>9</v>
      </c>
      <c r="B452" s="2" t="n">
        <v>25</v>
      </c>
      <c r="C452" s="1" t="s">
        <v>138</v>
      </c>
      <c r="D452" s="1" t="s">
        <v>9</v>
      </c>
      <c r="E452" s="1" t="s">
        <v>708</v>
      </c>
      <c r="F452" s="2" t="n">
        <v>1035</v>
      </c>
      <c r="G452" s="2"/>
      <c r="H452" s="0" t="n">
        <v>337</v>
      </c>
      <c r="I452" s="3" t="s">
        <v>134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144</v>
      </c>
      <c r="D453" s="1" t="s">
        <v>9</v>
      </c>
      <c r="E453" s="1" t="s">
        <v>709</v>
      </c>
      <c r="F453" s="2" t="n">
        <v>1500</v>
      </c>
      <c r="G453" s="2"/>
      <c r="H453" s="0" t="n">
        <v>337</v>
      </c>
      <c r="I453" s="3" t="s">
        <v>134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136</v>
      </c>
      <c r="D454" s="1" t="s">
        <v>9</v>
      </c>
      <c r="E454" s="1" t="s">
        <v>710</v>
      </c>
      <c r="F454" s="2" t="n">
        <v>2210</v>
      </c>
      <c r="G454" s="2"/>
      <c r="H454" s="0" t="n">
        <v>337</v>
      </c>
      <c r="I454" s="3" t="s">
        <v>134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138</v>
      </c>
      <c r="D455" s="1" t="s">
        <v>9</v>
      </c>
      <c r="E455" s="1" t="s">
        <v>711</v>
      </c>
      <c r="F455" s="2" t="n">
        <v>2210</v>
      </c>
      <c r="G455" s="2"/>
      <c r="H455" s="0" t="n">
        <v>337</v>
      </c>
      <c r="I455" s="3" t="s">
        <v>134</v>
      </c>
    </row>
    <row r="456" customFormat="false" ht="12.75" hidden="false" customHeight="false" outlineLevel="0" collapsed="false">
      <c r="A456" s="2" t="n">
        <v>9</v>
      </c>
      <c r="B456" s="2" t="n">
        <v>25</v>
      </c>
      <c r="C456" s="1" t="s">
        <v>138</v>
      </c>
      <c r="D456" s="1" t="s">
        <v>9</v>
      </c>
      <c r="E456" s="1" t="s">
        <v>712</v>
      </c>
      <c r="F456" s="2" t="n">
        <v>3385</v>
      </c>
      <c r="G456" s="2"/>
      <c r="H456" s="0" t="n">
        <v>337</v>
      </c>
      <c r="I456" s="3" t="s">
        <v>134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249</v>
      </c>
      <c r="D457" s="1" t="s">
        <v>9</v>
      </c>
      <c r="E457" s="1" t="s">
        <v>713</v>
      </c>
      <c r="F457" s="2" t="n">
        <v>3985</v>
      </c>
      <c r="G457" s="2" t="n">
        <f aca="false">SUM(F457:F460)</f>
        <v>20800</v>
      </c>
      <c r="H457" s="0" t="n">
        <v>367</v>
      </c>
      <c r="I457" s="1" t="s">
        <v>248</v>
      </c>
    </row>
    <row r="458" customFormat="false" ht="12.75" hidden="false" customHeight="false" outlineLevel="0" collapsed="false">
      <c r="A458" s="2" t="n">
        <v>9</v>
      </c>
      <c r="B458" s="2" t="n">
        <v>13</v>
      </c>
      <c r="C458" s="1" t="s">
        <v>246</v>
      </c>
      <c r="D458" s="1" t="s">
        <v>9</v>
      </c>
      <c r="E458" s="1" t="s">
        <v>713</v>
      </c>
      <c r="F458" s="2" t="n">
        <v>2070</v>
      </c>
      <c r="G458" s="2"/>
      <c r="H458" s="0" t="n">
        <v>367</v>
      </c>
      <c r="I458" s="1" t="s">
        <v>248</v>
      </c>
    </row>
    <row r="459" customFormat="false" ht="12.75" hidden="false" customHeight="false" outlineLevel="0" collapsed="false">
      <c r="A459" s="2" t="n">
        <v>10</v>
      </c>
      <c r="B459" s="2" t="n">
        <v>24</v>
      </c>
      <c r="C459" s="1" t="s">
        <v>251</v>
      </c>
      <c r="D459" s="1" t="s">
        <v>9</v>
      </c>
      <c r="E459" s="1" t="s">
        <v>713</v>
      </c>
      <c r="F459" s="2" t="n">
        <v>4680</v>
      </c>
      <c r="G459" s="2"/>
      <c r="H459" s="0" t="n">
        <v>367</v>
      </c>
      <c r="I459" s="3" t="s">
        <v>253</v>
      </c>
    </row>
    <row r="460" customFormat="false" ht="12.75" hidden="false" customHeight="false" outlineLevel="0" collapsed="false">
      <c r="A460" s="2" t="n">
        <v>9</v>
      </c>
      <c r="B460" s="2" t="n">
        <v>25</v>
      </c>
      <c r="C460" s="1" t="s">
        <v>254</v>
      </c>
      <c r="D460" s="1" t="s">
        <v>9</v>
      </c>
      <c r="E460" s="1" t="s">
        <v>713</v>
      </c>
      <c r="F460" s="2" t="n">
        <v>10065</v>
      </c>
      <c r="G460" s="2"/>
      <c r="H460" s="0" t="n">
        <v>367</v>
      </c>
      <c r="I460" s="3" t="s">
        <v>25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556</v>
      </c>
      <c r="D461" s="1" t="s">
        <v>9</v>
      </c>
      <c r="E461" s="1" t="s">
        <v>714</v>
      </c>
      <c r="F461" s="2" t="n">
        <v>1280</v>
      </c>
      <c r="G461" s="2" t="n">
        <f aca="false">SUM(F461:F463)</f>
        <v>8440</v>
      </c>
      <c r="H461" s="0" t="n">
        <v>727</v>
      </c>
      <c r="I461" s="3" t="s">
        <v>608</v>
      </c>
    </row>
    <row r="462" customFormat="false" ht="12.75" hidden="false" customHeight="false" outlineLevel="0" collapsed="false">
      <c r="A462" s="2" t="n">
        <v>10</v>
      </c>
      <c r="B462" s="2" t="n">
        <v>24</v>
      </c>
      <c r="C462" s="1" t="s">
        <v>610</v>
      </c>
      <c r="D462" s="1" t="s">
        <v>9</v>
      </c>
      <c r="E462" s="1" t="s">
        <v>714</v>
      </c>
      <c r="F462" s="2" t="n">
        <v>3845</v>
      </c>
      <c r="G462" s="2"/>
      <c r="H462" s="0" t="n">
        <v>727</v>
      </c>
      <c r="I462" s="3" t="s">
        <v>608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589</v>
      </c>
      <c r="D463" s="1" t="s">
        <v>9</v>
      </c>
      <c r="E463" s="1" t="s">
        <v>714</v>
      </c>
      <c r="F463" s="2" t="n">
        <v>3315</v>
      </c>
      <c r="G463" s="2"/>
      <c r="H463" s="0" t="n">
        <v>727</v>
      </c>
      <c r="I463" s="3" t="s">
        <v>608</v>
      </c>
    </row>
    <row r="464" customFormat="false" ht="12.75" hidden="false" customHeight="false" outlineLevel="0" collapsed="false">
      <c r="A464" s="2" t="n">
        <v>10</v>
      </c>
      <c r="B464" s="2" t="n">
        <v>25</v>
      </c>
      <c r="C464" s="1" t="s">
        <v>605</v>
      </c>
      <c r="D464" s="1" t="s">
        <v>9</v>
      </c>
      <c r="E464" s="1" t="s">
        <v>715</v>
      </c>
      <c r="F464" s="2" t="n">
        <v>24150</v>
      </c>
      <c r="G464" s="2" t="n">
        <f aca="false">SUM(F464:F466)</f>
        <v>40385</v>
      </c>
      <c r="H464" s="0" t="n">
        <v>726</v>
      </c>
      <c r="I464" s="3" t="s">
        <v>602</v>
      </c>
    </row>
    <row r="465" customFormat="false" ht="12.75" hidden="false" customHeight="false" outlineLevel="0" collapsed="false">
      <c r="A465" s="2" t="n">
        <v>10</v>
      </c>
      <c r="B465" s="2" t="n">
        <v>13</v>
      </c>
      <c r="C465" s="1" t="s">
        <v>600</v>
      </c>
      <c r="D465" s="1" t="s">
        <v>9</v>
      </c>
      <c r="E465" s="1" t="s">
        <v>715</v>
      </c>
      <c r="F465" s="2" t="n">
        <v>5460</v>
      </c>
      <c r="G465" s="2"/>
      <c r="H465" s="0" t="n">
        <v>726</v>
      </c>
      <c r="I465" s="3" t="s">
        <v>602</v>
      </c>
    </row>
    <row r="466" customFormat="false" ht="12.75" hidden="false" customHeight="false" outlineLevel="0" collapsed="false">
      <c r="A466" s="2" t="n">
        <v>9</v>
      </c>
      <c r="B466" s="2" t="n">
        <v>25</v>
      </c>
      <c r="C466" s="1" t="s">
        <v>603</v>
      </c>
      <c r="D466" s="1" t="s">
        <v>9</v>
      </c>
      <c r="E466" s="1" t="s">
        <v>715</v>
      </c>
      <c r="F466" s="2" t="n">
        <v>10775</v>
      </c>
      <c r="G466" s="2"/>
      <c r="H466" s="0" t="n">
        <v>726</v>
      </c>
      <c r="I466" s="3" t="s">
        <v>6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301</v>
      </c>
      <c r="D467" s="1" t="s">
        <v>9</v>
      </c>
      <c r="E467" s="1" t="s">
        <v>716</v>
      </c>
      <c r="F467" s="2" t="n">
        <v>3415</v>
      </c>
      <c r="G467" s="2" t="n">
        <f aca="false">SUM(F467:F470)</f>
        <v>10785</v>
      </c>
      <c r="H467" s="0" t="n">
        <v>391</v>
      </c>
      <c r="I467" s="1" t="s">
        <v>299</v>
      </c>
    </row>
    <row r="468" customFormat="false" ht="12.75" hidden="false" customHeight="false" outlineLevel="0" collapsed="false">
      <c r="A468" s="2" t="n">
        <v>9</v>
      </c>
      <c r="B468" s="2" t="n">
        <v>13</v>
      </c>
      <c r="C468" s="1" t="s">
        <v>292</v>
      </c>
      <c r="D468" s="1" t="s">
        <v>9</v>
      </c>
      <c r="E468" s="1" t="s">
        <v>716</v>
      </c>
      <c r="F468" s="2" t="n">
        <v>2155</v>
      </c>
      <c r="G468" s="2"/>
      <c r="H468" s="0" t="n">
        <v>391</v>
      </c>
      <c r="I468" s="1" t="s">
        <v>299</v>
      </c>
    </row>
    <row r="469" customFormat="false" ht="12.75" hidden="false" customHeight="false" outlineLevel="0" collapsed="false">
      <c r="A469" s="2" t="n">
        <v>9</v>
      </c>
      <c r="B469" s="2" t="n">
        <v>25</v>
      </c>
      <c r="C469" s="1" t="s">
        <v>303</v>
      </c>
      <c r="D469" s="1" t="s">
        <v>9</v>
      </c>
      <c r="E469" s="1" t="s">
        <v>716</v>
      </c>
      <c r="F469" s="2" t="n">
        <v>4315</v>
      </c>
      <c r="G469" s="2"/>
      <c r="H469" s="0" t="n">
        <v>391</v>
      </c>
      <c r="I469" s="1" t="s">
        <v>299</v>
      </c>
    </row>
    <row r="470" customFormat="false" ht="12.75" hidden="false" customHeight="false" outlineLevel="0" collapsed="false">
      <c r="A470" s="2" t="n">
        <v>10</v>
      </c>
      <c r="B470" s="2" t="n">
        <v>13</v>
      </c>
      <c r="C470" s="1" t="s">
        <v>297</v>
      </c>
      <c r="D470" s="1" t="s">
        <v>9</v>
      </c>
      <c r="E470" s="1" t="s">
        <v>716</v>
      </c>
      <c r="F470" s="2" t="n">
        <v>900</v>
      </c>
      <c r="G470" s="2"/>
      <c r="H470" s="0" t="n">
        <v>391</v>
      </c>
      <c r="I470" s="1" t="s">
        <v>299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128</v>
      </c>
      <c r="D471" s="1" t="s">
        <v>9</v>
      </c>
      <c r="E471" s="1" t="s">
        <v>717</v>
      </c>
      <c r="F471" s="2" t="n">
        <v>190</v>
      </c>
      <c r="G471" s="2" t="n">
        <f aca="false">SUM(F471:F477)+F885</f>
        <v>8750</v>
      </c>
      <c r="H471" s="0" t="n">
        <v>329</v>
      </c>
      <c r="I471" s="3" t="s">
        <v>127</v>
      </c>
    </row>
    <row r="472" customFormat="false" ht="12.75" hidden="false" customHeight="false" outlineLevel="0" collapsed="false">
      <c r="A472" s="2" t="n">
        <v>10</v>
      </c>
      <c r="B472" s="2" t="n">
        <v>25</v>
      </c>
      <c r="C472" s="1" t="s">
        <v>128</v>
      </c>
      <c r="D472" s="1" t="s">
        <v>9</v>
      </c>
      <c r="E472" s="1" t="s">
        <v>717</v>
      </c>
      <c r="F472" s="2" t="n">
        <v>190</v>
      </c>
      <c r="G472" s="2"/>
      <c r="H472" s="0" t="n">
        <v>329</v>
      </c>
      <c r="I472" s="3" t="s">
        <v>127</v>
      </c>
    </row>
    <row r="473" customFormat="false" ht="12.75" hidden="false" customHeight="false" outlineLevel="0" collapsed="false">
      <c r="A473" s="2" t="n">
        <v>10</v>
      </c>
      <c r="B473" s="2" t="n">
        <v>25</v>
      </c>
      <c r="C473" s="1" t="s">
        <v>128</v>
      </c>
      <c r="D473" s="1" t="s">
        <v>9</v>
      </c>
      <c r="E473" s="1" t="s">
        <v>717</v>
      </c>
      <c r="F473" s="2" t="n">
        <v>2070</v>
      </c>
      <c r="G473" s="2"/>
      <c r="H473" s="0" t="n">
        <v>329</v>
      </c>
      <c r="I473" s="3" t="s">
        <v>127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167</v>
      </c>
      <c r="D474" s="1" t="s">
        <v>9</v>
      </c>
      <c r="E474" s="1" t="s">
        <v>717</v>
      </c>
      <c r="F474" s="2" t="n">
        <v>1310</v>
      </c>
      <c r="G474" s="2"/>
      <c r="H474" s="0" t="n">
        <v>373</v>
      </c>
      <c r="I474" s="3" t="s">
        <v>266</v>
      </c>
    </row>
    <row r="475" customFormat="false" ht="12.75" hidden="false" customHeight="false" outlineLevel="0" collapsed="false">
      <c r="A475" s="2" t="n">
        <v>10</v>
      </c>
      <c r="B475" s="2" t="n">
        <v>25</v>
      </c>
      <c r="C475" s="1" t="s">
        <v>188</v>
      </c>
      <c r="D475" s="1" t="s">
        <v>9</v>
      </c>
      <c r="E475" s="1" t="s">
        <v>717</v>
      </c>
      <c r="F475" s="2" t="n">
        <v>465</v>
      </c>
      <c r="G475" s="2"/>
      <c r="H475" s="0" t="n">
        <v>724</v>
      </c>
      <c r="I475" s="3" t="s">
        <v>598</v>
      </c>
    </row>
    <row r="476" customFormat="false" ht="12.75" hidden="false" customHeight="false" outlineLevel="0" collapsed="false">
      <c r="A476" s="2" t="n">
        <v>10</v>
      </c>
      <c r="B476" s="2" t="n">
        <v>25</v>
      </c>
      <c r="C476" s="1" t="s">
        <v>599</v>
      </c>
      <c r="D476" s="1" t="s">
        <v>9</v>
      </c>
      <c r="E476" s="1" t="s">
        <v>717</v>
      </c>
      <c r="F476" s="2" t="n">
        <v>1090</v>
      </c>
      <c r="G476" s="2"/>
      <c r="H476" s="0" t="n">
        <v>724</v>
      </c>
      <c r="I476" s="3" t="s">
        <v>598</v>
      </c>
    </row>
    <row r="477" customFormat="false" ht="12.75" hidden="false" customHeight="false" outlineLevel="0" collapsed="false">
      <c r="A477" s="2" t="n">
        <v>10</v>
      </c>
      <c r="B477" s="2" t="n">
        <v>25</v>
      </c>
      <c r="C477" s="1" t="s">
        <v>188</v>
      </c>
      <c r="D477" s="1" t="s">
        <v>9</v>
      </c>
      <c r="E477" s="1" t="s">
        <v>717</v>
      </c>
      <c r="F477" s="2" t="n">
        <v>2485</v>
      </c>
      <c r="G477" s="2"/>
      <c r="H477" s="0" t="n">
        <v>724</v>
      </c>
      <c r="I477" s="3" t="s">
        <v>598</v>
      </c>
    </row>
    <row r="478" customFormat="false" ht="12.75" hidden="false" customHeight="false" outlineLevel="0" collapsed="false">
      <c r="A478" s="2" t="n">
        <v>9</v>
      </c>
      <c r="B478" s="2" t="n">
        <v>25</v>
      </c>
      <c r="C478" s="1" t="s">
        <v>355</v>
      </c>
      <c r="D478" s="1" t="s">
        <v>9</v>
      </c>
      <c r="E478" s="1" t="s">
        <v>718</v>
      </c>
      <c r="F478" s="2" t="n">
        <v>950</v>
      </c>
      <c r="G478" s="2" t="n">
        <f aca="false">SUM(F478:F486)</f>
        <v>14210</v>
      </c>
      <c r="H478" s="0" t="n">
        <v>517</v>
      </c>
      <c r="I478" s="3" t="s">
        <v>357</v>
      </c>
    </row>
    <row r="479" customFormat="false" ht="12.75" hidden="false" customHeight="false" outlineLevel="0" collapsed="false">
      <c r="A479" s="2" t="n">
        <v>9</v>
      </c>
      <c r="B479" s="2" t="n">
        <v>25</v>
      </c>
      <c r="C479" s="1" t="s">
        <v>449</v>
      </c>
      <c r="D479" s="1" t="s">
        <v>9</v>
      </c>
      <c r="E479" s="1" t="s">
        <v>718</v>
      </c>
      <c r="F479" s="2" t="n">
        <v>760</v>
      </c>
      <c r="G479" s="2"/>
      <c r="H479" s="0" t="n">
        <v>723</v>
      </c>
      <c r="I479" s="3" t="s">
        <v>595</v>
      </c>
    </row>
    <row r="480" customFormat="false" ht="12.75" hidden="false" customHeight="false" outlineLevel="0" collapsed="false">
      <c r="A480" s="2" t="n">
        <v>10</v>
      </c>
      <c r="B480" s="2" t="n">
        <v>25</v>
      </c>
      <c r="C480" s="1" t="s">
        <v>353</v>
      </c>
      <c r="D480" s="1" t="s">
        <v>9</v>
      </c>
      <c r="E480" s="1" t="s">
        <v>718</v>
      </c>
      <c r="F480" s="2" t="n">
        <v>760</v>
      </c>
      <c r="G480" s="2"/>
      <c r="H480" s="0" t="n">
        <v>723</v>
      </c>
      <c r="I480" s="3" t="s">
        <v>595</v>
      </c>
    </row>
    <row r="481" customFormat="false" ht="12.75" hidden="false" customHeight="false" outlineLevel="0" collapsed="false">
      <c r="A481" s="2" t="n">
        <v>9</v>
      </c>
      <c r="B481" s="2" t="n">
        <v>25</v>
      </c>
      <c r="C481" s="1" t="s">
        <v>449</v>
      </c>
      <c r="D481" s="1" t="s">
        <v>9</v>
      </c>
      <c r="E481" s="1" t="s">
        <v>718</v>
      </c>
      <c r="F481" s="2" t="n">
        <v>900</v>
      </c>
      <c r="G481" s="2"/>
      <c r="H481" s="0" t="n">
        <v>723</v>
      </c>
      <c r="I481" s="3" t="s">
        <v>595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449</v>
      </c>
      <c r="D482" s="1" t="s">
        <v>9</v>
      </c>
      <c r="E482" s="1" t="s">
        <v>718</v>
      </c>
      <c r="F482" s="2" t="n">
        <v>1710</v>
      </c>
      <c r="G482" s="2"/>
      <c r="H482" s="0" t="n">
        <v>723</v>
      </c>
      <c r="I482" s="3" t="s">
        <v>595</v>
      </c>
    </row>
    <row r="483" customFormat="false" ht="12.75" hidden="false" customHeight="false" outlineLevel="0" collapsed="false">
      <c r="A483" s="2" t="n">
        <v>10</v>
      </c>
      <c r="B483" s="2" t="n">
        <v>25</v>
      </c>
      <c r="C483" s="1" t="s">
        <v>596</v>
      </c>
      <c r="D483" s="1" t="s">
        <v>9</v>
      </c>
      <c r="E483" s="1" t="s">
        <v>718</v>
      </c>
      <c r="F483" s="2" t="n">
        <v>2090</v>
      </c>
      <c r="G483" s="2"/>
      <c r="H483" s="0" t="n">
        <v>723</v>
      </c>
      <c r="I483" s="1" t="s">
        <v>597</v>
      </c>
    </row>
    <row r="484" customFormat="false" ht="12.75" hidden="false" customHeight="false" outlineLevel="0" collapsed="false">
      <c r="A484" s="2" t="n">
        <v>10</v>
      </c>
      <c r="B484" s="2" t="n">
        <v>25</v>
      </c>
      <c r="C484" s="1" t="s">
        <v>596</v>
      </c>
      <c r="D484" s="1" t="s">
        <v>9</v>
      </c>
      <c r="E484" s="1" t="s">
        <v>718</v>
      </c>
      <c r="F484" s="2" t="n">
        <v>2180</v>
      </c>
      <c r="G484" s="2"/>
      <c r="H484" s="0" t="n">
        <v>723</v>
      </c>
      <c r="I484" s="1" t="s">
        <v>597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449</v>
      </c>
      <c r="D485" s="1" t="s">
        <v>9</v>
      </c>
      <c r="E485" s="1" t="s">
        <v>718</v>
      </c>
      <c r="F485" s="2" t="n">
        <v>2345</v>
      </c>
      <c r="G485" s="2"/>
      <c r="H485" s="0" t="n">
        <v>723</v>
      </c>
      <c r="I485" s="3" t="s">
        <v>595</v>
      </c>
    </row>
    <row r="486" customFormat="false" ht="12.75" hidden="false" customHeight="false" outlineLevel="0" collapsed="false">
      <c r="A486" s="2" t="n">
        <v>10</v>
      </c>
      <c r="B486" s="2" t="n">
        <v>25</v>
      </c>
      <c r="C486" s="1" t="s">
        <v>596</v>
      </c>
      <c r="D486" s="1" t="s">
        <v>9</v>
      </c>
      <c r="E486" s="1" t="s">
        <v>718</v>
      </c>
      <c r="F486" s="2" t="n">
        <v>2515</v>
      </c>
      <c r="G486" s="2"/>
      <c r="H486" s="0" t="n">
        <v>723</v>
      </c>
      <c r="I486" s="1" t="s">
        <v>597</v>
      </c>
    </row>
    <row r="487" customFormat="false" ht="12.75" hidden="false" customHeight="false" outlineLevel="0" collapsed="false">
      <c r="A487" s="2" t="n">
        <v>9</v>
      </c>
      <c r="B487" s="2" t="n">
        <v>14</v>
      </c>
      <c r="C487" s="1" t="s">
        <v>393</v>
      </c>
      <c r="D487" s="1" t="s">
        <v>9</v>
      </c>
      <c r="E487" s="1" t="s">
        <v>719</v>
      </c>
      <c r="F487" s="2" t="n">
        <v>950</v>
      </c>
      <c r="G487" s="2" t="n">
        <f aca="false">SUM(F487:F488)</f>
        <v>3695</v>
      </c>
      <c r="H487" s="0" t="n">
        <v>546</v>
      </c>
      <c r="I487" s="1" t="s">
        <v>395</v>
      </c>
    </row>
    <row r="488" customFormat="false" ht="12.75" hidden="false" customHeight="false" outlineLevel="0" collapsed="false">
      <c r="A488" s="2" t="n">
        <v>9</v>
      </c>
      <c r="B488" s="2" t="n">
        <v>25</v>
      </c>
      <c r="C488" s="1" t="s">
        <v>396</v>
      </c>
      <c r="D488" s="1" t="s">
        <v>9</v>
      </c>
      <c r="E488" s="1" t="s">
        <v>719</v>
      </c>
      <c r="F488" s="2" t="n">
        <v>2745</v>
      </c>
      <c r="G488" s="2"/>
      <c r="H488" s="0" t="n">
        <v>546</v>
      </c>
      <c r="I488" s="1" t="s">
        <v>395</v>
      </c>
    </row>
    <row r="489" customFormat="false" ht="12.75" hidden="false" customHeight="false" outlineLevel="0" collapsed="false">
      <c r="A489" s="2" t="n">
        <v>10</v>
      </c>
      <c r="B489" s="2" t="n">
        <v>21</v>
      </c>
      <c r="C489" s="1" t="s">
        <v>647</v>
      </c>
      <c r="D489" s="1" t="s">
        <v>9</v>
      </c>
      <c r="E489" s="1" t="s">
        <v>720</v>
      </c>
      <c r="F489" s="2" t="n">
        <v>9205</v>
      </c>
      <c r="G489" s="2" t="n">
        <f aca="false">SUM(F489:F492)</f>
        <v>17390</v>
      </c>
      <c r="H489" s="0" t="n">
        <v>742</v>
      </c>
      <c r="I489" s="1" t="s">
        <v>643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169</v>
      </c>
      <c r="D490" s="1" t="s">
        <v>9</v>
      </c>
      <c r="E490" s="1" t="s">
        <v>720</v>
      </c>
      <c r="F490" s="2" t="n">
        <v>1120</v>
      </c>
      <c r="G490" s="2"/>
      <c r="H490" s="0" t="n">
        <v>742</v>
      </c>
      <c r="I490" s="1" t="s">
        <v>643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412</v>
      </c>
      <c r="D491" s="1" t="s">
        <v>9</v>
      </c>
      <c r="E491" s="1" t="s">
        <v>720</v>
      </c>
      <c r="F491" s="2" t="n">
        <v>3245</v>
      </c>
      <c r="G491" s="2"/>
      <c r="H491" s="0" t="n">
        <v>571</v>
      </c>
      <c r="I491" s="3" t="s">
        <v>414</v>
      </c>
    </row>
    <row r="492" customFormat="false" ht="12.75" hidden="false" customHeight="false" outlineLevel="0" collapsed="false">
      <c r="A492" s="2" t="n">
        <v>9</v>
      </c>
      <c r="B492" s="2" t="n">
        <v>13</v>
      </c>
      <c r="C492" s="1" t="s">
        <v>344</v>
      </c>
      <c r="D492" s="1" t="s">
        <v>9</v>
      </c>
      <c r="E492" s="1" t="s">
        <v>720</v>
      </c>
      <c r="F492" s="2" t="n">
        <v>3820</v>
      </c>
      <c r="G492" s="2"/>
      <c r="H492" s="0" t="n">
        <v>742</v>
      </c>
      <c r="I492" s="1" t="s">
        <v>643</v>
      </c>
    </row>
    <row r="493" customFormat="false" ht="12.75" hidden="false" customHeight="false" outlineLevel="0" collapsed="false">
      <c r="A493" s="2" t="n">
        <v>9</v>
      </c>
      <c r="B493" s="2" t="n">
        <v>25</v>
      </c>
      <c r="C493" s="1" t="s">
        <v>517</v>
      </c>
      <c r="D493" s="1" t="s">
        <v>9</v>
      </c>
      <c r="E493" s="1" t="s">
        <v>721</v>
      </c>
      <c r="F493" s="2" t="n">
        <v>1330</v>
      </c>
      <c r="G493" s="2" t="n">
        <f aca="false">SUM(F493:F499)</f>
        <v>20045</v>
      </c>
      <c r="H493" s="0" t="n">
        <v>598</v>
      </c>
      <c r="I493" s="3" t="s">
        <v>520</v>
      </c>
    </row>
    <row r="494" customFormat="false" ht="12.75" hidden="false" customHeight="false" outlineLevel="0" collapsed="false">
      <c r="A494" s="2" t="n">
        <v>9</v>
      </c>
      <c r="B494" s="2" t="n">
        <v>25</v>
      </c>
      <c r="C494" s="1" t="s">
        <v>517</v>
      </c>
      <c r="D494" s="1" t="s">
        <v>9</v>
      </c>
      <c r="E494" s="1" t="s">
        <v>721</v>
      </c>
      <c r="F494" s="2" t="n">
        <v>1470</v>
      </c>
      <c r="G494" s="2"/>
      <c r="H494" s="0" t="n">
        <v>598</v>
      </c>
      <c r="I494" s="3" t="s">
        <v>520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517</v>
      </c>
      <c r="D495" s="1" t="s">
        <v>9</v>
      </c>
      <c r="E495" s="1" t="s">
        <v>721</v>
      </c>
      <c r="F495" s="2" t="n">
        <v>2915</v>
      </c>
      <c r="G495" s="2"/>
      <c r="H495" s="0" t="n">
        <v>598</v>
      </c>
      <c r="I495" s="3" t="s">
        <v>520</v>
      </c>
    </row>
    <row r="496" customFormat="false" ht="12.75" hidden="false" customHeight="false" outlineLevel="0" collapsed="false">
      <c r="A496" s="2" t="n">
        <v>10</v>
      </c>
      <c r="B496" s="2" t="n">
        <v>25</v>
      </c>
      <c r="C496" s="1" t="s">
        <v>464</v>
      </c>
      <c r="D496" s="1" t="s">
        <v>9</v>
      </c>
      <c r="E496" s="1" t="s">
        <v>721</v>
      </c>
      <c r="F496" s="2" t="n">
        <v>2315</v>
      </c>
      <c r="G496" s="2"/>
      <c r="H496" s="0" t="n">
        <v>598</v>
      </c>
      <c r="I496" s="3" t="s">
        <v>520</v>
      </c>
    </row>
    <row r="497" customFormat="false" ht="12.75" hidden="false" customHeight="false" outlineLevel="0" collapsed="false">
      <c r="A497" s="2" t="n">
        <v>9</v>
      </c>
      <c r="B497" s="2" t="n">
        <v>25</v>
      </c>
      <c r="C497" s="1" t="s">
        <v>427</v>
      </c>
      <c r="D497" s="1" t="s">
        <v>9</v>
      </c>
      <c r="E497" s="1" t="s">
        <v>721</v>
      </c>
      <c r="F497" s="2" t="n">
        <v>2640</v>
      </c>
      <c r="G497" s="2"/>
      <c r="H497" s="0" t="n">
        <v>598</v>
      </c>
      <c r="I497" s="3" t="s">
        <v>520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464</v>
      </c>
      <c r="D498" s="1" t="s">
        <v>9</v>
      </c>
      <c r="E498" s="1" t="s">
        <v>721</v>
      </c>
      <c r="F498" s="2" t="n">
        <v>3710</v>
      </c>
      <c r="G498" s="2"/>
      <c r="H498" s="0" t="n">
        <v>598</v>
      </c>
      <c r="I498" s="3" t="s">
        <v>520</v>
      </c>
    </row>
    <row r="499" customFormat="false" ht="12.75" hidden="false" customHeight="false" outlineLevel="0" collapsed="false">
      <c r="A499" s="2" t="n">
        <v>9</v>
      </c>
      <c r="B499" s="2" t="n">
        <v>25</v>
      </c>
      <c r="C499" s="1" t="s">
        <v>427</v>
      </c>
      <c r="D499" s="1" t="s">
        <v>9</v>
      </c>
      <c r="E499" s="1" t="s">
        <v>721</v>
      </c>
      <c r="F499" s="2" t="n">
        <v>5665</v>
      </c>
      <c r="G499" s="2"/>
      <c r="H499" s="0" t="n">
        <v>598</v>
      </c>
      <c r="I499" s="3" t="s">
        <v>520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387</v>
      </c>
      <c r="D500" s="1" t="s">
        <v>9</v>
      </c>
      <c r="E500" s="1" t="s">
        <v>722</v>
      </c>
      <c r="F500" s="2" t="n">
        <v>1310</v>
      </c>
      <c r="G500" s="2" t="n">
        <f aca="false">SUM(F500:F510)</f>
        <v>27000</v>
      </c>
      <c r="H500" s="0" t="n">
        <v>545</v>
      </c>
      <c r="I500" s="3" t="s">
        <v>383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387</v>
      </c>
      <c r="D501" s="1" t="s">
        <v>9</v>
      </c>
      <c r="E501" s="1" t="s">
        <v>722</v>
      </c>
      <c r="F501" s="2" t="n">
        <v>2915</v>
      </c>
      <c r="G501" s="2"/>
      <c r="H501" s="0" t="n">
        <v>545</v>
      </c>
      <c r="I501" s="3" t="s">
        <v>383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385</v>
      </c>
      <c r="D502" s="1" t="s">
        <v>9</v>
      </c>
      <c r="E502" s="1" t="s">
        <v>722</v>
      </c>
      <c r="F502" s="2" t="n">
        <v>2895</v>
      </c>
      <c r="G502" s="2"/>
      <c r="H502" s="0" t="n">
        <v>545</v>
      </c>
      <c r="I502" s="3" t="s">
        <v>383</v>
      </c>
    </row>
    <row r="503" customFormat="false" ht="12.75" hidden="false" customHeight="false" outlineLevel="0" collapsed="false">
      <c r="A503" s="2" t="n">
        <v>9</v>
      </c>
      <c r="B503" s="2" t="n">
        <v>25</v>
      </c>
      <c r="C503" s="1" t="s">
        <v>389</v>
      </c>
      <c r="D503" s="1" t="s">
        <v>9</v>
      </c>
      <c r="E503" s="1" t="s">
        <v>722</v>
      </c>
      <c r="F503" s="2" t="n">
        <v>1310</v>
      </c>
      <c r="G503" s="2"/>
      <c r="H503" s="0" t="n">
        <v>545</v>
      </c>
      <c r="I503" s="1" t="s">
        <v>391</v>
      </c>
    </row>
    <row r="504" customFormat="false" ht="12.75" hidden="false" customHeight="false" outlineLevel="0" collapsed="false">
      <c r="A504" s="2" t="n">
        <v>9</v>
      </c>
      <c r="B504" s="2" t="n">
        <v>25</v>
      </c>
      <c r="C504" s="1" t="s">
        <v>385</v>
      </c>
      <c r="D504" s="1" t="s">
        <v>9</v>
      </c>
      <c r="E504" s="1" t="s">
        <v>722</v>
      </c>
      <c r="F504" s="2" t="n">
        <v>1140</v>
      </c>
      <c r="G504" s="2"/>
      <c r="H504" s="0" t="n">
        <v>545</v>
      </c>
      <c r="I504" s="3" t="s">
        <v>383</v>
      </c>
    </row>
    <row r="505" customFormat="false" ht="12.75" hidden="false" customHeight="false" outlineLevel="0" collapsed="false">
      <c r="A505" s="2" t="n">
        <v>10</v>
      </c>
      <c r="B505" s="2" t="n">
        <v>25</v>
      </c>
      <c r="C505" s="1" t="s">
        <v>327</v>
      </c>
      <c r="D505" s="1" t="s">
        <v>9</v>
      </c>
      <c r="E505" s="1" t="s">
        <v>722</v>
      </c>
      <c r="F505" s="2" t="n">
        <v>190</v>
      </c>
      <c r="G505" s="2"/>
      <c r="H505" s="0" t="n">
        <v>545</v>
      </c>
      <c r="I505" s="3" t="s">
        <v>383</v>
      </c>
    </row>
    <row r="506" customFormat="false" ht="12.75" hidden="false" customHeight="false" outlineLevel="0" collapsed="false">
      <c r="A506" s="2" t="n">
        <v>10</v>
      </c>
      <c r="B506" s="2" t="n">
        <v>25</v>
      </c>
      <c r="C506" s="1" t="s">
        <v>384</v>
      </c>
      <c r="D506" s="1" t="s">
        <v>9</v>
      </c>
      <c r="E506" s="1" t="s">
        <v>722</v>
      </c>
      <c r="F506" s="2" t="n">
        <v>930</v>
      </c>
      <c r="G506" s="2"/>
      <c r="H506" s="0" t="n">
        <v>545</v>
      </c>
      <c r="I506" s="3" t="s">
        <v>383</v>
      </c>
    </row>
    <row r="507" customFormat="false" ht="12.75" hidden="false" customHeight="false" outlineLevel="0" collapsed="false">
      <c r="A507" s="2" t="n">
        <v>10</v>
      </c>
      <c r="B507" s="2" t="n">
        <v>25</v>
      </c>
      <c r="C507" s="1" t="s">
        <v>384</v>
      </c>
      <c r="D507" s="1" t="s">
        <v>9</v>
      </c>
      <c r="E507" s="1" t="s">
        <v>722</v>
      </c>
      <c r="F507" s="2" t="n">
        <v>1860</v>
      </c>
      <c r="G507" s="2"/>
      <c r="H507" s="0" t="n">
        <v>545</v>
      </c>
      <c r="I507" s="3" t="s">
        <v>383</v>
      </c>
    </row>
    <row r="508" customFormat="false" ht="12.75" hidden="false" customHeight="false" outlineLevel="0" collapsed="false">
      <c r="A508" s="2" t="n">
        <v>10</v>
      </c>
      <c r="B508" s="2" t="n">
        <v>25</v>
      </c>
      <c r="C508" s="1" t="s">
        <v>384</v>
      </c>
      <c r="D508" s="1" t="s">
        <v>9</v>
      </c>
      <c r="E508" s="1" t="s">
        <v>722</v>
      </c>
      <c r="F508" s="2" t="n">
        <v>2485</v>
      </c>
      <c r="G508" s="2"/>
      <c r="H508" s="0" t="n">
        <v>545</v>
      </c>
      <c r="I508" s="3" t="s">
        <v>383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327</v>
      </c>
      <c r="D509" s="1" t="s">
        <v>9</v>
      </c>
      <c r="E509" s="1" t="s">
        <v>722</v>
      </c>
      <c r="F509" s="2" t="n">
        <v>4445</v>
      </c>
      <c r="G509" s="2"/>
      <c r="H509" s="0" t="n">
        <v>545</v>
      </c>
      <c r="I509" s="3" t="s">
        <v>383</v>
      </c>
    </row>
    <row r="510" customFormat="false" ht="12.75" hidden="false" customHeight="false" outlineLevel="0" collapsed="false">
      <c r="A510" s="2" t="n">
        <v>10</v>
      </c>
      <c r="B510" s="2" t="n">
        <v>25</v>
      </c>
      <c r="C510" s="1" t="s">
        <v>327</v>
      </c>
      <c r="D510" s="1" t="s">
        <v>9</v>
      </c>
      <c r="E510" s="1" t="s">
        <v>722</v>
      </c>
      <c r="F510" s="2" t="n">
        <v>7520</v>
      </c>
      <c r="G510" s="2"/>
      <c r="H510" s="0" t="n">
        <v>545</v>
      </c>
      <c r="I510" s="3" t="s">
        <v>383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427</v>
      </c>
      <c r="D511" s="1" t="s">
        <v>9</v>
      </c>
      <c r="E511" s="1" t="s">
        <v>723</v>
      </c>
      <c r="F511" s="2" t="n">
        <v>1017</v>
      </c>
      <c r="G511" s="2" t="n">
        <f aca="false">SUM(F511:F513)</f>
        <v>3657</v>
      </c>
      <c r="H511" s="0" t="n">
        <v>572</v>
      </c>
      <c r="I511" s="1" t="s">
        <v>426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128</v>
      </c>
      <c r="D512" s="1" t="s">
        <v>9</v>
      </c>
      <c r="E512" s="1" t="s">
        <v>723</v>
      </c>
      <c r="F512" s="2" t="n">
        <v>2175</v>
      </c>
      <c r="G512" s="2"/>
      <c r="H512" s="0" t="n">
        <v>572</v>
      </c>
      <c r="I512" s="1" t="s">
        <v>426</v>
      </c>
    </row>
    <row r="513" customFormat="false" ht="12.75" hidden="false" customHeight="false" outlineLevel="0" collapsed="false">
      <c r="A513" s="2" t="n">
        <v>10</v>
      </c>
      <c r="B513" s="2" t="n">
        <v>13</v>
      </c>
      <c r="C513" s="1" t="s">
        <v>415</v>
      </c>
      <c r="D513" s="1" t="s">
        <v>9</v>
      </c>
      <c r="E513" s="1" t="s">
        <v>723</v>
      </c>
      <c r="F513" s="2" t="n">
        <v>465</v>
      </c>
      <c r="G513" s="2"/>
      <c r="H513" s="0" t="n">
        <v>572</v>
      </c>
      <c r="I513" s="1" t="s">
        <v>426</v>
      </c>
    </row>
    <row r="514" customFormat="false" ht="12.75" hidden="false" customHeight="false" outlineLevel="0" collapsed="false">
      <c r="A514" s="2" t="n">
        <v>10</v>
      </c>
      <c r="B514" s="2" t="n">
        <v>25</v>
      </c>
      <c r="C514" s="1" t="s">
        <v>32</v>
      </c>
      <c r="D514" s="1" t="s">
        <v>9</v>
      </c>
      <c r="E514" s="1" t="s">
        <v>52</v>
      </c>
      <c r="F514" s="2" t="n">
        <v>5755</v>
      </c>
      <c r="G514" s="2" t="n">
        <f aca="false">SUM(F514:F585)</f>
        <v>761545</v>
      </c>
      <c r="H514" s="0" t="n">
        <v>307</v>
      </c>
      <c r="I514" s="1" t="s">
        <v>30</v>
      </c>
    </row>
    <row r="515" customFormat="false" ht="12.75" hidden="false" customHeight="false" outlineLevel="0" collapsed="false">
      <c r="A515" s="2" t="n">
        <v>10</v>
      </c>
      <c r="B515" s="2" t="n">
        <v>25</v>
      </c>
      <c r="C515" s="1" t="s">
        <v>32</v>
      </c>
      <c r="D515" s="1" t="s">
        <v>9</v>
      </c>
      <c r="E515" s="1" t="s">
        <v>52</v>
      </c>
      <c r="F515" s="2" t="n">
        <v>9250</v>
      </c>
      <c r="G515" s="2"/>
      <c r="H515" s="0" t="n">
        <v>307</v>
      </c>
      <c r="I515" s="1" t="s">
        <v>30</v>
      </c>
    </row>
    <row r="516" customFormat="false" ht="12.75" hidden="false" customHeight="false" outlineLevel="0" collapsed="false">
      <c r="A516" s="2" t="n">
        <v>10</v>
      </c>
      <c r="B516" s="2" t="n">
        <v>25</v>
      </c>
      <c r="C516" s="1" t="s">
        <v>32</v>
      </c>
      <c r="D516" s="1" t="s">
        <v>9</v>
      </c>
      <c r="E516" s="1" t="s">
        <v>65</v>
      </c>
      <c r="F516" s="2" t="n">
        <v>8785</v>
      </c>
      <c r="G516" s="2"/>
      <c r="H516" s="0" t="n">
        <v>307</v>
      </c>
      <c r="I516" s="1" t="s">
        <v>30</v>
      </c>
    </row>
    <row r="517" customFormat="false" ht="12.75" hidden="false" customHeight="false" outlineLevel="0" collapsed="false">
      <c r="A517" s="2" t="n">
        <v>10</v>
      </c>
      <c r="B517" s="2" t="n">
        <v>25</v>
      </c>
      <c r="C517" s="1" t="s">
        <v>34</v>
      </c>
      <c r="D517" s="1" t="s">
        <v>9</v>
      </c>
      <c r="E517" s="1" t="s">
        <v>94</v>
      </c>
      <c r="F517" s="2" t="n">
        <v>18935</v>
      </c>
      <c r="G517" s="2"/>
      <c r="H517" s="0" t="n">
        <v>307</v>
      </c>
      <c r="I517" s="1" t="s">
        <v>30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32</v>
      </c>
      <c r="D518" s="1" t="s">
        <v>9</v>
      </c>
      <c r="E518" s="1" t="s">
        <v>50</v>
      </c>
      <c r="F518" s="2" t="n">
        <v>5320</v>
      </c>
      <c r="G518" s="2"/>
      <c r="H518" s="0" t="n">
        <v>307</v>
      </c>
      <c r="I518" s="1" t="s">
        <v>30</v>
      </c>
    </row>
    <row r="519" customFormat="false" ht="12.75" hidden="false" customHeight="false" outlineLevel="0" collapsed="false">
      <c r="A519" s="2" t="n">
        <v>10</v>
      </c>
      <c r="B519" s="2" t="n">
        <v>25</v>
      </c>
      <c r="C519" s="1" t="s">
        <v>34</v>
      </c>
      <c r="D519" s="1" t="s">
        <v>9</v>
      </c>
      <c r="E519" s="1" t="s">
        <v>35</v>
      </c>
      <c r="F519" s="2" t="n">
        <v>3110</v>
      </c>
      <c r="G519" s="2"/>
      <c r="H519" s="0" t="n">
        <v>307</v>
      </c>
      <c r="I519" s="1" t="s">
        <v>30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0</v>
      </c>
      <c r="D520" s="1" t="s">
        <v>9</v>
      </c>
      <c r="E520" s="1" t="s">
        <v>41</v>
      </c>
      <c r="F520" s="2" t="n">
        <v>3925</v>
      </c>
      <c r="G520" s="2"/>
      <c r="H520" s="0" t="n">
        <v>307</v>
      </c>
      <c r="I520" s="1" t="s">
        <v>30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0</v>
      </c>
      <c r="D521" s="1" t="s">
        <v>9</v>
      </c>
      <c r="E521" s="1" t="s">
        <v>60</v>
      </c>
      <c r="F521" s="2" t="n">
        <v>8370</v>
      </c>
      <c r="G521" s="2"/>
      <c r="H521" s="0" t="n">
        <v>307</v>
      </c>
      <c r="I521" s="1" t="s">
        <v>30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0</v>
      </c>
      <c r="D522" s="1" t="s">
        <v>9</v>
      </c>
      <c r="E522" s="1" t="s">
        <v>66</v>
      </c>
      <c r="F522" s="2" t="n">
        <v>9025</v>
      </c>
      <c r="G522" s="2"/>
      <c r="H522" s="0" t="n">
        <v>307</v>
      </c>
      <c r="I522" s="1" t="s">
        <v>30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0</v>
      </c>
      <c r="D523" s="1" t="s">
        <v>9</v>
      </c>
      <c r="E523" s="1" t="s">
        <v>57</v>
      </c>
      <c r="F523" s="2" t="n">
        <v>6805</v>
      </c>
      <c r="G523" s="2"/>
      <c r="H523" s="0" t="n">
        <v>307</v>
      </c>
      <c r="I523" s="1" t="s">
        <v>30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0</v>
      </c>
      <c r="D524" s="1" t="s">
        <v>9</v>
      </c>
      <c r="E524" s="1" t="s">
        <v>75</v>
      </c>
      <c r="F524" s="2" t="n">
        <v>10310</v>
      </c>
      <c r="G524" s="2"/>
      <c r="H524" s="0" t="n">
        <v>307</v>
      </c>
      <c r="I524" s="1" t="s">
        <v>30</v>
      </c>
    </row>
    <row r="525" customFormat="false" ht="12.75" hidden="false" customHeight="false" outlineLevel="0" collapsed="false">
      <c r="A525" s="2" t="n">
        <v>10</v>
      </c>
      <c r="B525" s="2" t="n">
        <v>25</v>
      </c>
      <c r="C525" s="1" t="s">
        <v>40</v>
      </c>
      <c r="D525" s="1" t="s">
        <v>9</v>
      </c>
      <c r="E525" s="1" t="s">
        <v>62</v>
      </c>
      <c r="F525" s="2" t="n">
        <v>8485</v>
      </c>
      <c r="G525" s="2"/>
      <c r="H525" s="0" t="n">
        <v>307</v>
      </c>
      <c r="I525" s="1" t="s">
        <v>30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0</v>
      </c>
      <c r="D526" s="1" t="s">
        <v>9</v>
      </c>
      <c r="E526" s="1" t="s">
        <v>92</v>
      </c>
      <c r="F526" s="2" t="n">
        <v>17755</v>
      </c>
      <c r="G526" s="2"/>
      <c r="H526" s="0" t="n">
        <v>307</v>
      </c>
      <c r="I526" s="1" t="s">
        <v>30</v>
      </c>
    </row>
    <row r="527" customFormat="false" ht="12.75" hidden="false" customHeight="false" outlineLevel="0" collapsed="false">
      <c r="A527" s="2" t="n">
        <v>10</v>
      </c>
      <c r="B527" s="2" t="n">
        <v>25</v>
      </c>
      <c r="C527" s="1" t="s">
        <v>40</v>
      </c>
      <c r="D527" s="1" t="s">
        <v>9</v>
      </c>
      <c r="E527" s="1" t="s">
        <v>82</v>
      </c>
      <c r="F527" s="2" t="n">
        <v>12490</v>
      </c>
      <c r="G527" s="2"/>
      <c r="H527" s="0" t="n">
        <v>307</v>
      </c>
      <c r="I527" s="1" t="s">
        <v>30</v>
      </c>
    </row>
    <row r="528" customFormat="false" ht="12.75" hidden="false" customHeight="false" outlineLevel="0" collapsed="false">
      <c r="A528" s="2" t="n">
        <v>10</v>
      </c>
      <c r="B528" s="2" t="n">
        <v>25</v>
      </c>
      <c r="C528" s="1" t="s">
        <v>40</v>
      </c>
      <c r="D528" s="1" t="s">
        <v>9</v>
      </c>
      <c r="E528" s="1" t="s">
        <v>51</v>
      </c>
      <c r="F528" s="2" t="n">
        <v>5535</v>
      </c>
      <c r="G528" s="2"/>
      <c r="H528" s="0" t="n">
        <v>307</v>
      </c>
      <c r="I528" s="1" t="s">
        <v>30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0</v>
      </c>
      <c r="D529" s="1" t="s">
        <v>9</v>
      </c>
      <c r="E529" s="1" t="s">
        <v>61</v>
      </c>
      <c r="F529" s="2" t="n">
        <v>8450</v>
      </c>
      <c r="G529" s="2"/>
      <c r="H529" s="0" t="n">
        <v>307</v>
      </c>
      <c r="I529" s="1" t="s">
        <v>30</v>
      </c>
    </row>
    <row r="530" customFormat="false" ht="12.75" hidden="false" customHeight="false" outlineLevel="0" collapsed="false">
      <c r="A530" s="2" t="n">
        <v>10</v>
      </c>
      <c r="B530" s="2" t="n">
        <v>25</v>
      </c>
      <c r="C530" s="1" t="s">
        <v>40</v>
      </c>
      <c r="D530" s="1" t="s">
        <v>9</v>
      </c>
      <c r="E530" s="1" t="s">
        <v>71</v>
      </c>
      <c r="F530" s="2" t="n">
        <v>9835</v>
      </c>
      <c r="G530" s="2"/>
      <c r="H530" s="0" t="n">
        <v>307</v>
      </c>
      <c r="I530" s="1" t="s">
        <v>30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0</v>
      </c>
      <c r="D531" s="1" t="s">
        <v>9</v>
      </c>
      <c r="E531" s="1" t="s">
        <v>48</v>
      </c>
      <c r="F531" s="2" t="n">
        <v>4935</v>
      </c>
      <c r="G531" s="2"/>
      <c r="H531" s="0" t="n">
        <v>307</v>
      </c>
      <c r="I531" s="1" t="s">
        <v>30</v>
      </c>
    </row>
    <row r="532" customFormat="false" ht="12.75" hidden="false" customHeight="false" outlineLevel="0" collapsed="false">
      <c r="A532" s="2" t="n">
        <v>10</v>
      </c>
      <c r="B532" s="2" t="n">
        <v>25</v>
      </c>
      <c r="C532" s="1" t="s">
        <v>40</v>
      </c>
      <c r="D532" s="1" t="s">
        <v>9</v>
      </c>
      <c r="E532" s="1" t="s">
        <v>91</v>
      </c>
      <c r="F532" s="2" t="n">
        <v>15835</v>
      </c>
      <c r="G532" s="2"/>
      <c r="H532" s="0" t="n">
        <v>307</v>
      </c>
      <c r="I532" s="1" t="s">
        <v>30</v>
      </c>
    </row>
    <row r="533" customFormat="false" ht="12.75" hidden="false" customHeight="false" outlineLevel="0" collapsed="false">
      <c r="A533" s="2" t="n">
        <v>10</v>
      </c>
      <c r="B533" s="2" t="n">
        <v>25</v>
      </c>
      <c r="C533" s="1" t="s">
        <v>40</v>
      </c>
      <c r="D533" s="1" t="s">
        <v>9</v>
      </c>
      <c r="E533" s="1" t="s">
        <v>98</v>
      </c>
      <c r="F533" s="2" t="n">
        <v>28315</v>
      </c>
      <c r="G533" s="2"/>
      <c r="H533" s="0" t="n">
        <v>307</v>
      </c>
      <c r="I533" s="1" t="s">
        <v>30</v>
      </c>
    </row>
    <row r="534" customFormat="false" ht="12.75" hidden="false" customHeight="false" outlineLevel="0" collapsed="false">
      <c r="A534" s="2" t="n">
        <v>10</v>
      </c>
      <c r="B534" s="2" t="n">
        <v>25</v>
      </c>
      <c r="C534" s="1" t="s">
        <v>32</v>
      </c>
      <c r="D534" s="1" t="s">
        <v>9</v>
      </c>
      <c r="E534" s="1" t="s">
        <v>724</v>
      </c>
      <c r="F534" s="2" t="n">
        <v>3300</v>
      </c>
      <c r="G534" s="2"/>
      <c r="H534" s="0" t="n">
        <v>307</v>
      </c>
      <c r="I534" s="1" t="s">
        <v>30</v>
      </c>
    </row>
    <row r="535" customFormat="false" ht="12.75" hidden="false" customHeight="false" outlineLevel="0" collapsed="false">
      <c r="A535" s="2" t="n">
        <v>9</v>
      </c>
      <c r="B535" s="2" t="n">
        <v>25</v>
      </c>
      <c r="C535" s="1" t="s">
        <v>42</v>
      </c>
      <c r="D535" s="1" t="s">
        <v>9</v>
      </c>
      <c r="E535" s="1" t="s">
        <v>47</v>
      </c>
      <c r="F535" s="2" t="n">
        <v>4855</v>
      </c>
      <c r="G535" s="2"/>
      <c r="H535" s="0" t="n">
        <v>307</v>
      </c>
      <c r="I535" s="1" t="s">
        <v>30</v>
      </c>
    </row>
    <row r="536" customFormat="false" ht="12.75" hidden="false" customHeight="false" outlineLevel="0" collapsed="false">
      <c r="A536" s="2" t="n">
        <v>9</v>
      </c>
      <c r="B536" s="2" t="n">
        <v>25</v>
      </c>
      <c r="C536" s="1" t="s">
        <v>42</v>
      </c>
      <c r="D536" s="1" t="s">
        <v>9</v>
      </c>
      <c r="E536" s="1" t="s">
        <v>85</v>
      </c>
      <c r="F536" s="2" t="n">
        <v>13860</v>
      </c>
      <c r="G536" s="2"/>
      <c r="H536" s="0" t="n">
        <v>307</v>
      </c>
      <c r="I536" s="1" t="s">
        <v>30</v>
      </c>
    </row>
    <row r="537" customFormat="false" ht="12.75" hidden="false" customHeight="false" outlineLevel="0" collapsed="false">
      <c r="A537" s="2" t="n">
        <v>9</v>
      </c>
      <c r="B537" s="2" t="n">
        <v>25</v>
      </c>
      <c r="C537" s="1" t="s">
        <v>42</v>
      </c>
      <c r="D537" s="1" t="s">
        <v>9</v>
      </c>
      <c r="E537" s="1" t="s">
        <v>44</v>
      </c>
      <c r="F537" s="2" t="n">
        <v>4200</v>
      </c>
      <c r="G537" s="2"/>
      <c r="H537" s="0" t="n">
        <v>307</v>
      </c>
      <c r="I537" s="1" t="s">
        <v>30</v>
      </c>
    </row>
    <row r="538" customFormat="false" ht="12.75" hidden="false" customHeight="false" outlineLevel="0" collapsed="false">
      <c r="A538" s="2" t="n">
        <v>9</v>
      </c>
      <c r="B538" s="2" t="n">
        <v>25</v>
      </c>
      <c r="C538" s="1" t="s">
        <v>42</v>
      </c>
      <c r="D538" s="1" t="s">
        <v>9</v>
      </c>
      <c r="E538" s="1" t="s">
        <v>58</v>
      </c>
      <c r="F538" s="2" t="n">
        <v>7205</v>
      </c>
      <c r="G538" s="2"/>
      <c r="H538" s="0" t="n">
        <v>307</v>
      </c>
      <c r="I538" s="1" t="s">
        <v>30</v>
      </c>
    </row>
    <row r="539" customFormat="false" ht="12.75" hidden="false" customHeight="false" outlineLevel="0" collapsed="false">
      <c r="A539" s="2" t="n">
        <v>9</v>
      </c>
      <c r="B539" s="2" t="n">
        <v>25</v>
      </c>
      <c r="C539" s="1" t="s">
        <v>42</v>
      </c>
      <c r="D539" s="1" t="s">
        <v>9</v>
      </c>
      <c r="E539" s="1" t="s">
        <v>63</v>
      </c>
      <c r="F539" s="2" t="n">
        <v>8675</v>
      </c>
      <c r="G539" s="2"/>
      <c r="H539" s="0" t="n">
        <v>307</v>
      </c>
      <c r="I539" s="1" t="s">
        <v>30</v>
      </c>
    </row>
    <row r="540" customFormat="false" ht="12.75" hidden="false" customHeight="false" outlineLevel="0" collapsed="false">
      <c r="A540" s="2" t="n">
        <v>9</v>
      </c>
      <c r="B540" s="2" t="n">
        <v>25</v>
      </c>
      <c r="C540" s="1" t="s">
        <v>42</v>
      </c>
      <c r="D540" s="1" t="s">
        <v>9</v>
      </c>
      <c r="E540" s="1" t="s">
        <v>68</v>
      </c>
      <c r="F540" s="2" t="n">
        <v>9465</v>
      </c>
      <c r="G540" s="2"/>
      <c r="H540" s="0" t="n">
        <v>307</v>
      </c>
      <c r="I540" s="1" t="s">
        <v>30</v>
      </c>
    </row>
    <row r="541" customFormat="false" ht="12.75" hidden="false" customHeight="false" outlineLevel="0" collapsed="false">
      <c r="A541" s="2" t="n">
        <v>9</v>
      </c>
      <c r="B541" s="2" t="n">
        <v>25</v>
      </c>
      <c r="C541" s="1" t="s">
        <v>42</v>
      </c>
      <c r="D541" s="1" t="s">
        <v>9</v>
      </c>
      <c r="E541" s="1" t="s">
        <v>74</v>
      </c>
      <c r="F541" s="2" t="n">
        <v>10200</v>
      </c>
      <c r="G541" s="2"/>
      <c r="H541" s="0" t="n">
        <v>307</v>
      </c>
      <c r="I541" s="1" t="s">
        <v>30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2</v>
      </c>
      <c r="D542" s="1" t="s">
        <v>9</v>
      </c>
      <c r="E542" s="1" t="s">
        <v>45</v>
      </c>
      <c r="F542" s="2" t="n">
        <v>4440</v>
      </c>
      <c r="G542" s="2"/>
      <c r="H542" s="0" t="n">
        <v>307</v>
      </c>
      <c r="I542" s="1" t="s">
        <v>30</v>
      </c>
    </row>
    <row r="543" customFormat="false" ht="12.75" hidden="false" customHeight="false" outlineLevel="0" collapsed="false">
      <c r="A543" s="2" t="n">
        <v>9</v>
      </c>
      <c r="B543" s="2" t="n">
        <v>25</v>
      </c>
      <c r="C543" s="1" t="s">
        <v>42</v>
      </c>
      <c r="D543" s="1" t="s">
        <v>9</v>
      </c>
      <c r="E543" s="1" t="s">
        <v>56</v>
      </c>
      <c r="F543" s="2" t="n">
        <v>6435</v>
      </c>
      <c r="G543" s="2"/>
      <c r="H543" s="0" t="n">
        <v>307</v>
      </c>
      <c r="I543" s="1" t="s">
        <v>30</v>
      </c>
    </row>
    <row r="544" customFormat="false" ht="12.75" hidden="false" customHeight="false" outlineLevel="0" collapsed="false">
      <c r="A544" s="2" t="n">
        <v>9</v>
      </c>
      <c r="B544" s="2" t="n">
        <v>25</v>
      </c>
      <c r="C544" s="1" t="s">
        <v>42</v>
      </c>
      <c r="D544" s="1" t="s">
        <v>9</v>
      </c>
      <c r="E544" s="1" t="s">
        <v>46</v>
      </c>
      <c r="F544" s="2" t="n">
        <v>4720</v>
      </c>
      <c r="G544" s="2"/>
      <c r="H544" s="0" t="n">
        <v>307</v>
      </c>
      <c r="I544" s="1" t="s">
        <v>30</v>
      </c>
    </row>
    <row r="545" customFormat="false" ht="12.75" hidden="false" customHeight="false" outlineLevel="0" collapsed="false">
      <c r="A545" s="2" t="n">
        <v>9</v>
      </c>
      <c r="B545" s="2" t="n">
        <v>25</v>
      </c>
      <c r="C545" s="1" t="s">
        <v>42</v>
      </c>
      <c r="D545" s="1" t="s">
        <v>9</v>
      </c>
      <c r="E545" s="1" t="s">
        <v>95</v>
      </c>
      <c r="F545" s="2" t="n">
        <v>18955</v>
      </c>
      <c r="G545" s="2"/>
      <c r="H545" s="0" t="n">
        <v>307</v>
      </c>
      <c r="I545" s="1" t="s">
        <v>30</v>
      </c>
    </row>
    <row r="546" customFormat="false" ht="12.75" hidden="false" customHeight="false" outlineLevel="0" collapsed="false">
      <c r="A546" s="2" t="n">
        <v>9</v>
      </c>
      <c r="B546" s="2" t="n">
        <v>25</v>
      </c>
      <c r="C546" s="1" t="s">
        <v>42</v>
      </c>
      <c r="D546" s="1" t="s">
        <v>9</v>
      </c>
      <c r="E546" s="1" t="s">
        <v>78</v>
      </c>
      <c r="F546" s="2" t="n">
        <v>12080</v>
      </c>
      <c r="G546" s="2"/>
      <c r="H546" s="0" t="n">
        <v>307</v>
      </c>
      <c r="I546" s="1" t="s">
        <v>30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2</v>
      </c>
      <c r="D547" s="1" t="s">
        <v>9</v>
      </c>
      <c r="E547" s="1" t="s">
        <v>86</v>
      </c>
      <c r="F547" s="2" t="n">
        <v>13910</v>
      </c>
      <c r="G547" s="2"/>
      <c r="H547" s="0" t="n">
        <v>307</v>
      </c>
      <c r="I547" s="1" t="s">
        <v>30</v>
      </c>
    </row>
    <row r="548" customFormat="false" ht="12.75" hidden="false" customHeight="false" outlineLevel="0" collapsed="false">
      <c r="A548" s="2" t="n">
        <v>9</v>
      </c>
      <c r="B548" s="2" t="n">
        <v>25</v>
      </c>
      <c r="C548" s="1" t="s">
        <v>42</v>
      </c>
      <c r="D548" s="1" t="s">
        <v>9</v>
      </c>
      <c r="E548" s="1" t="s">
        <v>67</v>
      </c>
      <c r="F548" s="2" t="n">
        <v>9170</v>
      </c>
      <c r="G548" s="2"/>
      <c r="H548" s="0" t="n">
        <v>307</v>
      </c>
      <c r="I548" s="1" t="s">
        <v>30</v>
      </c>
    </row>
    <row r="549" customFormat="false" ht="12.75" hidden="false" customHeight="false" outlineLevel="0" collapsed="false">
      <c r="A549" s="2" t="n">
        <v>9</v>
      </c>
      <c r="B549" s="2" t="n">
        <v>25</v>
      </c>
      <c r="C549" s="1" t="s">
        <v>42</v>
      </c>
      <c r="D549" s="1" t="s">
        <v>9</v>
      </c>
      <c r="E549" s="1" t="s">
        <v>43</v>
      </c>
      <c r="F549" s="2" t="n">
        <v>4200</v>
      </c>
      <c r="G549" s="2"/>
      <c r="H549" s="0" t="n">
        <v>307</v>
      </c>
      <c r="I549" s="1" t="s">
        <v>30</v>
      </c>
    </row>
    <row r="550" customFormat="false" ht="12.75" hidden="false" customHeight="false" outlineLevel="0" collapsed="false">
      <c r="A550" s="2" t="n">
        <v>10</v>
      </c>
      <c r="B550" s="2" t="n">
        <v>21</v>
      </c>
      <c r="C550" s="1" t="s">
        <v>28</v>
      </c>
      <c r="D550" s="1" t="s">
        <v>9</v>
      </c>
      <c r="E550" s="1" t="s">
        <v>53</v>
      </c>
      <c r="F550" s="2" t="n">
        <v>5915</v>
      </c>
      <c r="G550" s="2"/>
      <c r="H550" s="0" t="n">
        <v>307</v>
      </c>
      <c r="I550" s="1" t="s">
        <v>30</v>
      </c>
    </row>
    <row r="551" customFormat="false" ht="12.75" hidden="false" customHeight="false" outlineLevel="0" collapsed="false">
      <c r="A551" s="2" t="n">
        <v>10</v>
      </c>
      <c r="B551" s="2" t="n">
        <v>21</v>
      </c>
      <c r="C551" s="1" t="s">
        <v>28</v>
      </c>
      <c r="D551" s="1" t="s">
        <v>9</v>
      </c>
      <c r="E551" s="1" t="s">
        <v>31</v>
      </c>
      <c r="F551" s="2" t="n">
        <v>2620</v>
      </c>
      <c r="G551" s="2"/>
      <c r="H551" s="0" t="n">
        <v>307</v>
      </c>
      <c r="I551" s="1" t="s">
        <v>30</v>
      </c>
    </row>
    <row r="552" customFormat="false" ht="12.75" hidden="false" customHeight="false" outlineLevel="0" collapsed="false">
      <c r="A552" s="2" t="n">
        <v>9</v>
      </c>
      <c r="B552" s="2" t="n">
        <v>25</v>
      </c>
      <c r="C552" s="1" t="s">
        <v>42</v>
      </c>
      <c r="D552" s="1" t="s">
        <v>9</v>
      </c>
      <c r="E552" s="1" t="s">
        <v>64</v>
      </c>
      <c r="F552" s="2" t="n">
        <v>8750</v>
      </c>
      <c r="G552" s="2"/>
      <c r="H552" s="0" t="n">
        <v>307</v>
      </c>
      <c r="I552" s="1" t="s">
        <v>30</v>
      </c>
    </row>
    <row r="553" customFormat="false" ht="12.75" hidden="false" customHeight="false" outlineLevel="0" collapsed="false">
      <c r="A553" s="2" t="n">
        <v>10</v>
      </c>
      <c r="B553" s="2" t="n">
        <v>21</v>
      </c>
      <c r="C553" s="1" t="s">
        <v>28</v>
      </c>
      <c r="D553" s="1" t="s">
        <v>9</v>
      </c>
      <c r="E553" s="1" t="s">
        <v>77</v>
      </c>
      <c r="F553" s="2" t="n">
        <v>11530</v>
      </c>
      <c r="G553" s="2"/>
      <c r="H553" s="0" t="n">
        <v>307</v>
      </c>
      <c r="I553" s="1" t="s">
        <v>30</v>
      </c>
    </row>
    <row r="554" customFormat="false" ht="12.75" hidden="false" customHeight="false" outlineLevel="0" collapsed="false">
      <c r="A554" s="2" t="n">
        <v>10</v>
      </c>
      <c r="B554" s="2" t="n">
        <v>21</v>
      </c>
      <c r="C554" s="1" t="s">
        <v>28</v>
      </c>
      <c r="D554" s="1" t="s">
        <v>9</v>
      </c>
      <c r="E554" s="1" t="s">
        <v>93</v>
      </c>
      <c r="F554" s="2" t="n">
        <v>17980</v>
      </c>
      <c r="G554" s="2"/>
      <c r="H554" s="0" t="n">
        <v>307</v>
      </c>
      <c r="I554" s="1" t="s">
        <v>30</v>
      </c>
    </row>
    <row r="555" customFormat="false" ht="12.75" hidden="false" customHeight="false" outlineLevel="0" collapsed="false">
      <c r="A555" s="2" t="n">
        <v>10</v>
      </c>
      <c r="B555" s="2" t="n">
        <v>21</v>
      </c>
      <c r="C555" s="1" t="s">
        <v>28</v>
      </c>
      <c r="D555" s="1" t="s">
        <v>9</v>
      </c>
      <c r="E555" s="1" t="s">
        <v>29</v>
      </c>
      <c r="F555" s="2" t="n">
        <v>2180</v>
      </c>
      <c r="G555" s="2"/>
      <c r="H555" s="0" t="n">
        <v>307</v>
      </c>
      <c r="I555" s="1" t="s">
        <v>30</v>
      </c>
    </row>
    <row r="556" customFormat="false" ht="12.75" hidden="false" customHeight="false" outlineLevel="0" collapsed="false">
      <c r="A556" s="2" t="n">
        <v>10</v>
      </c>
      <c r="B556" s="2" t="n">
        <v>21</v>
      </c>
      <c r="C556" s="1" t="s">
        <v>28</v>
      </c>
      <c r="D556" s="1" t="s">
        <v>9</v>
      </c>
      <c r="E556" s="1" t="s">
        <v>89</v>
      </c>
      <c r="F556" s="2" t="n">
        <v>14565</v>
      </c>
      <c r="G556" s="2"/>
      <c r="H556" s="0" t="n">
        <v>307</v>
      </c>
      <c r="I556" s="1" t="s">
        <v>30</v>
      </c>
    </row>
    <row r="557" customFormat="false" ht="12.75" hidden="false" customHeight="false" outlineLevel="0" collapsed="false">
      <c r="A557" s="2" t="n">
        <v>10</v>
      </c>
      <c r="B557" s="2" t="n">
        <v>21</v>
      </c>
      <c r="C557" s="1" t="s">
        <v>28</v>
      </c>
      <c r="D557" s="1" t="s">
        <v>9</v>
      </c>
      <c r="E557" s="1" t="s">
        <v>87</v>
      </c>
      <c r="F557" s="2" t="n">
        <v>14065</v>
      </c>
      <c r="G557" s="2"/>
      <c r="H557" s="0" t="n">
        <v>307</v>
      </c>
      <c r="I557" s="1" t="s">
        <v>30</v>
      </c>
    </row>
    <row r="558" customFormat="false" ht="12.75" hidden="false" customHeight="false" outlineLevel="0" collapsed="false">
      <c r="A558" s="2" t="n">
        <v>10</v>
      </c>
      <c r="B558" s="2" t="n">
        <v>21</v>
      </c>
      <c r="C558" s="1" t="s">
        <v>28</v>
      </c>
      <c r="D558" s="1" t="s">
        <v>9</v>
      </c>
      <c r="E558" s="1" t="s">
        <v>76</v>
      </c>
      <c r="F558" s="2" t="n">
        <v>11290</v>
      </c>
      <c r="G558" s="2"/>
      <c r="H558" s="0" t="n">
        <v>307</v>
      </c>
      <c r="I558" s="1" t="s">
        <v>30</v>
      </c>
    </row>
    <row r="559" customFormat="false" ht="12.75" hidden="false" customHeight="false" outlineLevel="0" collapsed="false">
      <c r="A559" s="2" t="n">
        <v>10</v>
      </c>
      <c r="B559" s="2" t="n">
        <v>21</v>
      </c>
      <c r="C559" s="1" t="s">
        <v>28</v>
      </c>
      <c r="D559" s="1" t="s">
        <v>9</v>
      </c>
      <c r="E559" s="1" t="s">
        <v>96</v>
      </c>
      <c r="F559" s="2" t="n">
        <v>19935</v>
      </c>
      <c r="G559" s="2"/>
      <c r="H559" s="0" t="n">
        <v>307</v>
      </c>
      <c r="I559" s="1" t="s">
        <v>30</v>
      </c>
    </row>
    <row r="560" customFormat="false" ht="12.75" hidden="false" customHeight="false" outlineLevel="0" collapsed="false">
      <c r="A560" s="2" t="n">
        <v>10</v>
      </c>
      <c r="B560" s="2" t="n">
        <v>21</v>
      </c>
      <c r="C560" s="1" t="s">
        <v>28</v>
      </c>
      <c r="D560" s="1" t="s">
        <v>9</v>
      </c>
      <c r="E560" s="1" t="s">
        <v>79</v>
      </c>
      <c r="F560" s="2" t="n">
        <v>12100</v>
      </c>
      <c r="G560" s="2"/>
      <c r="H560" s="0" t="n">
        <v>307</v>
      </c>
      <c r="I560" s="1" t="s">
        <v>30</v>
      </c>
    </row>
    <row r="561" customFormat="false" ht="12.75" hidden="false" customHeight="false" outlineLevel="0" collapsed="false">
      <c r="A561" s="2" t="n">
        <v>10</v>
      </c>
      <c r="B561" s="2" t="n">
        <v>21</v>
      </c>
      <c r="C561" s="1" t="s">
        <v>28</v>
      </c>
      <c r="D561" s="1" t="s">
        <v>9</v>
      </c>
      <c r="E561" s="1" t="s">
        <v>99</v>
      </c>
      <c r="F561" s="2" t="n">
        <v>28475</v>
      </c>
      <c r="G561" s="2"/>
      <c r="H561" s="0" t="n">
        <v>307</v>
      </c>
      <c r="I561" s="1" t="s">
        <v>30</v>
      </c>
    </row>
    <row r="562" customFormat="false" ht="12.75" hidden="false" customHeight="false" outlineLevel="0" collapsed="false">
      <c r="A562" s="2" t="n">
        <v>10</v>
      </c>
      <c r="B562" s="2" t="n">
        <v>21</v>
      </c>
      <c r="C562" s="1" t="s">
        <v>28</v>
      </c>
      <c r="D562" s="1" t="s">
        <v>9</v>
      </c>
      <c r="E562" s="1" t="s">
        <v>49</v>
      </c>
      <c r="F562" s="2" t="n">
        <v>5200</v>
      </c>
      <c r="G562" s="2"/>
      <c r="H562" s="0" t="n">
        <v>307</v>
      </c>
      <c r="I562" s="1" t="s">
        <v>30</v>
      </c>
    </row>
    <row r="563" customFormat="false" ht="12.75" hidden="false" customHeight="false" outlineLevel="0" collapsed="false">
      <c r="A563" s="2" t="n">
        <v>10</v>
      </c>
      <c r="B563" s="2" t="n">
        <v>21</v>
      </c>
      <c r="C563" s="1" t="s">
        <v>28</v>
      </c>
      <c r="D563" s="1" t="s">
        <v>9</v>
      </c>
      <c r="E563" s="1" t="s">
        <v>84</v>
      </c>
      <c r="F563" s="2" t="n">
        <v>13160</v>
      </c>
      <c r="G563" s="2"/>
      <c r="H563" s="0" t="n">
        <v>307</v>
      </c>
      <c r="I563" s="1" t="s">
        <v>30</v>
      </c>
    </row>
    <row r="564" customFormat="false" ht="12.75" hidden="false" customHeight="false" outlineLevel="0" collapsed="false">
      <c r="A564" s="2" t="n">
        <v>9</v>
      </c>
      <c r="B564" s="2" t="n">
        <v>25</v>
      </c>
      <c r="C564" s="1" t="s">
        <v>42</v>
      </c>
      <c r="D564" s="1" t="s">
        <v>9</v>
      </c>
      <c r="E564" s="1" t="s">
        <v>55</v>
      </c>
      <c r="F564" s="2" t="n">
        <v>6300</v>
      </c>
      <c r="G564" s="2"/>
      <c r="H564" s="0" t="n">
        <v>307</v>
      </c>
      <c r="I564" s="1" t="s">
        <v>30</v>
      </c>
    </row>
    <row r="565" customFormat="false" ht="12.75" hidden="false" customHeight="false" outlineLevel="0" collapsed="false">
      <c r="A565" s="2" t="n">
        <v>9</v>
      </c>
      <c r="B565" s="2" t="n">
        <v>25</v>
      </c>
      <c r="C565" s="1" t="s">
        <v>42</v>
      </c>
      <c r="D565" s="1" t="s">
        <v>9</v>
      </c>
      <c r="E565" s="1" t="s">
        <v>69</v>
      </c>
      <c r="F565" s="2" t="n">
        <v>9500</v>
      </c>
      <c r="G565" s="2"/>
      <c r="H565" s="0" t="n">
        <v>307</v>
      </c>
      <c r="I565" s="1" t="s">
        <v>30</v>
      </c>
    </row>
    <row r="566" customFormat="false" ht="12.75" hidden="false" customHeight="false" outlineLevel="0" collapsed="false">
      <c r="A566" s="2" t="n">
        <v>9</v>
      </c>
      <c r="B566" s="2" t="n">
        <v>25</v>
      </c>
      <c r="C566" s="1" t="s">
        <v>42</v>
      </c>
      <c r="D566" s="1" t="s">
        <v>9</v>
      </c>
      <c r="E566" s="1" t="s">
        <v>54</v>
      </c>
      <c r="F566" s="2" t="n">
        <v>6190</v>
      </c>
      <c r="G566" s="2"/>
      <c r="H566" s="0" t="n">
        <v>307</v>
      </c>
      <c r="I566" s="1" t="s">
        <v>30</v>
      </c>
    </row>
    <row r="567" customFormat="false" ht="12.75" hidden="false" customHeight="false" outlineLevel="0" collapsed="false">
      <c r="A567" s="2" t="n">
        <v>9</v>
      </c>
      <c r="B567" s="2" t="n">
        <v>25</v>
      </c>
      <c r="C567" s="1" t="s">
        <v>42</v>
      </c>
      <c r="D567" s="1" t="s">
        <v>9</v>
      </c>
      <c r="E567" s="1" t="s">
        <v>83</v>
      </c>
      <c r="F567" s="2" t="n">
        <v>12885</v>
      </c>
      <c r="G567" s="2"/>
      <c r="H567" s="0" t="n">
        <v>307</v>
      </c>
      <c r="I567" s="1" t="s">
        <v>30</v>
      </c>
    </row>
    <row r="568" customFormat="false" ht="12.75" hidden="false" customHeight="false" outlineLevel="0" collapsed="false">
      <c r="A568" s="2" t="n">
        <v>9</v>
      </c>
      <c r="B568" s="2" t="n">
        <v>25</v>
      </c>
      <c r="C568" s="1" t="s">
        <v>42</v>
      </c>
      <c r="D568" s="1" t="s">
        <v>9</v>
      </c>
      <c r="E568" s="1" t="s">
        <v>59</v>
      </c>
      <c r="F568" s="2" t="n">
        <v>7340</v>
      </c>
      <c r="G568" s="2"/>
      <c r="H568" s="0" t="n">
        <v>307</v>
      </c>
      <c r="I568" s="1" t="s">
        <v>30</v>
      </c>
    </row>
    <row r="569" customFormat="false" ht="12.75" hidden="false" customHeight="false" outlineLevel="0" collapsed="false">
      <c r="A569" s="2" t="n">
        <v>9</v>
      </c>
      <c r="B569" s="2" t="n">
        <v>25</v>
      </c>
      <c r="C569" s="1" t="s">
        <v>42</v>
      </c>
      <c r="D569" s="1" t="s">
        <v>9</v>
      </c>
      <c r="E569" s="1" t="s">
        <v>73</v>
      </c>
      <c r="F569" s="2" t="n">
        <v>9900</v>
      </c>
      <c r="G569" s="2"/>
      <c r="H569" s="0" t="n">
        <v>307</v>
      </c>
      <c r="I569" s="1" t="s">
        <v>30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2</v>
      </c>
      <c r="D570" s="1" t="s">
        <v>9</v>
      </c>
      <c r="E570" s="1" t="s">
        <v>90</v>
      </c>
      <c r="F570" s="2" t="n">
        <v>15495</v>
      </c>
      <c r="G570" s="2"/>
      <c r="H570" s="0" t="n">
        <v>307</v>
      </c>
      <c r="I570" s="1" t="s">
        <v>30</v>
      </c>
    </row>
    <row r="571" customFormat="false" ht="12.75" hidden="false" customHeight="false" outlineLevel="0" collapsed="false">
      <c r="A571" s="2" t="n">
        <v>10</v>
      </c>
      <c r="B571" s="2" t="n">
        <v>25</v>
      </c>
      <c r="C571" s="1" t="s">
        <v>32</v>
      </c>
      <c r="D571" s="1" t="s">
        <v>9</v>
      </c>
      <c r="E571" s="1" t="s">
        <v>725</v>
      </c>
      <c r="F571" s="2" t="n">
        <v>9630</v>
      </c>
      <c r="G571" s="2"/>
      <c r="H571" s="0" t="n">
        <v>307</v>
      </c>
      <c r="I571" s="1" t="s">
        <v>30</v>
      </c>
    </row>
    <row r="572" customFormat="false" ht="12.75" hidden="false" customHeight="false" outlineLevel="0" collapsed="false">
      <c r="A572" s="2" t="n">
        <v>10</v>
      </c>
      <c r="B572" s="2" t="n">
        <v>25</v>
      </c>
      <c r="C572" s="1" t="s">
        <v>32</v>
      </c>
      <c r="D572" s="1" t="s">
        <v>9</v>
      </c>
      <c r="E572" s="1" t="s">
        <v>725</v>
      </c>
      <c r="F572" s="2" t="n">
        <v>17705</v>
      </c>
      <c r="G572" s="2"/>
      <c r="H572" s="0" t="n">
        <v>307</v>
      </c>
      <c r="I572" s="1" t="s">
        <v>30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32</v>
      </c>
      <c r="D573" s="1" t="s">
        <v>9</v>
      </c>
      <c r="E573" s="1" t="s">
        <v>725</v>
      </c>
      <c r="F573" s="2" t="n">
        <v>9845</v>
      </c>
      <c r="G573" s="2"/>
      <c r="H573" s="0" t="n">
        <v>307</v>
      </c>
      <c r="I573" s="1" t="s">
        <v>30</v>
      </c>
    </row>
    <row r="574" customFormat="false" ht="12.75" hidden="false" customHeight="false" outlineLevel="0" collapsed="false">
      <c r="A574" s="2" t="n">
        <v>10</v>
      </c>
      <c r="B574" s="2" t="n">
        <v>25</v>
      </c>
      <c r="C574" s="1" t="s">
        <v>32</v>
      </c>
      <c r="D574" s="1" t="s">
        <v>9</v>
      </c>
      <c r="E574" s="1" t="s">
        <v>725</v>
      </c>
      <c r="F574" s="2" t="n">
        <v>21455</v>
      </c>
      <c r="G574" s="2"/>
      <c r="H574" s="0" t="n">
        <v>307</v>
      </c>
      <c r="I574" s="1" t="s">
        <v>30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32</v>
      </c>
      <c r="D575" s="1" t="s">
        <v>9</v>
      </c>
      <c r="E575" s="1" t="s">
        <v>725</v>
      </c>
      <c r="F575" s="2" t="n">
        <v>26845</v>
      </c>
      <c r="G575" s="2"/>
      <c r="H575" s="0" t="n">
        <v>307</v>
      </c>
      <c r="I575" s="1" t="s">
        <v>30</v>
      </c>
    </row>
    <row r="576" customFormat="false" ht="12.75" hidden="false" customHeight="false" outlineLevel="0" collapsed="false">
      <c r="A576" s="2" t="n">
        <v>10</v>
      </c>
      <c r="B576" s="2" t="n">
        <v>25</v>
      </c>
      <c r="C576" s="1" t="s">
        <v>32</v>
      </c>
      <c r="D576" s="1" t="s">
        <v>9</v>
      </c>
      <c r="E576" s="1" t="s">
        <v>725</v>
      </c>
      <c r="F576" s="2" t="n">
        <v>3660</v>
      </c>
      <c r="G576" s="2"/>
      <c r="H576" s="0" t="n">
        <v>307</v>
      </c>
      <c r="I576" s="1" t="s">
        <v>30</v>
      </c>
    </row>
    <row r="577" customFormat="false" ht="12.75" hidden="false" customHeight="false" outlineLevel="0" collapsed="false">
      <c r="A577" s="2" t="n">
        <v>10</v>
      </c>
      <c r="B577" s="2" t="n">
        <v>25</v>
      </c>
      <c r="C577" s="1" t="s">
        <v>32</v>
      </c>
      <c r="D577" s="1" t="s">
        <v>9</v>
      </c>
      <c r="E577" s="1" t="s">
        <v>725</v>
      </c>
      <c r="F577" s="2" t="n">
        <v>4255</v>
      </c>
      <c r="G577" s="2"/>
      <c r="H577" s="0" t="n">
        <v>307</v>
      </c>
      <c r="I577" s="1" t="s">
        <v>30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32</v>
      </c>
      <c r="D578" s="1" t="s">
        <v>9</v>
      </c>
      <c r="E578" s="1" t="s">
        <v>725</v>
      </c>
      <c r="F578" s="2" t="n">
        <v>9205</v>
      </c>
      <c r="G578" s="2"/>
      <c r="H578" s="0" t="n">
        <v>307</v>
      </c>
      <c r="I578" s="1" t="s">
        <v>30</v>
      </c>
    </row>
    <row r="579" customFormat="false" ht="12.75" hidden="false" customHeight="false" outlineLevel="0" collapsed="false">
      <c r="A579" s="2" t="n">
        <v>10</v>
      </c>
      <c r="B579" s="2" t="n">
        <v>25</v>
      </c>
      <c r="C579" s="1" t="s">
        <v>32</v>
      </c>
      <c r="D579" s="1" t="s">
        <v>9</v>
      </c>
      <c r="E579" s="1" t="s">
        <v>725</v>
      </c>
      <c r="F579" s="2" t="n">
        <v>12225</v>
      </c>
      <c r="G579" s="2"/>
      <c r="H579" s="0" t="n">
        <v>307</v>
      </c>
      <c r="I579" s="1" t="s">
        <v>30</v>
      </c>
    </row>
    <row r="580" customFormat="false" ht="12.75" hidden="false" customHeight="false" outlineLevel="0" collapsed="false">
      <c r="A580" s="2" t="n">
        <v>10</v>
      </c>
      <c r="B580" s="2" t="n">
        <v>25</v>
      </c>
      <c r="C580" s="1" t="s">
        <v>32</v>
      </c>
      <c r="D580" s="1" t="s">
        <v>9</v>
      </c>
      <c r="E580" s="1" t="s">
        <v>725</v>
      </c>
      <c r="F580" s="2" t="n">
        <v>12220</v>
      </c>
      <c r="G580" s="2"/>
      <c r="H580" s="0" t="n">
        <v>307</v>
      </c>
      <c r="I580" s="1" t="s">
        <v>30</v>
      </c>
    </row>
    <row r="581" customFormat="false" ht="12.75" hidden="false" customHeight="false" outlineLevel="0" collapsed="false">
      <c r="A581" s="2" t="n">
        <v>10</v>
      </c>
      <c r="B581" s="2" t="n">
        <v>25</v>
      </c>
      <c r="C581" s="1" t="s">
        <v>32</v>
      </c>
      <c r="D581" s="1" t="s">
        <v>9</v>
      </c>
      <c r="E581" s="1" t="s">
        <v>725</v>
      </c>
      <c r="F581" s="2" t="n">
        <v>14245</v>
      </c>
      <c r="G581" s="2"/>
      <c r="H581" s="0" t="n">
        <v>307</v>
      </c>
      <c r="I581" s="1" t="s">
        <v>30</v>
      </c>
    </row>
    <row r="582" customFormat="false" ht="12.75" hidden="false" customHeight="false" outlineLevel="0" collapsed="false">
      <c r="A582" s="2" t="n">
        <v>10</v>
      </c>
      <c r="B582" s="2" t="n">
        <v>25</v>
      </c>
      <c r="C582" s="1" t="s">
        <v>32</v>
      </c>
      <c r="D582" s="1" t="s">
        <v>9</v>
      </c>
      <c r="E582" s="1" t="s">
        <v>725</v>
      </c>
      <c r="F582" s="2" t="n">
        <v>17630</v>
      </c>
      <c r="G582" s="2"/>
      <c r="H582" s="0" t="n">
        <v>307</v>
      </c>
      <c r="I582" s="1" t="s">
        <v>30</v>
      </c>
    </row>
    <row r="583" customFormat="false" ht="12.75" hidden="false" customHeight="false" outlineLevel="0" collapsed="false">
      <c r="A583" s="2" t="n">
        <v>10</v>
      </c>
      <c r="B583" s="2" t="n">
        <v>25</v>
      </c>
      <c r="C583" s="1" t="s">
        <v>32</v>
      </c>
      <c r="D583" s="1" t="s">
        <v>9</v>
      </c>
      <c r="E583" s="1" t="s">
        <v>725</v>
      </c>
      <c r="F583" s="2" t="n">
        <v>2950</v>
      </c>
      <c r="G583" s="2"/>
      <c r="H583" s="0" t="n">
        <v>307</v>
      </c>
      <c r="I583" s="1" t="s">
        <v>30</v>
      </c>
    </row>
    <row r="584" customFormat="false" ht="12.75" hidden="false" customHeight="false" outlineLevel="0" collapsed="false">
      <c r="A584" s="2" t="n">
        <v>9</v>
      </c>
      <c r="B584" s="2" t="n">
        <v>5</v>
      </c>
      <c r="C584" s="1" t="s">
        <v>37</v>
      </c>
      <c r="D584" s="1" t="s">
        <v>9</v>
      </c>
      <c r="E584" s="1" t="s">
        <v>38</v>
      </c>
      <c r="F584" s="2" t="n">
        <v>3660</v>
      </c>
      <c r="G584" s="2"/>
      <c r="H584" s="0" t="n">
        <v>307</v>
      </c>
      <c r="I584" s="1" t="s">
        <v>30</v>
      </c>
    </row>
    <row r="585" customFormat="false" ht="12.75" hidden="false" customHeight="false" outlineLevel="0" collapsed="false">
      <c r="A585" s="2" t="n">
        <v>10</v>
      </c>
      <c r="B585" s="2" t="n">
        <v>25</v>
      </c>
      <c r="C585" s="1" t="s">
        <v>40</v>
      </c>
      <c r="D585" s="1" t="s">
        <v>9</v>
      </c>
      <c r="E585" s="1" t="s">
        <v>726</v>
      </c>
      <c r="F585" s="2" t="n">
        <v>23745</v>
      </c>
      <c r="G585" s="2"/>
      <c r="H585" s="0" t="n">
        <v>307</v>
      </c>
      <c r="I585" s="1" t="s">
        <v>30</v>
      </c>
    </row>
    <row r="586" customFormat="false" ht="12.75" hidden="false" customHeight="false" outlineLevel="0" collapsed="false">
      <c r="A586" s="2" t="n">
        <v>10</v>
      </c>
      <c r="B586" s="2" t="n">
        <v>21</v>
      </c>
      <c r="C586" s="1" t="s">
        <v>358</v>
      </c>
      <c r="D586" s="1" t="s">
        <v>9</v>
      </c>
      <c r="E586" s="1" t="s">
        <v>727</v>
      </c>
      <c r="F586" s="2" t="n">
        <v>10800</v>
      </c>
      <c r="G586" s="2" t="n">
        <f aca="false">SUM(F586:F589)</f>
        <v>48575</v>
      </c>
      <c r="H586" s="0" t="n">
        <v>517</v>
      </c>
      <c r="I586" s="3" t="s">
        <v>357</v>
      </c>
    </row>
    <row r="587" customFormat="false" ht="12.75" hidden="false" customHeight="false" outlineLevel="0" collapsed="false">
      <c r="A587" s="2" t="n">
        <v>10</v>
      </c>
      <c r="B587" s="2" t="n">
        <v>25</v>
      </c>
      <c r="C587" s="1" t="s">
        <v>360</v>
      </c>
      <c r="D587" s="1" t="s">
        <v>9</v>
      </c>
      <c r="E587" s="1" t="s">
        <v>727</v>
      </c>
      <c r="F587" s="2" t="n">
        <v>11150</v>
      </c>
      <c r="G587" s="2"/>
      <c r="H587" s="0" t="n">
        <v>517</v>
      </c>
      <c r="I587" s="1" t="s">
        <v>362</v>
      </c>
    </row>
    <row r="588" customFormat="false" ht="12.75" hidden="false" customHeight="false" outlineLevel="0" collapsed="false">
      <c r="A588" s="2" t="n">
        <v>10</v>
      </c>
      <c r="B588" s="2" t="n">
        <v>13</v>
      </c>
      <c r="C588" s="1" t="s">
        <v>363</v>
      </c>
      <c r="D588" s="1" t="s">
        <v>9</v>
      </c>
      <c r="E588" s="1" t="s">
        <v>727</v>
      </c>
      <c r="F588" s="2" t="n">
        <v>12215</v>
      </c>
      <c r="G588" s="2"/>
      <c r="H588" s="0" t="n">
        <v>517</v>
      </c>
      <c r="I588" s="1" t="s">
        <v>362</v>
      </c>
    </row>
    <row r="589" customFormat="false" ht="12.75" hidden="false" customHeight="false" outlineLevel="0" collapsed="false">
      <c r="A589" s="2" t="n">
        <v>9</v>
      </c>
      <c r="B589" s="2" t="n">
        <v>25</v>
      </c>
      <c r="C589" s="1" t="s">
        <v>365</v>
      </c>
      <c r="D589" s="1" t="s">
        <v>9</v>
      </c>
      <c r="E589" s="1" t="s">
        <v>727</v>
      </c>
      <c r="F589" s="2" t="n">
        <v>14410</v>
      </c>
      <c r="G589" s="2"/>
      <c r="H589" s="0" t="n">
        <v>517</v>
      </c>
      <c r="I589" s="1" t="s">
        <v>362</v>
      </c>
    </row>
    <row r="590" customFormat="false" ht="12.75" hidden="false" customHeight="false" outlineLevel="0" collapsed="false">
      <c r="A590" s="2" t="n">
        <v>9</v>
      </c>
      <c r="B590" s="2" t="n">
        <v>22</v>
      </c>
      <c r="C590" s="1" t="s">
        <v>143</v>
      </c>
      <c r="D590" s="1" t="s">
        <v>9</v>
      </c>
      <c r="E590" s="1" t="s">
        <v>728</v>
      </c>
      <c r="F590" s="2" t="n">
        <v>190</v>
      </c>
      <c r="G590" s="2" t="n">
        <f aca="false">SUM(F590:F597)</f>
        <v>4350</v>
      </c>
      <c r="H590" s="0" t="n">
        <v>570</v>
      </c>
      <c r="I590" s="1" t="s">
        <v>407</v>
      </c>
    </row>
    <row r="591" customFormat="false" ht="12.75" hidden="false" customHeight="false" outlineLevel="0" collapsed="false">
      <c r="A591" s="2" t="n">
        <v>9</v>
      </c>
      <c r="B591" s="2" t="n">
        <v>22</v>
      </c>
      <c r="C591" s="1" t="s">
        <v>143</v>
      </c>
      <c r="D591" s="1" t="s">
        <v>9</v>
      </c>
      <c r="E591" s="1" t="s">
        <v>728</v>
      </c>
      <c r="F591" s="2" t="n">
        <v>465</v>
      </c>
      <c r="G591" s="2"/>
      <c r="H591" s="0" t="n">
        <v>570</v>
      </c>
      <c r="I591" s="1" t="s">
        <v>407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08</v>
      </c>
      <c r="D592" s="1" t="s">
        <v>9</v>
      </c>
      <c r="E592" s="1" t="s">
        <v>728</v>
      </c>
      <c r="F592" s="2" t="n">
        <v>465</v>
      </c>
      <c r="G592" s="2"/>
      <c r="H592" s="0" t="n">
        <v>570</v>
      </c>
      <c r="I592" s="1" t="s">
        <v>407</v>
      </c>
    </row>
    <row r="593" customFormat="false" ht="12.75" hidden="false" customHeight="false" outlineLevel="0" collapsed="false">
      <c r="A593" s="2" t="n">
        <v>9</v>
      </c>
      <c r="B593" s="2" t="n">
        <v>25</v>
      </c>
      <c r="C593" s="1" t="s">
        <v>408</v>
      </c>
      <c r="D593" s="1" t="s">
        <v>9</v>
      </c>
      <c r="E593" s="1" t="s">
        <v>728</v>
      </c>
      <c r="F593" s="2" t="n">
        <v>465</v>
      </c>
      <c r="G593" s="2"/>
      <c r="H593" s="0" t="n">
        <v>570</v>
      </c>
      <c r="I593" s="1" t="s">
        <v>407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138</v>
      </c>
      <c r="D594" s="1" t="s">
        <v>9</v>
      </c>
      <c r="E594" s="1" t="s">
        <v>728</v>
      </c>
      <c r="F594" s="2" t="n">
        <v>465</v>
      </c>
      <c r="G594" s="2"/>
      <c r="H594" s="0" t="n">
        <v>570</v>
      </c>
      <c r="I594" s="1" t="s">
        <v>407</v>
      </c>
    </row>
    <row r="595" customFormat="false" ht="12.75" hidden="false" customHeight="false" outlineLevel="0" collapsed="false">
      <c r="A595" s="2" t="n">
        <v>10</v>
      </c>
      <c r="B595" s="2" t="n">
        <v>25</v>
      </c>
      <c r="C595" s="1" t="s">
        <v>138</v>
      </c>
      <c r="D595" s="1" t="s">
        <v>9</v>
      </c>
      <c r="E595" s="1" t="s">
        <v>728</v>
      </c>
      <c r="F595" s="2" t="n">
        <v>500</v>
      </c>
      <c r="G595" s="2"/>
      <c r="H595" s="0" t="n">
        <v>570</v>
      </c>
      <c r="I595" s="1" t="s">
        <v>407</v>
      </c>
    </row>
    <row r="596" customFormat="false" ht="12.75" hidden="false" customHeight="false" outlineLevel="0" collapsed="false">
      <c r="A596" s="2" t="n">
        <v>9</v>
      </c>
      <c r="B596" s="2" t="n">
        <v>22</v>
      </c>
      <c r="C596" s="1" t="s">
        <v>143</v>
      </c>
      <c r="D596" s="1" t="s">
        <v>9</v>
      </c>
      <c r="E596" s="1" t="s">
        <v>728</v>
      </c>
      <c r="F596" s="2" t="n">
        <v>900</v>
      </c>
      <c r="G596" s="2"/>
      <c r="H596" s="0" t="n">
        <v>570</v>
      </c>
      <c r="I596" s="1" t="s">
        <v>407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408</v>
      </c>
      <c r="D597" s="1" t="s">
        <v>9</v>
      </c>
      <c r="E597" s="1" t="s">
        <v>728</v>
      </c>
      <c r="F597" s="2" t="n">
        <v>900</v>
      </c>
      <c r="G597" s="2"/>
      <c r="H597" s="0" t="n">
        <v>570</v>
      </c>
      <c r="I597" s="1" t="s">
        <v>407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403</v>
      </c>
      <c r="D598" s="1" t="s">
        <v>9</v>
      </c>
      <c r="E598" s="1" t="s">
        <v>729</v>
      </c>
      <c r="F598" s="2" t="n">
        <v>190</v>
      </c>
      <c r="G598" s="2" t="n">
        <f aca="false">SUM(F598:F607)</f>
        <v>4900</v>
      </c>
      <c r="H598" s="0" t="n">
        <v>577</v>
      </c>
      <c r="I598" s="3" t="s">
        <v>437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403</v>
      </c>
      <c r="D599" s="1" t="s">
        <v>9</v>
      </c>
      <c r="E599" s="1" t="s">
        <v>729</v>
      </c>
      <c r="F599" s="2" t="n">
        <v>190</v>
      </c>
      <c r="G599" s="2"/>
      <c r="H599" s="0" t="n">
        <v>577</v>
      </c>
      <c r="I599" s="3" t="s">
        <v>437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439</v>
      </c>
      <c r="D600" s="1" t="s">
        <v>9</v>
      </c>
      <c r="E600" s="1" t="s">
        <v>729</v>
      </c>
      <c r="F600" s="2" t="n">
        <v>190</v>
      </c>
      <c r="G600" s="2"/>
      <c r="H600" s="0" t="n">
        <v>577</v>
      </c>
      <c r="I600" s="3" t="s">
        <v>437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439</v>
      </c>
      <c r="D601" s="1" t="s">
        <v>9</v>
      </c>
      <c r="E601" s="1" t="s">
        <v>729</v>
      </c>
      <c r="F601" s="2" t="n">
        <v>190</v>
      </c>
      <c r="G601" s="2"/>
      <c r="H601" s="0" t="n">
        <v>577</v>
      </c>
      <c r="I601" s="3" t="s">
        <v>437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441</v>
      </c>
      <c r="D602" s="1" t="s">
        <v>9</v>
      </c>
      <c r="E602" s="1" t="s">
        <v>729</v>
      </c>
      <c r="F602" s="2" t="n">
        <v>190</v>
      </c>
      <c r="G602" s="2"/>
      <c r="H602" s="0" t="n">
        <v>577</v>
      </c>
      <c r="I602" s="3" t="s">
        <v>437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32</v>
      </c>
      <c r="D603" s="1" t="s">
        <v>9</v>
      </c>
      <c r="E603" s="1" t="s">
        <v>729</v>
      </c>
      <c r="F603" s="2" t="n">
        <v>380</v>
      </c>
      <c r="G603" s="2"/>
      <c r="H603" s="0" t="n">
        <v>577</v>
      </c>
      <c r="I603" s="3" t="s">
        <v>437</v>
      </c>
    </row>
    <row r="604" customFormat="false" ht="12.75" hidden="false" customHeight="false" outlineLevel="0" collapsed="false">
      <c r="A604" s="2" t="n">
        <v>10</v>
      </c>
      <c r="B604" s="2" t="n">
        <v>25</v>
      </c>
      <c r="C604" s="1" t="s">
        <v>442</v>
      </c>
      <c r="D604" s="1" t="s">
        <v>9</v>
      </c>
      <c r="E604" s="1" t="s">
        <v>729</v>
      </c>
      <c r="F604" s="2" t="n">
        <v>465</v>
      </c>
      <c r="G604" s="2"/>
      <c r="H604" s="0" t="n">
        <v>577</v>
      </c>
      <c r="I604" s="3" t="s">
        <v>437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442</v>
      </c>
      <c r="D605" s="1" t="s">
        <v>9</v>
      </c>
      <c r="E605" s="1" t="s">
        <v>729</v>
      </c>
      <c r="F605" s="2" t="n">
        <v>655</v>
      </c>
      <c r="G605" s="2"/>
      <c r="H605" s="0" t="n">
        <v>577</v>
      </c>
      <c r="I605" s="3" t="s">
        <v>437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441</v>
      </c>
      <c r="D606" s="1" t="s">
        <v>9</v>
      </c>
      <c r="E606" s="1" t="s">
        <v>729</v>
      </c>
      <c r="F606" s="2" t="n">
        <v>950</v>
      </c>
      <c r="G606" s="2"/>
      <c r="H606" s="0" t="n">
        <v>577</v>
      </c>
      <c r="I606" s="3" t="s">
        <v>437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441</v>
      </c>
      <c r="D607" s="1" t="s">
        <v>9</v>
      </c>
      <c r="E607" s="1" t="s">
        <v>729</v>
      </c>
      <c r="F607" s="2" t="n">
        <v>1500</v>
      </c>
      <c r="G607" s="2"/>
      <c r="H607" s="0" t="n">
        <v>577</v>
      </c>
      <c r="I607" s="3" t="s">
        <v>437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471</v>
      </c>
      <c r="D608" s="1" t="s">
        <v>9</v>
      </c>
      <c r="E608" s="1" t="s">
        <v>730</v>
      </c>
      <c r="F608" s="2" t="n">
        <v>1880</v>
      </c>
      <c r="G608" s="2" t="n">
        <f aca="false">SUM(F608:F646)</f>
        <v>53555</v>
      </c>
      <c r="H608" s="0" t="n">
        <v>582</v>
      </c>
      <c r="I608" s="3" t="s">
        <v>468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471</v>
      </c>
      <c r="D609" s="1" t="s">
        <v>9</v>
      </c>
      <c r="E609" s="1" t="s">
        <v>730</v>
      </c>
      <c r="F609" s="2" t="n">
        <v>570</v>
      </c>
      <c r="G609" s="2"/>
      <c r="H609" s="0" t="n">
        <v>582</v>
      </c>
      <c r="I609" s="3" t="s">
        <v>468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471</v>
      </c>
      <c r="D610" s="1" t="s">
        <v>9</v>
      </c>
      <c r="E610" s="1" t="s">
        <v>730</v>
      </c>
      <c r="F610" s="2" t="n">
        <v>1035</v>
      </c>
      <c r="G610" s="2"/>
      <c r="H610" s="0" t="n">
        <v>582</v>
      </c>
      <c r="I610" s="3" t="s">
        <v>468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471</v>
      </c>
      <c r="D611" s="1" t="s">
        <v>9</v>
      </c>
      <c r="E611" s="1" t="s">
        <v>730</v>
      </c>
      <c r="F611" s="2" t="n">
        <v>1800</v>
      </c>
      <c r="G611" s="2"/>
      <c r="H611" s="0" t="n">
        <v>582</v>
      </c>
      <c r="I611" s="3" t="s">
        <v>468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471</v>
      </c>
      <c r="D612" s="1" t="s">
        <v>9</v>
      </c>
      <c r="E612" s="1" t="s">
        <v>730</v>
      </c>
      <c r="F612" s="2" t="n">
        <v>1850</v>
      </c>
      <c r="G612" s="2"/>
      <c r="H612" s="0" t="n">
        <v>582</v>
      </c>
      <c r="I612" s="3" t="s">
        <v>468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471</v>
      </c>
      <c r="D613" s="1" t="s">
        <v>9</v>
      </c>
      <c r="E613" s="1" t="s">
        <v>730</v>
      </c>
      <c r="F613" s="2" t="n">
        <v>1965</v>
      </c>
      <c r="G613" s="2"/>
      <c r="H613" s="0" t="n">
        <v>582</v>
      </c>
      <c r="I613" s="3" t="s">
        <v>468</v>
      </c>
    </row>
    <row r="614" customFormat="false" ht="12.75" hidden="false" customHeight="false" outlineLevel="0" collapsed="false">
      <c r="A614" s="2" t="n">
        <v>10</v>
      </c>
      <c r="B614" s="2" t="n">
        <v>25</v>
      </c>
      <c r="C614" s="1" t="s">
        <v>466</v>
      </c>
      <c r="D614" s="1" t="s">
        <v>9</v>
      </c>
      <c r="E614" s="1" t="s">
        <v>730</v>
      </c>
      <c r="F614" s="2" t="n">
        <v>190</v>
      </c>
      <c r="G614" s="2"/>
      <c r="H614" s="0" t="n">
        <v>582</v>
      </c>
      <c r="I614" s="3" t="s">
        <v>468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136</v>
      </c>
      <c r="D615" s="1" t="s">
        <v>9</v>
      </c>
      <c r="E615" s="1" t="s">
        <v>730</v>
      </c>
      <c r="F615" s="2" t="n">
        <v>380</v>
      </c>
      <c r="G615" s="2"/>
      <c r="H615" s="0" t="n">
        <v>582</v>
      </c>
      <c r="I615" s="3" t="s">
        <v>468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466</v>
      </c>
      <c r="D616" s="1" t="s">
        <v>9</v>
      </c>
      <c r="E616" s="1" t="s">
        <v>730</v>
      </c>
      <c r="F616" s="2" t="n">
        <v>465</v>
      </c>
      <c r="G616" s="2"/>
      <c r="H616" s="0" t="n">
        <v>582</v>
      </c>
      <c r="I616" s="3" t="s">
        <v>468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474</v>
      </c>
      <c r="D617" s="1" t="s">
        <v>9</v>
      </c>
      <c r="E617" s="1" t="s">
        <v>730</v>
      </c>
      <c r="F617" s="2" t="n">
        <v>655</v>
      </c>
      <c r="G617" s="2"/>
      <c r="H617" s="0" t="n">
        <v>582</v>
      </c>
      <c r="I617" s="3" t="s">
        <v>468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136</v>
      </c>
      <c r="D618" s="1" t="s">
        <v>9</v>
      </c>
      <c r="E618" s="1" t="s">
        <v>730</v>
      </c>
      <c r="F618" s="2" t="n">
        <v>760</v>
      </c>
      <c r="G618" s="2"/>
      <c r="H618" s="0" t="n">
        <v>582</v>
      </c>
      <c r="I618" s="3" t="s">
        <v>468</v>
      </c>
    </row>
    <row r="619" customFormat="false" ht="12.75" hidden="false" customHeight="false" outlineLevel="0" collapsed="false">
      <c r="A619" s="2" t="n">
        <v>10</v>
      </c>
      <c r="B619" s="2" t="n">
        <v>25</v>
      </c>
      <c r="C619" s="1" t="s">
        <v>136</v>
      </c>
      <c r="D619" s="1" t="s">
        <v>9</v>
      </c>
      <c r="E619" s="1" t="s">
        <v>730</v>
      </c>
      <c r="F619" s="2" t="n">
        <v>845</v>
      </c>
      <c r="G619" s="2"/>
      <c r="H619" s="0" t="n">
        <v>582</v>
      </c>
      <c r="I619" s="3" t="s">
        <v>468</v>
      </c>
    </row>
    <row r="620" customFormat="false" ht="12.75" hidden="false" customHeight="false" outlineLevel="0" collapsed="false">
      <c r="A620" s="2" t="n">
        <v>10</v>
      </c>
      <c r="B620" s="2" t="n">
        <v>25</v>
      </c>
      <c r="C620" s="1" t="s">
        <v>466</v>
      </c>
      <c r="D620" s="1" t="s">
        <v>9</v>
      </c>
      <c r="E620" s="1" t="s">
        <v>730</v>
      </c>
      <c r="F620" s="2" t="n">
        <v>845</v>
      </c>
      <c r="G620" s="2"/>
      <c r="H620" s="0" t="n">
        <v>582</v>
      </c>
      <c r="I620" s="3" t="s">
        <v>468</v>
      </c>
    </row>
    <row r="621" customFormat="false" ht="12.75" hidden="false" customHeight="false" outlineLevel="0" collapsed="false">
      <c r="A621" s="2" t="n">
        <v>10</v>
      </c>
      <c r="B621" s="2" t="n">
        <v>25</v>
      </c>
      <c r="C621" s="1" t="s">
        <v>466</v>
      </c>
      <c r="D621" s="1" t="s">
        <v>9</v>
      </c>
      <c r="E621" s="1" t="s">
        <v>730</v>
      </c>
      <c r="F621" s="2" t="n">
        <v>900</v>
      </c>
      <c r="G621" s="2"/>
      <c r="H621" s="0" t="n">
        <v>582</v>
      </c>
      <c r="I621" s="3" t="s">
        <v>468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476</v>
      </c>
      <c r="D622" s="1" t="s">
        <v>9</v>
      </c>
      <c r="E622" s="1" t="s">
        <v>730</v>
      </c>
      <c r="F622" s="2" t="n">
        <v>950</v>
      </c>
      <c r="G622" s="2"/>
      <c r="H622" s="0" t="n">
        <v>582</v>
      </c>
      <c r="I622" s="3" t="s">
        <v>468</v>
      </c>
    </row>
    <row r="623" customFormat="false" ht="12.75" hidden="false" customHeight="false" outlineLevel="0" collapsed="false">
      <c r="A623" s="2" t="n">
        <v>9</v>
      </c>
      <c r="B623" s="2" t="n">
        <v>25</v>
      </c>
      <c r="C623" s="1" t="s">
        <v>308</v>
      </c>
      <c r="D623" s="1" t="s">
        <v>9</v>
      </c>
      <c r="E623" s="1" t="s">
        <v>730</v>
      </c>
      <c r="F623" s="2" t="n">
        <v>950</v>
      </c>
      <c r="G623" s="2"/>
      <c r="H623" s="0" t="n">
        <v>582</v>
      </c>
      <c r="I623" s="3" t="s">
        <v>468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474</v>
      </c>
      <c r="D624" s="1" t="s">
        <v>9</v>
      </c>
      <c r="E624" s="1" t="s">
        <v>730</v>
      </c>
      <c r="F624" s="2" t="n">
        <v>1090</v>
      </c>
      <c r="G624" s="2"/>
      <c r="H624" s="0" t="n">
        <v>582</v>
      </c>
      <c r="I624" s="3" t="s">
        <v>468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136</v>
      </c>
      <c r="D625" s="1" t="s">
        <v>9</v>
      </c>
      <c r="E625" s="1" t="s">
        <v>730</v>
      </c>
      <c r="F625" s="2" t="n">
        <v>1140</v>
      </c>
      <c r="G625" s="2"/>
      <c r="H625" s="0" t="n">
        <v>582</v>
      </c>
      <c r="I625" s="3" t="s">
        <v>468</v>
      </c>
    </row>
    <row r="626" customFormat="false" ht="12.75" hidden="false" customHeight="false" outlineLevel="0" collapsed="false">
      <c r="A626" s="2" t="n">
        <v>10</v>
      </c>
      <c r="B626" s="2" t="n">
        <v>25</v>
      </c>
      <c r="C626" s="1" t="s">
        <v>466</v>
      </c>
      <c r="D626" s="1" t="s">
        <v>9</v>
      </c>
      <c r="E626" s="1" t="s">
        <v>730</v>
      </c>
      <c r="F626" s="2" t="n">
        <v>1255</v>
      </c>
      <c r="G626" s="2"/>
      <c r="H626" s="0" t="n">
        <v>582</v>
      </c>
      <c r="I626" s="3" t="s">
        <v>468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308</v>
      </c>
      <c r="D627" s="1" t="s">
        <v>9</v>
      </c>
      <c r="E627" s="1" t="s">
        <v>730</v>
      </c>
      <c r="F627" s="2" t="n">
        <v>1280</v>
      </c>
      <c r="G627" s="2"/>
      <c r="H627" s="0" t="n">
        <v>582</v>
      </c>
      <c r="I627" s="3" t="s">
        <v>468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136</v>
      </c>
      <c r="D628" s="1" t="s">
        <v>9</v>
      </c>
      <c r="E628" s="1" t="s">
        <v>730</v>
      </c>
      <c r="F628" s="2" t="n">
        <v>1280</v>
      </c>
      <c r="G628" s="2"/>
      <c r="H628" s="0" t="n">
        <v>582</v>
      </c>
      <c r="I628" s="3" t="s">
        <v>468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136</v>
      </c>
      <c r="D629" s="1" t="s">
        <v>9</v>
      </c>
      <c r="E629" s="1" t="s">
        <v>730</v>
      </c>
      <c r="F629" s="2" t="n">
        <v>1300</v>
      </c>
      <c r="G629" s="2"/>
      <c r="H629" s="0" t="n">
        <v>582</v>
      </c>
      <c r="I629" s="3" t="s">
        <v>468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466</v>
      </c>
      <c r="D630" s="1" t="s">
        <v>9</v>
      </c>
      <c r="E630" s="1" t="s">
        <v>730</v>
      </c>
      <c r="F630" s="2" t="n">
        <v>1365</v>
      </c>
      <c r="G630" s="2"/>
      <c r="H630" s="0" t="n">
        <v>582</v>
      </c>
      <c r="I630" s="3" t="s">
        <v>468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474</v>
      </c>
      <c r="D631" s="1" t="s">
        <v>9</v>
      </c>
      <c r="E631" s="1" t="s">
        <v>730</v>
      </c>
      <c r="F631" s="2" t="n">
        <v>1395</v>
      </c>
      <c r="G631" s="2"/>
      <c r="H631" s="0" t="n">
        <v>582</v>
      </c>
      <c r="I631" s="3" t="s">
        <v>468</v>
      </c>
    </row>
    <row r="632" customFormat="false" ht="12.75" hidden="false" customHeight="false" outlineLevel="0" collapsed="false">
      <c r="A632" s="2" t="n">
        <v>10</v>
      </c>
      <c r="B632" s="2" t="n">
        <v>25</v>
      </c>
      <c r="C632" s="1" t="s">
        <v>474</v>
      </c>
      <c r="D632" s="1" t="s">
        <v>9</v>
      </c>
      <c r="E632" s="1" t="s">
        <v>730</v>
      </c>
      <c r="F632" s="2" t="n">
        <v>1880</v>
      </c>
      <c r="G632" s="2"/>
      <c r="H632" s="0" t="n">
        <v>582</v>
      </c>
      <c r="I632" s="3" t="s">
        <v>468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474</v>
      </c>
      <c r="D633" s="1" t="s">
        <v>9</v>
      </c>
      <c r="E633" s="1" t="s">
        <v>730</v>
      </c>
      <c r="F633" s="2" t="n">
        <v>1990</v>
      </c>
      <c r="G633" s="2"/>
      <c r="H633" s="0" t="n">
        <v>582</v>
      </c>
      <c r="I633" s="3" t="s">
        <v>468</v>
      </c>
    </row>
    <row r="634" customFormat="false" ht="12.75" hidden="false" customHeight="false" outlineLevel="0" collapsed="false">
      <c r="A634" s="2" t="n">
        <v>9</v>
      </c>
      <c r="B634" s="2" t="n">
        <v>25</v>
      </c>
      <c r="C634" s="1" t="s">
        <v>476</v>
      </c>
      <c r="D634" s="1" t="s">
        <v>9</v>
      </c>
      <c r="E634" s="1" t="s">
        <v>730</v>
      </c>
      <c r="F634" s="2" t="n">
        <v>2070</v>
      </c>
      <c r="G634" s="2"/>
      <c r="H634" s="0" t="n">
        <v>582</v>
      </c>
      <c r="I634" s="3" t="s">
        <v>468</v>
      </c>
    </row>
    <row r="635" customFormat="false" ht="12.75" hidden="false" customHeight="false" outlineLevel="0" collapsed="false">
      <c r="A635" s="2" t="n">
        <v>9</v>
      </c>
      <c r="B635" s="2" t="n">
        <v>25</v>
      </c>
      <c r="C635" s="1" t="s">
        <v>308</v>
      </c>
      <c r="D635" s="1" t="s">
        <v>9</v>
      </c>
      <c r="E635" s="1" t="s">
        <v>730</v>
      </c>
      <c r="F635" s="2" t="n">
        <v>2180</v>
      </c>
      <c r="G635" s="2"/>
      <c r="H635" s="0" t="n">
        <v>582</v>
      </c>
      <c r="I635" s="3" t="s">
        <v>468</v>
      </c>
    </row>
    <row r="636" customFormat="false" ht="12.75" hidden="false" customHeight="false" outlineLevel="0" collapsed="false">
      <c r="A636" s="2" t="n">
        <v>10</v>
      </c>
      <c r="B636" s="2" t="n">
        <v>25</v>
      </c>
      <c r="C636" s="1" t="s">
        <v>136</v>
      </c>
      <c r="D636" s="1" t="s">
        <v>9</v>
      </c>
      <c r="E636" s="1" t="s">
        <v>730</v>
      </c>
      <c r="F636" s="2" t="n">
        <v>2345</v>
      </c>
      <c r="G636" s="2"/>
      <c r="H636" s="0" t="n">
        <v>582</v>
      </c>
      <c r="I636" s="3" t="s">
        <v>468</v>
      </c>
    </row>
    <row r="637" customFormat="false" ht="12.75" hidden="false" customHeight="false" outlineLevel="0" collapsed="false">
      <c r="A637" s="2" t="n">
        <v>9</v>
      </c>
      <c r="B637" s="2" t="n">
        <v>25</v>
      </c>
      <c r="C637" s="1" t="s">
        <v>476</v>
      </c>
      <c r="D637" s="1" t="s">
        <v>9</v>
      </c>
      <c r="E637" s="1" t="s">
        <v>730</v>
      </c>
      <c r="F637" s="2" t="n">
        <v>2535</v>
      </c>
      <c r="G637" s="2"/>
      <c r="H637" s="0" t="n">
        <v>582</v>
      </c>
      <c r="I637" s="3" t="s">
        <v>468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308</v>
      </c>
      <c r="D638" s="1" t="s">
        <v>9</v>
      </c>
      <c r="E638" s="1" t="s">
        <v>730</v>
      </c>
      <c r="F638" s="2" t="n">
        <v>3710</v>
      </c>
      <c r="G638" s="2"/>
      <c r="H638" s="0" t="n">
        <v>582</v>
      </c>
      <c r="I638" s="3" t="s">
        <v>468</v>
      </c>
    </row>
    <row r="639" customFormat="false" ht="12.75" hidden="false" customHeight="false" outlineLevel="0" collapsed="false">
      <c r="A639" s="2" t="n">
        <v>9</v>
      </c>
      <c r="B639" s="2" t="n">
        <v>23</v>
      </c>
      <c r="C639" s="1" t="s">
        <v>469</v>
      </c>
      <c r="D639" s="1" t="s">
        <v>9</v>
      </c>
      <c r="E639" s="1" t="s">
        <v>731</v>
      </c>
      <c r="F639" s="2" t="n">
        <v>1795</v>
      </c>
      <c r="G639" s="2"/>
      <c r="H639" s="0" t="n">
        <v>582</v>
      </c>
      <c r="I639" s="3" t="s">
        <v>468</v>
      </c>
    </row>
    <row r="640" customFormat="false" ht="12.75" hidden="false" customHeight="false" outlineLevel="0" collapsed="false">
      <c r="A640" s="2" t="n">
        <v>9</v>
      </c>
      <c r="B640" s="2" t="n">
        <v>23</v>
      </c>
      <c r="C640" s="1" t="s">
        <v>469</v>
      </c>
      <c r="D640" s="1" t="s">
        <v>9</v>
      </c>
      <c r="E640" s="1" t="s">
        <v>732</v>
      </c>
      <c r="F640" s="2" t="n">
        <v>2420</v>
      </c>
      <c r="G640" s="2"/>
      <c r="H640" s="0" t="n">
        <v>582</v>
      </c>
      <c r="I640" s="3" t="s">
        <v>468</v>
      </c>
    </row>
    <row r="641" customFormat="false" ht="12.75" hidden="false" customHeight="false" outlineLevel="0" collapsed="false">
      <c r="A641" s="2" t="n">
        <v>9</v>
      </c>
      <c r="B641" s="2" t="n">
        <v>23</v>
      </c>
      <c r="C641" s="1" t="s">
        <v>469</v>
      </c>
      <c r="D641" s="1" t="s">
        <v>9</v>
      </c>
      <c r="E641" s="1" t="s">
        <v>733</v>
      </c>
      <c r="F641" s="2" t="n">
        <v>655</v>
      </c>
      <c r="G641" s="2"/>
      <c r="H641" s="0" t="n">
        <v>582</v>
      </c>
      <c r="I641" s="3" t="s">
        <v>468</v>
      </c>
    </row>
    <row r="642" customFormat="false" ht="12.75" hidden="false" customHeight="false" outlineLevel="0" collapsed="false">
      <c r="A642" s="2" t="n">
        <v>9</v>
      </c>
      <c r="B642" s="2" t="n">
        <v>23</v>
      </c>
      <c r="C642" s="1" t="s">
        <v>469</v>
      </c>
      <c r="D642" s="1" t="s">
        <v>9</v>
      </c>
      <c r="E642" s="1" t="s">
        <v>734</v>
      </c>
      <c r="F642" s="2" t="n">
        <v>1775</v>
      </c>
      <c r="G642" s="2"/>
      <c r="H642" s="0" t="n">
        <v>582</v>
      </c>
      <c r="I642" s="3" t="s">
        <v>468</v>
      </c>
    </row>
    <row r="643" customFormat="false" ht="12.75" hidden="false" customHeight="false" outlineLevel="0" collapsed="false">
      <c r="A643" s="2" t="n">
        <v>9</v>
      </c>
      <c r="B643" s="2" t="n">
        <v>23</v>
      </c>
      <c r="C643" s="1" t="s">
        <v>469</v>
      </c>
      <c r="D643" s="1" t="s">
        <v>9</v>
      </c>
      <c r="E643" s="1" t="s">
        <v>735</v>
      </c>
      <c r="F643" s="2" t="n">
        <v>760</v>
      </c>
      <c r="G643" s="2"/>
      <c r="H643" s="0" t="n">
        <v>582</v>
      </c>
      <c r="I643" s="3" t="s">
        <v>468</v>
      </c>
    </row>
    <row r="644" customFormat="false" ht="12.75" hidden="false" customHeight="false" outlineLevel="0" collapsed="false">
      <c r="A644" s="2" t="n">
        <v>9</v>
      </c>
      <c r="B644" s="2" t="n">
        <v>23</v>
      </c>
      <c r="C644" s="1" t="s">
        <v>469</v>
      </c>
      <c r="D644" s="1" t="s">
        <v>9</v>
      </c>
      <c r="E644" s="1" t="s">
        <v>736</v>
      </c>
      <c r="F644" s="2" t="n">
        <v>380</v>
      </c>
      <c r="G644" s="2"/>
      <c r="H644" s="0" t="n">
        <v>582</v>
      </c>
      <c r="I644" s="3" t="s">
        <v>468</v>
      </c>
    </row>
    <row r="645" customFormat="false" ht="12.75" hidden="false" customHeight="false" outlineLevel="0" collapsed="false">
      <c r="A645" s="2" t="n">
        <v>9</v>
      </c>
      <c r="B645" s="2" t="n">
        <v>23</v>
      </c>
      <c r="C645" s="1" t="s">
        <v>469</v>
      </c>
      <c r="D645" s="1" t="s">
        <v>9</v>
      </c>
      <c r="E645" s="1" t="s">
        <v>737</v>
      </c>
      <c r="F645" s="2" t="n">
        <v>1140</v>
      </c>
      <c r="G645" s="2"/>
      <c r="H645" s="0" t="n">
        <v>582</v>
      </c>
      <c r="I645" s="3" t="s">
        <v>468</v>
      </c>
    </row>
    <row r="646" customFormat="false" ht="12.75" hidden="false" customHeight="false" outlineLevel="0" collapsed="false">
      <c r="A646" s="2" t="n">
        <v>9</v>
      </c>
      <c r="B646" s="2" t="n">
        <v>23</v>
      </c>
      <c r="C646" s="1" t="s">
        <v>469</v>
      </c>
      <c r="D646" s="1" t="s">
        <v>9</v>
      </c>
      <c r="E646" s="1" t="s">
        <v>738</v>
      </c>
      <c r="F646" s="2" t="n">
        <v>1775</v>
      </c>
      <c r="G646" s="2"/>
      <c r="H646" s="0" t="n">
        <v>582</v>
      </c>
      <c r="I646" s="3" t="s">
        <v>468</v>
      </c>
    </row>
    <row r="647" customFormat="false" ht="12.75" hidden="false" customHeight="false" outlineLevel="0" collapsed="false">
      <c r="A647" s="2" t="n">
        <v>9</v>
      </c>
      <c r="B647" s="2" t="n">
        <v>25</v>
      </c>
      <c r="C647" s="1" t="s">
        <v>181</v>
      </c>
      <c r="D647" s="1" t="s">
        <v>9</v>
      </c>
      <c r="E647" s="1" t="s">
        <v>739</v>
      </c>
      <c r="F647" s="2" t="n">
        <v>900</v>
      </c>
      <c r="G647" s="2" t="n">
        <f aca="false">F647</f>
        <v>900</v>
      </c>
      <c r="H647" s="0" t="n">
        <v>343</v>
      </c>
      <c r="I647" s="1" t="s">
        <v>175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510</v>
      </c>
      <c r="D648" s="1" t="s">
        <v>9</v>
      </c>
      <c r="E648" s="1" t="s">
        <v>740</v>
      </c>
      <c r="F648" s="2" t="n">
        <v>190</v>
      </c>
      <c r="G648" s="2" t="n">
        <f aca="false">SUM(F648:F693)</f>
        <v>33660</v>
      </c>
      <c r="H648" s="0" t="n">
        <v>721</v>
      </c>
      <c r="I648" s="3" t="s">
        <v>593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0</v>
      </c>
      <c r="D649" s="1" t="s">
        <v>9</v>
      </c>
      <c r="E649" s="1" t="s">
        <v>740</v>
      </c>
      <c r="F649" s="2" t="n">
        <v>190</v>
      </c>
      <c r="G649" s="2"/>
      <c r="H649" s="0" t="n">
        <v>721</v>
      </c>
      <c r="I649" s="3" t="s">
        <v>593</v>
      </c>
    </row>
    <row r="650" customFormat="false" ht="12.75" hidden="false" customHeight="false" outlineLevel="0" collapsed="false">
      <c r="A650" s="2" t="n">
        <v>9</v>
      </c>
      <c r="B650" s="2" t="n">
        <v>25</v>
      </c>
      <c r="C650" s="1" t="s">
        <v>510</v>
      </c>
      <c r="D650" s="1" t="s">
        <v>9</v>
      </c>
      <c r="E650" s="1" t="s">
        <v>740</v>
      </c>
      <c r="F650" s="2" t="n">
        <v>190</v>
      </c>
      <c r="G650" s="2"/>
      <c r="H650" s="0" t="n">
        <v>721</v>
      </c>
      <c r="I650" s="3" t="s">
        <v>593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510</v>
      </c>
      <c r="D651" s="1" t="s">
        <v>9</v>
      </c>
      <c r="E651" s="1" t="s">
        <v>740</v>
      </c>
      <c r="F651" s="2" t="n">
        <v>190</v>
      </c>
      <c r="G651" s="2"/>
      <c r="H651" s="0" t="n">
        <v>721</v>
      </c>
      <c r="I651" s="3" t="s">
        <v>593</v>
      </c>
    </row>
    <row r="652" customFormat="false" ht="12.75" hidden="false" customHeight="false" outlineLevel="0" collapsed="false">
      <c r="A652" s="2" t="n">
        <v>10</v>
      </c>
      <c r="B652" s="2" t="n">
        <v>25</v>
      </c>
      <c r="C652" s="1" t="s">
        <v>102</v>
      </c>
      <c r="D652" s="1" t="s">
        <v>9</v>
      </c>
      <c r="E652" s="1" t="s">
        <v>740</v>
      </c>
      <c r="F652" s="2" t="n">
        <v>190</v>
      </c>
      <c r="G652" s="2"/>
      <c r="H652" s="0" t="n">
        <v>721</v>
      </c>
      <c r="I652" s="3" t="s">
        <v>593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102</v>
      </c>
      <c r="D653" s="1" t="s">
        <v>9</v>
      </c>
      <c r="E653" s="1" t="s">
        <v>740</v>
      </c>
      <c r="F653" s="2" t="n">
        <v>190</v>
      </c>
      <c r="G653" s="2"/>
      <c r="H653" s="0" t="n">
        <v>721</v>
      </c>
      <c r="I653" s="3" t="s">
        <v>593</v>
      </c>
    </row>
    <row r="654" customFormat="false" ht="12.75" hidden="false" customHeight="false" outlineLevel="0" collapsed="false">
      <c r="A654" s="2" t="n">
        <v>10</v>
      </c>
      <c r="B654" s="2" t="n">
        <v>25</v>
      </c>
      <c r="C654" s="1" t="s">
        <v>102</v>
      </c>
      <c r="D654" s="1" t="s">
        <v>9</v>
      </c>
      <c r="E654" s="1" t="s">
        <v>740</v>
      </c>
      <c r="F654" s="2" t="n">
        <v>190</v>
      </c>
      <c r="G654" s="2"/>
      <c r="H654" s="0" t="n">
        <v>721</v>
      </c>
      <c r="I654" s="3" t="s">
        <v>593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102</v>
      </c>
      <c r="D655" s="1" t="s">
        <v>9</v>
      </c>
      <c r="E655" s="1" t="s">
        <v>740</v>
      </c>
      <c r="F655" s="2" t="n">
        <v>190</v>
      </c>
      <c r="G655" s="2"/>
      <c r="H655" s="0" t="n">
        <v>721</v>
      </c>
      <c r="I655" s="3" t="s">
        <v>593</v>
      </c>
    </row>
    <row r="656" customFormat="false" ht="12.75" hidden="false" customHeight="false" outlineLevel="0" collapsed="false">
      <c r="A656" s="2" t="n">
        <v>10</v>
      </c>
      <c r="B656" s="2" t="n">
        <v>25</v>
      </c>
      <c r="C656" s="1" t="s">
        <v>594</v>
      </c>
      <c r="D656" s="1" t="s">
        <v>9</v>
      </c>
      <c r="E656" s="1" t="s">
        <v>740</v>
      </c>
      <c r="F656" s="2" t="n">
        <v>190</v>
      </c>
      <c r="G656" s="2"/>
      <c r="H656" s="0" t="n">
        <v>721</v>
      </c>
      <c r="I656" s="3" t="s">
        <v>593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94</v>
      </c>
      <c r="D657" s="1" t="s">
        <v>9</v>
      </c>
      <c r="E657" s="1" t="s">
        <v>740</v>
      </c>
      <c r="F657" s="2" t="n">
        <v>190</v>
      </c>
      <c r="G657" s="2"/>
      <c r="H657" s="0" t="n">
        <v>721</v>
      </c>
      <c r="I657" s="3" t="s">
        <v>593</v>
      </c>
    </row>
    <row r="658" customFormat="false" ht="12.75" hidden="false" customHeight="false" outlineLevel="0" collapsed="false">
      <c r="A658" s="2" t="n">
        <v>10</v>
      </c>
      <c r="B658" s="2" t="n">
        <v>25</v>
      </c>
      <c r="C658" s="1" t="s">
        <v>594</v>
      </c>
      <c r="D658" s="1" t="s">
        <v>9</v>
      </c>
      <c r="E658" s="1" t="s">
        <v>740</v>
      </c>
      <c r="F658" s="2" t="n">
        <v>190</v>
      </c>
      <c r="G658" s="2"/>
      <c r="H658" s="0" t="n">
        <v>721</v>
      </c>
      <c r="I658" s="3" t="s">
        <v>593</v>
      </c>
    </row>
    <row r="659" customFormat="false" ht="12.75" hidden="false" customHeight="false" outlineLevel="0" collapsed="false">
      <c r="A659" s="2" t="n">
        <v>10</v>
      </c>
      <c r="B659" s="2" t="n">
        <v>25</v>
      </c>
      <c r="C659" s="1" t="s">
        <v>594</v>
      </c>
      <c r="D659" s="1" t="s">
        <v>9</v>
      </c>
      <c r="E659" s="1" t="s">
        <v>740</v>
      </c>
      <c r="F659" s="2" t="n">
        <v>190</v>
      </c>
      <c r="G659" s="2"/>
      <c r="H659" s="0" t="n">
        <v>721</v>
      </c>
      <c r="I659" s="3" t="s">
        <v>593</v>
      </c>
    </row>
    <row r="660" customFormat="false" ht="12.75" hidden="false" customHeight="false" outlineLevel="0" collapsed="false">
      <c r="A660" s="2" t="n">
        <v>10</v>
      </c>
      <c r="B660" s="2" t="n">
        <v>25</v>
      </c>
      <c r="C660" s="1" t="s">
        <v>594</v>
      </c>
      <c r="D660" s="1" t="s">
        <v>9</v>
      </c>
      <c r="E660" s="1" t="s">
        <v>740</v>
      </c>
      <c r="F660" s="2" t="n">
        <v>190</v>
      </c>
      <c r="G660" s="2"/>
      <c r="H660" s="0" t="n">
        <v>721</v>
      </c>
      <c r="I660" s="3" t="s">
        <v>593</v>
      </c>
    </row>
    <row r="661" customFormat="false" ht="12.75" hidden="false" customHeight="false" outlineLevel="0" collapsed="false">
      <c r="A661" s="2" t="n">
        <v>9</v>
      </c>
      <c r="B661" s="2" t="n">
        <v>25</v>
      </c>
      <c r="C661" s="1" t="s">
        <v>510</v>
      </c>
      <c r="D661" s="1" t="s">
        <v>9</v>
      </c>
      <c r="E661" s="1" t="s">
        <v>740</v>
      </c>
      <c r="F661" s="2" t="n">
        <v>380</v>
      </c>
      <c r="G661" s="2"/>
      <c r="H661" s="0" t="n">
        <v>721</v>
      </c>
      <c r="I661" s="3" t="s">
        <v>593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102</v>
      </c>
      <c r="D662" s="1" t="s">
        <v>9</v>
      </c>
      <c r="E662" s="1" t="s">
        <v>740</v>
      </c>
      <c r="F662" s="2" t="n">
        <v>380</v>
      </c>
      <c r="G662" s="2"/>
      <c r="H662" s="0" t="n">
        <v>721</v>
      </c>
      <c r="I662" s="3" t="s">
        <v>593</v>
      </c>
    </row>
    <row r="663" customFormat="false" ht="12.75" hidden="false" customHeight="false" outlineLevel="0" collapsed="false">
      <c r="A663" s="2" t="n">
        <v>10</v>
      </c>
      <c r="B663" s="2" t="n">
        <v>25</v>
      </c>
      <c r="C663" s="1" t="s">
        <v>594</v>
      </c>
      <c r="D663" s="1" t="s">
        <v>9</v>
      </c>
      <c r="E663" s="1" t="s">
        <v>740</v>
      </c>
      <c r="F663" s="2" t="n">
        <v>380</v>
      </c>
      <c r="G663" s="2"/>
      <c r="H663" s="0" t="n">
        <v>721</v>
      </c>
      <c r="I663" s="3" t="s">
        <v>593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94</v>
      </c>
      <c r="D664" s="1" t="s">
        <v>9</v>
      </c>
      <c r="E664" s="1" t="s">
        <v>740</v>
      </c>
      <c r="F664" s="2" t="n">
        <v>380</v>
      </c>
      <c r="G664" s="2"/>
      <c r="H664" s="0" t="n">
        <v>721</v>
      </c>
      <c r="I664" s="3" t="s">
        <v>593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510</v>
      </c>
      <c r="D665" s="1" t="s">
        <v>9</v>
      </c>
      <c r="E665" s="1" t="s">
        <v>740</v>
      </c>
      <c r="F665" s="2" t="n">
        <v>465</v>
      </c>
      <c r="G665" s="2"/>
      <c r="H665" s="0" t="n">
        <v>721</v>
      </c>
      <c r="I665" s="3" t="s">
        <v>593</v>
      </c>
    </row>
    <row r="666" customFormat="false" ht="12.75" hidden="false" customHeight="false" outlineLevel="0" collapsed="false">
      <c r="A666" s="2" t="n">
        <v>10</v>
      </c>
      <c r="B666" s="2" t="n">
        <v>25</v>
      </c>
      <c r="C666" s="1" t="s">
        <v>594</v>
      </c>
      <c r="D666" s="1" t="s">
        <v>9</v>
      </c>
      <c r="E666" s="1" t="s">
        <v>740</v>
      </c>
      <c r="F666" s="2" t="n">
        <v>465</v>
      </c>
      <c r="G666" s="2"/>
      <c r="H666" s="0" t="n">
        <v>721</v>
      </c>
      <c r="I666" s="3" t="s">
        <v>593</v>
      </c>
    </row>
    <row r="667" customFormat="false" ht="12.75" hidden="false" customHeight="false" outlineLevel="0" collapsed="false">
      <c r="A667" s="2" t="n">
        <v>10</v>
      </c>
      <c r="B667" s="2" t="n">
        <v>25</v>
      </c>
      <c r="C667" s="1" t="s">
        <v>594</v>
      </c>
      <c r="D667" s="1" t="s">
        <v>9</v>
      </c>
      <c r="E667" s="1" t="s">
        <v>740</v>
      </c>
      <c r="F667" s="2" t="n">
        <v>465</v>
      </c>
      <c r="G667" s="2"/>
      <c r="H667" s="0" t="n">
        <v>721</v>
      </c>
      <c r="I667" s="3" t="s">
        <v>593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510</v>
      </c>
      <c r="D668" s="1" t="s">
        <v>9</v>
      </c>
      <c r="E668" s="1" t="s">
        <v>740</v>
      </c>
      <c r="F668" s="2" t="n">
        <v>570</v>
      </c>
      <c r="G668" s="2"/>
      <c r="H668" s="0" t="n">
        <v>721</v>
      </c>
      <c r="I668" s="3" t="s">
        <v>593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510</v>
      </c>
      <c r="D669" s="1" t="s">
        <v>9</v>
      </c>
      <c r="E669" s="1" t="s">
        <v>740</v>
      </c>
      <c r="F669" s="2" t="n">
        <v>570</v>
      </c>
      <c r="G669" s="2"/>
      <c r="H669" s="0" t="n">
        <v>721</v>
      </c>
      <c r="I669" s="3" t="s">
        <v>593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102</v>
      </c>
      <c r="D670" s="1" t="s">
        <v>9</v>
      </c>
      <c r="E670" s="1" t="s">
        <v>740</v>
      </c>
      <c r="F670" s="2" t="n">
        <v>570</v>
      </c>
      <c r="G670" s="2"/>
      <c r="H670" s="0" t="n">
        <v>721</v>
      </c>
      <c r="I670" s="3" t="s">
        <v>593</v>
      </c>
    </row>
    <row r="671" customFormat="false" ht="12.75" hidden="false" customHeight="false" outlineLevel="0" collapsed="false">
      <c r="A671" s="2" t="n">
        <v>10</v>
      </c>
      <c r="B671" s="2" t="n">
        <v>25</v>
      </c>
      <c r="C671" s="1" t="s">
        <v>594</v>
      </c>
      <c r="D671" s="1" t="s">
        <v>9</v>
      </c>
      <c r="E671" s="1" t="s">
        <v>740</v>
      </c>
      <c r="F671" s="2" t="n">
        <v>570</v>
      </c>
      <c r="G671" s="2"/>
      <c r="H671" s="0" t="n">
        <v>721</v>
      </c>
      <c r="I671" s="3" t="s">
        <v>593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510</v>
      </c>
      <c r="D672" s="1" t="s">
        <v>9</v>
      </c>
      <c r="E672" s="1" t="s">
        <v>740</v>
      </c>
      <c r="F672" s="2" t="n">
        <v>655</v>
      </c>
      <c r="G672" s="2"/>
      <c r="H672" s="0" t="n">
        <v>721</v>
      </c>
      <c r="I672" s="3" t="s">
        <v>593</v>
      </c>
    </row>
    <row r="673" customFormat="false" ht="12.75" hidden="false" customHeight="false" outlineLevel="0" collapsed="false">
      <c r="A673" s="2" t="n">
        <v>9</v>
      </c>
      <c r="B673" s="2" t="n">
        <v>25</v>
      </c>
      <c r="C673" s="1" t="s">
        <v>510</v>
      </c>
      <c r="D673" s="1" t="s">
        <v>9</v>
      </c>
      <c r="E673" s="1" t="s">
        <v>740</v>
      </c>
      <c r="F673" s="2" t="n">
        <v>655</v>
      </c>
      <c r="G673" s="2"/>
      <c r="H673" s="0" t="n">
        <v>721</v>
      </c>
      <c r="I673" s="3" t="s">
        <v>593</v>
      </c>
    </row>
    <row r="674" customFormat="false" ht="12.75" hidden="false" customHeight="false" outlineLevel="0" collapsed="false">
      <c r="A674" s="2" t="n">
        <v>9</v>
      </c>
      <c r="B674" s="2" t="n">
        <v>25</v>
      </c>
      <c r="C674" s="1" t="s">
        <v>510</v>
      </c>
      <c r="D674" s="1" t="s">
        <v>9</v>
      </c>
      <c r="E674" s="1" t="s">
        <v>740</v>
      </c>
      <c r="F674" s="2" t="n">
        <v>655</v>
      </c>
      <c r="G674" s="2"/>
      <c r="H674" s="0" t="n">
        <v>721</v>
      </c>
      <c r="I674" s="3" t="s">
        <v>593</v>
      </c>
    </row>
    <row r="675" customFormat="false" ht="12.75" hidden="false" customHeight="false" outlineLevel="0" collapsed="false">
      <c r="A675" s="2" t="n">
        <v>10</v>
      </c>
      <c r="B675" s="2" t="n">
        <v>25</v>
      </c>
      <c r="C675" s="1" t="s">
        <v>102</v>
      </c>
      <c r="D675" s="1" t="s">
        <v>9</v>
      </c>
      <c r="E675" s="1" t="s">
        <v>740</v>
      </c>
      <c r="F675" s="2" t="n">
        <v>655</v>
      </c>
      <c r="G675" s="2"/>
      <c r="H675" s="0" t="n">
        <v>721</v>
      </c>
      <c r="I675" s="3" t="s">
        <v>593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102</v>
      </c>
      <c r="D676" s="1" t="s">
        <v>9</v>
      </c>
      <c r="E676" s="1" t="s">
        <v>740</v>
      </c>
      <c r="F676" s="2" t="n">
        <v>655</v>
      </c>
      <c r="G676" s="2"/>
      <c r="H676" s="0" t="n">
        <v>721</v>
      </c>
      <c r="I676" s="3" t="s">
        <v>593</v>
      </c>
    </row>
    <row r="677" customFormat="false" ht="12.75" hidden="false" customHeight="false" outlineLevel="0" collapsed="false">
      <c r="A677" s="2" t="n">
        <v>10</v>
      </c>
      <c r="B677" s="2" t="n">
        <v>25</v>
      </c>
      <c r="C677" s="1" t="s">
        <v>594</v>
      </c>
      <c r="D677" s="1" t="s">
        <v>9</v>
      </c>
      <c r="E677" s="1" t="s">
        <v>740</v>
      </c>
      <c r="F677" s="2" t="n">
        <v>655</v>
      </c>
      <c r="G677" s="2"/>
      <c r="H677" s="0" t="n">
        <v>721</v>
      </c>
      <c r="I677" s="3" t="s">
        <v>593</v>
      </c>
    </row>
    <row r="678" customFormat="false" ht="12.75" hidden="false" customHeight="false" outlineLevel="0" collapsed="false">
      <c r="A678" s="2" t="n">
        <v>10</v>
      </c>
      <c r="B678" s="2" t="n">
        <v>25</v>
      </c>
      <c r="C678" s="1" t="s">
        <v>102</v>
      </c>
      <c r="D678" s="1" t="s">
        <v>9</v>
      </c>
      <c r="E678" s="1" t="s">
        <v>740</v>
      </c>
      <c r="F678" s="2" t="n">
        <v>735</v>
      </c>
      <c r="G678" s="2"/>
      <c r="H678" s="0" t="n">
        <v>721</v>
      </c>
      <c r="I678" s="3" t="s">
        <v>593</v>
      </c>
    </row>
    <row r="679" customFormat="false" ht="12.75" hidden="false" customHeight="false" outlineLevel="0" collapsed="false">
      <c r="A679" s="2" t="n">
        <v>10</v>
      </c>
      <c r="B679" s="2" t="n">
        <v>25</v>
      </c>
      <c r="C679" s="1" t="s">
        <v>594</v>
      </c>
      <c r="D679" s="1" t="s">
        <v>9</v>
      </c>
      <c r="E679" s="1" t="s">
        <v>740</v>
      </c>
      <c r="F679" s="2" t="n">
        <v>760</v>
      </c>
      <c r="G679" s="2"/>
      <c r="H679" s="0" t="n">
        <v>721</v>
      </c>
      <c r="I679" s="3" t="s">
        <v>593</v>
      </c>
    </row>
    <row r="680" customFormat="false" ht="12.75" hidden="false" customHeight="false" outlineLevel="0" collapsed="false">
      <c r="A680" s="2" t="n">
        <v>9</v>
      </c>
      <c r="B680" s="2" t="n">
        <v>25</v>
      </c>
      <c r="C680" s="1" t="s">
        <v>510</v>
      </c>
      <c r="D680" s="1" t="s">
        <v>9</v>
      </c>
      <c r="E680" s="1" t="s">
        <v>740</v>
      </c>
      <c r="F680" s="2" t="n">
        <v>845</v>
      </c>
      <c r="G680" s="2"/>
      <c r="H680" s="0" t="n">
        <v>721</v>
      </c>
      <c r="I680" s="3" t="s">
        <v>593</v>
      </c>
    </row>
    <row r="681" customFormat="false" ht="12.75" hidden="false" customHeight="false" outlineLevel="0" collapsed="false">
      <c r="A681" s="2" t="n">
        <v>9</v>
      </c>
      <c r="B681" s="2" t="n">
        <v>25</v>
      </c>
      <c r="C681" s="1" t="s">
        <v>510</v>
      </c>
      <c r="D681" s="1" t="s">
        <v>9</v>
      </c>
      <c r="E681" s="1" t="s">
        <v>740</v>
      </c>
      <c r="F681" s="2" t="n">
        <v>900</v>
      </c>
      <c r="G681" s="2"/>
      <c r="H681" s="0" t="n">
        <v>721</v>
      </c>
      <c r="I681" s="3" t="s">
        <v>593</v>
      </c>
    </row>
    <row r="682" customFormat="false" ht="12.75" hidden="false" customHeight="false" outlineLevel="0" collapsed="false">
      <c r="A682" s="2" t="n">
        <v>9</v>
      </c>
      <c r="B682" s="2" t="n">
        <v>25</v>
      </c>
      <c r="C682" s="1" t="s">
        <v>510</v>
      </c>
      <c r="D682" s="1" t="s">
        <v>9</v>
      </c>
      <c r="E682" s="1" t="s">
        <v>740</v>
      </c>
      <c r="F682" s="2" t="n">
        <v>900</v>
      </c>
      <c r="G682" s="2"/>
      <c r="H682" s="0" t="n">
        <v>721</v>
      </c>
      <c r="I682" s="3" t="s">
        <v>593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94</v>
      </c>
      <c r="D683" s="1" t="s">
        <v>9</v>
      </c>
      <c r="E683" s="1" t="s">
        <v>740</v>
      </c>
      <c r="F683" s="2" t="n">
        <v>930</v>
      </c>
      <c r="G683" s="2"/>
      <c r="H683" s="0" t="n">
        <v>721</v>
      </c>
      <c r="I683" s="3" t="s">
        <v>593</v>
      </c>
    </row>
    <row r="684" customFormat="false" ht="12.75" hidden="false" customHeight="false" outlineLevel="0" collapsed="false">
      <c r="A684" s="2" t="n">
        <v>9</v>
      </c>
      <c r="B684" s="2" t="n">
        <v>25</v>
      </c>
      <c r="C684" s="1" t="s">
        <v>510</v>
      </c>
      <c r="D684" s="1" t="s">
        <v>9</v>
      </c>
      <c r="E684" s="1" t="s">
        <v>740</v>
      </c>
      <c r="F684" s="2" t="n">
        <v>1035</v>
      </c>
      <c r="G684" s="2"/>
      <c r="H684" s="0" t="n">
        <v>721</v>
      </c>
      <c r="I684" s="3" t="s">
        <v>593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102</v>
      </c>
      <c r="D685" s="1" t="s">
        <v>9</v>
      </c>
      <c r="E685" s="1" t="s">
        <v>740</v>
      </c>
      <c r="F685" s="2" t="n">
        <v>1035</v>
      </c>
      <c r="G685" s="2"/>
      <c r="H685" s="0" t="n">
        <v>721</v>
      </c>
      <c r="I685" s="3" t="s">
        <v>593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510</v>
      </c>
      <c r="D686" s="1" t="s">
        <v>9</v>
      </c>
      <c r="E686" s="1" t="s">
        <v>740</v>
      </c>
      <c r="F686" s="2" t="n">
        <v>1120</v>
      </c>
      <c r="G686" s="2"/>
      <c r="H686" s="0" t="n">
        <v>721</v>
      </c>
      <c r="I686" s="3" t="s">
        <v>593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510</v>
      </c>
      <c r="D687" s="1" t="s">
        <v>9</v>
      </c>
      <c r="E687" s="1" t="s">
        <v>740</v>
      </c>
      <c r="F687" s="2" t="n">
        <v>1225</v>
      </c>
      <c r="G687" s="2"/>
      <c r="H687" s="0" t="n">
        <v>721</v>
      </c>
      <c r="I687" s="3" t="s">
        <v>593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510</v>
      </c>
      <c r="D688" s="1" t="s">
        <v>9</v>
      </c>
      <c r="E688" s="1" t="s">
        <v>740</v>
      </c>
      <c r="F688" s="2" t="n">
        <v>1365</v>
      </c>
      <c r="G688" s="2"/>
      <c r="H688" s="0" t="n">
        <v>721</v>
      </c>
      <c r="I688" s="3" t="s">
        <v>593</v>
      </c>
    </row>
    <row r="689" customFormat="false" ht="12.75" hidden="false" customHeight="false" outlineLevel="0" collapsed="false">
      <c r="A689" s="2" t="n">
        <v>10</v>
      </c>
      <c r="B689" s="2" t="n">
        <v>25</v>
      </c>
      <c r="C689" s="1" t="s">
        <v>102</v>
      </c>
      <c r="D689" s="1" t="s">
        <v>9</v>
      </c>
      <c r="E689" s="1" t="s">
        <v>740</v>
      </c>
      <c r="F689" s="2" t="n">
        <v>1555</v>
      </c>
      <c r="G689" s="2"/>
      <c r="H689" s="0" t="n">
        <v>721</v>
      </c>
      <c r="I689" s="3" t="s">
        <v>593</v>
      </c>
    </row>
    <row r="690" customFormat="false" ht="12.75" hidden="false" customHeight="false" outlineLevel="0" collapsed="false">
      <c r="A690" s="2" t="n">
        <v>10</v>
      </c>
      <c r="B690" s="2" t="n">
        <v>25</v>
      </c>
      <c r="C690" s="1" t="s">
        <v>594</v>
      </c>
      <c r="D690" s="1" t="s">
        <v>9</v>
      </c>
      <c r="E690" s="1" t="s">
        <v>740</v>
      </c>
      <c r="F690" s="2" t="n">
        <v>1990</v>
      </c>
      <c r="G690" s="2"/>
      <c r="H690" s="0" t="n">
        <v>721</v>
      </c>
      <c r="I690" s="3" t="s">
        <v>593</v>
      </c>
    </row>
    <row r="691" customFormat="false" ht="12.75" hidden="false" customHeight="false" outlineLevel="0" collapsed="false">
      <c r="A691" s="2" t="n">
        <v>9</v>
      </c>
      <c r="B691" s="2" t="n">
        <v>25</v>
      </c>
      <c r="C691" s="1" t="s">
        <v>510</v>
      </c>
      <c r="D691" s="1" t="s">
        <v>9</v>
      </c>
      <c r="E691" s="1" t="s">
        <v>740</v>
      </c>
      <c r="F691" s="2" t="n">
        <v>2240</v>
      </c>
      <c r="G691" s="2"/>
      <c r="H691" s="0" t="n">
        <v>721</v>
      </c>
      <c r="I691" s="3" t="s">
        <v>593</v>
      </c>
    </row>
    <row r="692" customFormat="false" ht="12.75" hidden="false" customHeight="false" outlineLevel="0" collapsed="false">
      <c r="A692" s="2" t="n">
        <v>9</v>
      </c>
      <c r="B692" s="2" t="n">
        <v>25</v>
      </c>
      <c r="C692" s="1" t="s">
        <v>510</v>
      </c>
      <c r="D692" s="1" t="s">
        <v>9</v>
      </c>
      <c r="E692" s="1" t="s">
        <v>740</v>
      </c>
      <c r="F692" s="2" t="n">
        <v>2265</v>
      </c>
      <c r="G692" s="2"/>
      <c r="H692" s="0" t="n">
        <v>721</v>
      </c>
      <c r="I692" s="3" t="s">
        <v>593</v>
      </c>
    </row>
    <row r="693" customFormat="false" ht="12.75" hidden="false" customHeight="false" outlineLevel="0" collapsed="false">
      <c r="A693" s="2" t="n">
        <v>10</v>
      </c>
      <c r="B693" s="2" t="n">
        <v>25</v>
      </c>
      <c r="C693" s="1" t="s">
        <v>594</v>
      </c>
      <c r="D693" s="1" t="s">
        <v>9</v>
      </c>
      <c r="E693" s="1" t="s">
        <v>740</v>
      </c>
      <c r="F693" s="2" t="n">
        <v>3165</v>
      </c>
      <c r="G693" s="2"/>
      <c r="H693" s="0" t="n">
        <v>721</v>
      </c>
      <c r="I693" s="3" t="s">
        <v>593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10</v>
      </c>
      <c r="D694" s="1" t="s">
        <v>9</v>
      </c>
      <c r="E694" s="1" t="s">
        <v>741</v>
      </c>
      <c r="F694" s="2" t="n">
        <v>190</v>
      </c>
      <c r="G694" s="2" t="n">
        <f aca="false">SUM(F694:F709)</f>
        <v>25255</v>
      </c>
      <c r="H694" s="0" t="n">
        <v>591</v>
      </c>
      <c r="I694" s="3" t="s">
        <v>512</v>
      </c>
    </row>
    <row r="695" customFormat="false" ht="12.75" hidden="false" customHeight="false" outlineLevel="0" collapsed="false">
      <c r="A695" s="2" t="n">
        <v>9</v>
      </c>
      <c r="B695" s="2" t="n">
        <v>25</v>
      </c>
      <c r="C695" s="1" t="s">
        <v>199</v>
      </c>
      <c r="D695" s="1" t="s">
        <v>9</v>
      </c>
      <c r="E695" s="1" t="s">
        <v>741</v>
      </c>
      <c r="F695" s="2" t="n">
        <v>380</v>
      </c>
      <c r="G695" s="2"/>
      <c r="H695" s="0" t="n">
        <v>591</v>
      </c>
      <c r="I695" s="3" t="s">
        <v>512</v>
      </c>
    </row>
    <row r="696" customFormat="false" ht="12.75" hidden="false" customHeight="false" outlineLevel="0" collapsed="false">
      <c r="A696" s="2" t="n">
        <v>9</v>
      </c>
      <c r="B696" s="2" t="n">
        <v>25</v>
      </c>
      <c r="C696" s="1" t="s">
        <v>199</v>
      </c>
      <c r="D696" s="1" t="s">
        <v>9</v>
      </c>
      <c r="E696" s="1" t="s">
        <v>741</v>
      </c>
      <c r="F696" s="2" t="n">
        <v>465</v>
      </c>
      <c r="G696" s="2"/>
      <c r="H696" s="0" t="n">
        <v>591</v>
      </c>
      <c r="I696" s="3" t="s">
        <v>512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199</v>
      </c>
      <c r="D697" s="1" t="s">
        <v>9</v>
      </c>
      <c r="E697" s="1" t="s">
        <v>741</v>
      </c>
      <c r="F697" s="2" t="n">
        <v>570</v>
      </c>
      <c r="G697" s="2"/>
      <c r="H697" s="0" t="n">
        <v>591</v>
      </c>
      <c r="I697" s="3" t="s">
        <v>512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199</v>
      </c>
      <c r="D698" s="1" t="s">
        <v>9</v>
      </c>
      <c r="E698" s="1" t="s">
        <v>741</v>
      </c>
      <c r="F698" s="2" t="n">
        <v>655</v>
      </c>
      <c r="G698" s="2"/>
      <c r="H698" s="0" t="n">
        <v>591</v>
      </c>
      <c r="I698" s="3" t="s">
        <v>51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199</v>
      </c>
      <c r="D699" s="1" t="s">
        <v>9</v>
      </c>
      <c r="E699" s="1" t="s">
        <v>741</v>
      </c>
      <c r="F699" s="2" t="n">
        <v>760</v>
      </c>
      <c r="G699" s="2"/>
      <c r="H699" s="0" t="n">
        <v>591</v>
      </c>
      <c r="I699" s="3" t="s">
        <v>512</v>
      </c>
    </row>
    <row r="700" customFormat="false" ht="12.75" hidden="false" customHeight="false" outlineLevel="0" collapsed="false">
      <c r="A700" s="2" t="n">
        <v>9</v>
      </c>
      <c r="B700" s="2" t="n">
        <v>25</v>
      </c>
      <c r="C700" s="1" t="s">
        <v>199</v>
      </c>
      <c r="D700" s="1" t="s">
        <v>9</v>
      </c>
      <c r="E700" s="1" t="s">
        <v>741</v>
      </c>
      <c r="F700" s="2" t="n">
        <v>845</v>
      </c>
      <c r="G700" s="2"/>
      <c r="H700" s="0" t="n">
        <v>591</v>
      </c>
      <c r="I700" s="3" t="s">
        <v>51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199</v>
      </c>
      <c r="D701" s="1" t="s">
        <v>9</v>
      </c>
      <c r="E701" s="1" t="s">
        <v>741</v>
      </c>
      <c r="F701" s="2" t="n">
        <v>1035</v>
      </c>
      <c r="G701" s="2"/>
      <c r="H701" s="0" t="n">
        <v>591</v>
      </c>
      <c r="I701" s="3" t="s">
        <v>51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10</v>
      </c>
      <c r="D702" s="1" t="s">
        <v>9</v>
      </c>
      <c r="E702" s="1" t="s">
        <v>741</v>
      </c>
      <c r="F702" s="2" t="n">
        <v>1035</v>
      </c>
      <c r="G702" s="2"/>
      <c r="H702" s="0" t="n">
        <v>591</v>
      </c>
      <c r="I702" s="3" t="s">
        <v>512</v>
      </c>
    </row>
    <row r="703" customFormat="false" ht="12.75" hidden="false" customHeight="false" outlineLevel="0" collapsed="false">
      <c r="A703" s="2" t="n">
        <v>9</v>
      </c>
      <c r="B703" s="2" t="n">
        <v>25</v>
      </c>
      <c r="C703" s="1" t="s">
        <v>199</v>
      </c>
      <c r="D703" s="1" t="s">
        <v>9</v>
      </c>
      <c r="E703" s="1" t="s">
        <v>741</v>
      </c>
      <c r="F703" s="2" t="n">
        <v>1120</v>
      </c>
      <c r="G703" s="2"/>
      <c r="H703" s="0" t="n">
        <v>591</v>
      </c>
      <c r="I703" s="3" t="s">
        <v>512</v>
      </c>
    </row>
    <row r="704" customFormat="false" ht="12.75" hidden="false" customHeight="false" outlineLevel="0" collapsed="false">
      <c r="A704" s="2" t="n">
        <v>9</v>
      </c>
      <c r="B704" s="2" t="n">
        <v>25</v>
      </c>
      <c r="C704" s="1" t="s">
        <v>199</v>
      </c>
      <c r="D704" s="1" t="s">
        <v>9</v>
      </c>
      <c r="E704" s="1" t="s">
        <v>741</v>
      </c>
      <c r="F704" s="2" t="n">
        <v>2265</v>
      </c>
      <c r="G704" s="2"/>
      <c r="H704" s="0" t="n">
        <v>591</v>
      </c>
      <c r="I704" s="3" t="s">
        <v>51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10</v>
      </c>
      <c r="D705" s="1" t="s">
        <v>9</v>
      </c>
      <c r="E705" s="1" t="s">
        <v>741</v>
      </c>
      <c r="F705" s="2" t="n">
        <v>2265</v>
      </c>
      <c r="G705" s="2"/>
      <c r="H705" s="0" t="n">
        <v>591</v>
      </c>
      <c r="I705" s="3" t="s">
        <v>51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10</v>
      </c>
      <c r="D706" s="1" t="s">
        <v>9</v>
      </c>
      <c r="E706" s="1" t="s">
        <v>741</v>
      </c>
      <c r="F706" s="2" t="n">
        <v>2515</v>
      </c>
      <c r="G706" s="2"/>
      <c r="H706" s="0" t="n">
        <v>591</v>
      </c>
      <c r="I706" s="3" t="s">
        <v>512</v>
      </c>
    </row>
    <row r="707" customFormat="false" ht="12.75" hidden="false" customHeight="false" outlineLevel="0" collapsed="false">
      <c r="A707" s="2" t="n">
        <v>10</v>
      </c>
      <c r="B707" s="2" t="n">
        <v>25</v>
      </c>
      <c r="C707" s="1" t="s">
        <v>510</v>
      </c>
      <c r="D707" s="1" t="s">
        <v>9</v>
      </c>
      <c r="E707" s="1" t="s">
        <v>741</v>
      </c>
      <c r="F707" s="2" t="n">
        <v>2730</v>
      </c>
      <c r="G707" s="2"/>
      <c r="H707" s="0" t="n">
        <v>591</v>
      </c>
      <c r="I707" s="3" t="s">
        <v>51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199</v>
      </c>
      <c r="D708" s="1" t="s">
        <v>9</v>
      </c>
      <c r="E708" s="1" t="s">
        <v>741</v>
      </c>
      <c r="F708" s="2" t="n">
        <v>3600</v>
      </c>
      <c r="G708" s="2"/>
      <c r="H708" s="0" t="n">
        <v>591</v>
      </c>
      <c r="I708" s="3" t="s">
        <v>512</v>
      </c>
    </row>
    <row r="709" customFormat="false" ht="12.75" hidden="false" customHeight="false" outlineLevel="0" collapsed="false">
      <c r="A709" s="2" t="n">
        <v>9</v>
      </c>
      <c r="B709" s="2" t="n">
        <v>25</v>
      </c>
      <c r="C709" s="1" t="s">
        <v>199</v>
      </c>
      <c r="D709" s="1" t="s">
        <v>9</v>
      </c>
      <c r="E709" s="1" t="s">
        <v>741</v>
      </c>
      <c r="F709" s="2" t="n">
        <v>4825</v>
      </c>
      <c r="G709" s="2"/>
      <c r="H709" s="0" t="n">
        <v>591</v>
      </c>
      <c r="I709" s="3" t="s">
        <v>512</v>
      </c>
    </row>
    <row r="710" customFormat="false" ht="12.75" hidden="false" customHeight="false" outlineLevel="0" collapsed="false">
      <c r="A710" s="2" t="n">
        <v>9</v>
      </c>
      <c r="B710" s="2" t="n">
        <v>25</v>
      </c>
      <c r="C710" s="1" t="s">
        <v>594</v>
      </c>
      <c r="D710" s="1" t="s">
        <v>9</v>
      </c>
      <c r="E710" s="1" t="s">
        <v>742</v>
      </c>
      <c r="F710" s="2" t="n">
        <v>190</v>
      </c>
      <c r="G710" s="2" t="n">
        <f aca="false">SUM(F710:F729)</f>
        <v>7495</v>
      </c>
      <c r="H710" s="0" t="n">
        <v>732</v>
      </c>
      <c r="I710" s="3" t="s">
        <v>61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594</v>
      </c>
      <c r="D711" s="1" t="s">
        <v>9</v>
      </c>
      <c r="E711" s="1" t="s">
        <v>742</v>
      </c>
      <c r="F711" s="2" t="n">
        <v>190</v>
      </c>
      <c r="G711" s="2"/>
      <c r="H711" s="0" t="n">
        <v>732</v>
      </c>
      <c r="I711" s="3" t="s">
        <v>61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236</v>
      </c>
      <c r="D712" s="1" t="s">
        <v>9</v>
      </c>
      <c r="E712" s="1" t="s">
        <v>742</v>
      </c>
      <c r="F712" s="2" t="n">
        <v>190</v>
      </c>
      <c r="G712" s="2"/>
      <c r="H712" s="0" t="n">
        <v>732</v>
      </c>
      <c r="I712" s="3" t="s">
        <v>619</v>
      </c>
    </row>
    <row r="713" customFormat="false" ht="12.75" hidden="false" customHeight="false" outlineLevel="0" collapsed="false">
      <c r="A713" s="2" t="n">
        <v>10</v>
      </c>
      <c r="B713" s="2" t="n">
        <v>25</v>
      </c>
      <c r="C713" s="1" t="s">
        <v>620</v>
      </c>
      <c r="D713" s="1" t="s">
        <v>9</v>
      </c>
      <c r="E713" s="1" t="s">
        <v>742</v>
      </c>
      <c r="F713" s="2" t="n">
        <v>190</v>
      </c>
      <c r="G713" s="2"/>
      <c r="H713" s="0" t="n">
        <v>732</v>
      </c>
      <c r="I713" s="3" t="s">
        <v>619</v>
      </c>
    </row>
    <row r="714" customFormat="false" ht="12.75" hidden="false" customHeight="false" outlineLevel="0" collapsed="false">
      <c r="A714" s="2" t="n">
        <v>10</v>
      </c>
      <c r="B714" s="2" t="n">
        <v>25</v>
      </c>
      <c r="C714" s="1" t="s">
        <v>620</v>
      </c>
      <c r="D714" s="1" t="s">
        <v>9</v>
      </c>
      <c r="E714" s="1" t="s">
        <v>742</v>
      </c>
      <c r="F714" s="2" t="n">
        <v>190</v>
      </c>
      <c r="G714" s="2"/>
      <c r="H714" s="0" t="n">
        <v>732</v>
      </c>
      <c r="I714" s="3" t="s">
        <v>619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620</v>
      </c>
      <c r="D715" s="1" t="s">
        <v>9</v>
      </c>
      <c r="E715" s="1" t="s">
        <v>742</v>
      </c>
      <c r="F715" s="2" t="n">
        <v>190</v>
      </c>
      <c r="G715" s="2"/>
      <c r="H715" s="0" t="n">
        <v>732</v>
      </c>
      <c r="I715" s="3" t="s">
        <v>619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620</v>
      </c>
      <c r="D716" s="1" t="s">
        <v>9</v>
      </c>
      <c r="E716" s="1" t="s">
        <v>742</v>
      </c>
      <c r="F716" s="2" t="n">
        <v>190</v>
      </c>
      <c r="G716" s="2"/>
      <c r="H716" s="0" t="n">
        <v>732</v>
      </c>
      <c r="I716" s="3" t="s">
        <v>619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620</v>
      </c>
      <c r="D717" s="1" t="s">
        <v>9</v>
      </c>
      <c r="E717" s="1" t="s">
        <v>742</v>
      </c>
      <c r="F717" s="2" t="n">
        <v>190</v>
      </c>
      <c r="G717" s="2"/>
      <c r="H717" s="0" t="n">
        <v>732</v>
      </c>
      <c r="I717" s="3" t="s">
        <v>619</v>
      </c>
    </row>
    <row r="718" customFormat="false" ht="12.75" hidden="false" customHeight="false" outlineLevel="0" collapsed="false">
      <c r="A718" s="2" t="n">
        <v>9</v>
      </c>
      <c r="B718" s="2" t="n">
        <v>25</v>
      </c>
      <c r="C718" s="1" t="s">
        <v>594</v>
      </c>
      <c r="D718" s="1" t="s">
        <v>9</v>
      </c>
      <c r="E718" s="1" t="s">
        <v>742</v>
      </c>
      <c r="F718" s="2" t="n">
        <v>340</v>
      </c>
      <c r="G718" s="2"/>
      <c r="H718" s="0" t="n">
        <v>732</v>
      </c>
      <c r="I718" s="3" t="s">
        <v>619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94</v>
      </c>
      <c r="D719" s="1" t="s">
        <v>9</v>
      </c>
      <c r="E719" s="1" t="s">
        <v>742</v>
      </c>
      <c r="F719" s="2" t="n">
        <v>380</v>
      </c>
      <c r="G719" s="2"/>
      <c r="H719" s="0" t="n">
        <v>732</v>
      </c>
      <c r="I719" s="3" t="s">
        <v>619</v>
      </c>
    </row>
    <row r="720" customFormat="false" ht="12.75" hidden="false" customHeight="false" outlineLevel="0" collapsed="false">
      <c r="A720" s="2" t="n">
        <v>10</v>
      </c>
      <c r="B720" s="2" t="n">
        <v>25</v>
      </c>
      <c r="C720" s="1" t="s">
        <v>236</v>
      </c>
      <c r="D720" s="1" t="s">
        <v>9</v>
      </c>
      <c r="E720" s="1" t="s">
        <v>742</v>
      </c>
      <c r="F720" s="2" t="n">
        <v>380</v>
      </c>
      <c r="G720" s="2"/>
      <c r="H720" s="0" t="n">
        <v>732</v>
      </c>
      <c r="I720" s="3" t="s">
        <v>619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620</v>
      </c>
      <c r="D721" s="1" t="s">
        <v>9</v>
      </c>
      <c r="E721" s="1" t="s">
        <v>742</v>
      </c>
      <c r="F721" s="2" t="n">
        <v>380</v>
      </c>
      <c r="G721" s="2"/>
      <c r="H721" s="0" t="n">
        <v>732</v>
      </c>
      <c r="I721" s="3" t="s">
        <v>619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620</v>
      </c>
      <c r="D722" s="1" t="s">
        <v>9</v>
      </c>
      <c r="E722" s="1" t="s">
        <v>742</v>
      </c>
      <c r="F722" s="2" t="n">
        <v>380</v>
      </c>
      <c r="G722" s="2"/>
      <c r="H722" s="0" t="n">
        <v>732</v>
      </c>
      <c r="I722" s="3" t="s">
        <v>619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94</v>
      </c>
      <c r="D723" s="1" t="s">
        <v>9</v>
      </c>
      <c r="E723" s="1" t="s">
        <v>742</v>
      </c>
      <c r="F723" s="2" t="n">
        <v>396</v>
      </c>
      <c r="G723" s="2"/>
      <c r="H723" s="0" t="n">
        <v>732</v>
      </c>
      <c r="I723" s="3" t="s">
        <v>619</v>
      </c>
    </row>
    <row r="724" customFormat="false" ht="12.75" hidden="false" customHeight="false" outlineLevel="0" collapsed="false">
      <c r="A724" s="2" t="n">
        <v>9</v>
      </c>
      <c r="B724" s="2" t="n">
        <v>25</v>
      </c>
      <c r="C724" s="1" t="s">
        <v>594</v>
      </c>
      <c r="D724" s="1" t="s">
        <v>9</v>
      </c>
      <c r="E724" s="1" t="s">
        <v>742</v>
      </c>
      <c r="F724" s="2" t="n">
        <v>570</v>
      </c>
      <c r="G724" s="2"/>
      <c r="H724" s="0" t="n">
        <v>732</v>
      </c>
      <c r="I724" s="3" t="s">
        <v>619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620</v>
      </c>
      <c r="D725" s="1" t="s">
        <v>9</v>
      </c>
      <c r="E725" s="1" t="s">
        <v>742</v>
      </c>
      <c r="F725" s="2" t="n">
        <v>570</v>
      </c>
      <c r="G725" s="2"/>
      <c r="H725" s="0" t="n">
        <v>732</v>
      </c>
      <c r="I725" s="3" t="s">
        <v>619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620</v>
      </c>
      <c r="D726" s="1" t="s">
        <v>9</v>
      </c>
      <c r="E726" s="1" t="s">
        <v>742</v>
      </c>
      <c r="F726" s="2" t="n">
        <v>570</v>
      </c>
      <c r="G726" s="2"/>
      <c r="H726" s="0" t="n">
        <v>732</v>
      </c>
      <c r="I726" s="3" t="s">
        <v>619</v>
      </c>
    </row>
    <row r="727" customFormat="false" ht="12.75" hidden="false" customHeight="false" outlineLevel="0" collapsed="false">
      <c r="A727" s="2" t="n">
        <v>9</v>
      </c>
      <c r="B727" s="2" t="n">
        <v>25</v>
      </c>
      <c r="C727" s="1" t="s">
        <v>594</v>
      </c>
      <c r="D727" s="1" t="s">
        <v>9</v>
      </c>
      <c r="E727" s="1" t="s">
        <v>742</v>
      </c>
      <c r="F727" s="2" t="n">
        <v>594</v>
      </c>
      <c r="G727" s="2"/>
      <c r="H727" s="0" t="n">
        <v>732</v>
      </c>
      <c r="I727" s="3" t="s">
        <v>619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620</v>
      </c>
      <c r="D728" s="1" t="s">
        <v>9</v>
      </c>
      <c r="E728" s="1" t="s">
        <v>742</v>
      </c>
      <c r="F728" s="2" t="n">
        <v>655</v>
      </c>
      <c r="G728" s="2"/>
      <c r="H728" s="0" t="n">
        <v>732</v>
      </c>
      <c r="I728" s="3" t="s">
        <v>619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620</v>
      </c>
      <c r="D729" s="1" t="s">
        <v>9</v>
      </c>
      <c r="E729" s="1" t="s">
        <v>742</v>
      </c>
      <c r="F729" s="2" t="n">
        <v>760</v>
      </c>
      <c r="G729" s="2"/>
      <c r="H729" s="0" t="n">
        <v>732</v>
      </c>
      <c r="I729" s="3" t="s">
        <v>619</v>
      </c>
    </row>
    <row r="730" customFormat="false" ht="12.75" hidden="false" customHeight="false" outlineLevel="0" collapsed="false">
      <c r="A730" s="2" t="n">
        <v>9</v>
      </c>
      <c r="B730" s="2" t="n">
        <v>25</v>
      </c>
      <c r="C730" s="1" t="s">
        <v>169</v>
      </c>
      <c r="D730" s="1" t="s">
        <v>9</v>
      </c>
      <c r="E730" s="1" t="s">
        <v>743</v>
      </c>
      <c r="F730" s="2" t="n">
        <v>380</v>
      </c>
      <c r="G730" s="2" t="n">
        <f aca="false">SUM(F730:F769)</f>
        <v>73405</v>
      </c>
      <c r="H730" s="0" t="n">
        <v>341</v>
      </c>
      <c r="I730" s="3" t="s">
        <v>171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169</v>
      </c>
      <c r="D731" s="1" t="s">
        <v>9</v>
      </c>
      <c r="E731" s="1" t="s">
        <v>743</v>
      </c>
      <c r="F731" s="2" t="n">
        <v>380</v>
      </c>
      <c r="G731" s="2"/>
      <c r="H731" s="0" t="n">
        <v>341</v>
      </c>
      <c r="I731" s="3" t="s">
        <v>171</v>
      </c>
    </row>
    <row r="732" customFormat="false" ht="12.75" hidden="false" customHeight="false" outlineLevel="0" collapsed="false">
      <c r="A732" s="2" t="n">
        <v>9</v>
      </c>
      <c r="B732" s="2" t="n">
        <v>25</v>
      </c>
      <c r="C732" s="1" t="s">
        <v>169</v>
      </c>
      <c r="D732" s="1" t="s">
        <v>9</v>
      </c>
      <c r="E732" s="1" t="s">
        <v>743</v>
      </c>
      <c r="F732" s="2" t="n">
        <v>465</v>
      </c>
      <c r="G732" s="2"/>
      <c r="H732" s="0" t="n">
        <v>341</v>
      </c>
      <c r="I732" s="3" t="s">
        <v>171</v>
      </c>
    </row>
    <row r="733" customFormat="false" ht="12.75" hidden="false" customHeight="false" outlineLevel="0" collapsed="false">
      <c r="A733" s="2" t="n">
        <v>10</v>
      </c>
      <c r="B733" s="2" t="n">
        <v>25</v>
      </c>
      <c r="C733" s="1" t="s">
        <v>172</v>
      </c>
      <c r="D733" s="1" t="s">
        <v>9</v>
      </c>
      <c r="E733" s="1" t="s">
        <v>743</v>
      </c>
      <c r="F733" s="2" t="n">
        <v>465</v>
      </c>
      <c r="G733" s="2"/>
      <c r="H733" s="0" t="n">
        <v>341</v>
      </c>
      <c r="I733" s="3" t="s">
        <v>171</v>
      </c>
    </row>
    <row r="734" customFormat="false" ht="12.75" hidden="false" customHeight="false" outlineLevel="0" collapsed="false">
      <c r="A734" s="2" t="n">
        <v>9</v>
      </c>
      <c r="B734" s="2" t="n">
        <v>25</v>
      </c>
      <c r="C734" s="1" t="s">
        <v>169</v>
      </c>
      <c r="D734" s="1" t="s">
        <v>9</v>
      </c>
      <c r="E734" s="1" t="s">
        <v>743</v>
      </c>
      <c r="F734" s="2" t="n">
        <v>655</v>
      </c>
      <c r="G734" s="2"/>
      <c r="H734" s="0" t="n">
        <v>341</v>
      </c>
      <c r="I734" s="3" t="s">
        <v>171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172</v>
      </c>
      <c r="D735" s="1" t="s">
        <v>9</v>
      </c>
      <c r="E735" s="1" t="s">
        <v>743</v>
      </c>
      <c r="F735" s="2" t="n">
        <v>655</v>
      </c>
      <c r="G735" s="2"/>
      <c r="H735" s="0" t="n">
        <v>341</v>
      </c>
      <c r="I735" s="3" t="s">
        <v>171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169</v>
      </c>
      <c r="D736" s="1" t="s">
        <v>9</v>
      </c>
      <c r="E736" s="1" t="s">
        <v>743</v>
      </c>
      <c r="F736" s="2" t="n">
        <v>845</v>
      </c>
      <c r="G736" s="2"/>
      <c r="H736" s="0" t="n">
        <v>341</v>
      </c>
      <c r="I736" s="3" t="s">
        <v>171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169</v>
      </c>
      <c r="D737" s="1" t="s">
        <v>9</v>
      </c>
      <c r="E737" s="1" t="s">
        <v>743</v>
      </c>
      <c r="F737" s="2" t="n">
        <v>900</v>
      </c>
      <c r="G737" s="2"/>
      <c r="H737" s="0" t="n">
        <v>341</v>
      </c>
      <c r="I737" s="3" t="s">
        <v>171</v>
      </c>
    </row>
    <row r="738" customFormat="false" ht="12.75" hidden="false" customHeight="false" outlineLevel="0" collapsed="false">
      <c r="A738" s="2" t="n">
        <v>10</v>
      </c>
      <c r="B738" s="2" t="n">
        <v>25</v>
      </c>
      <c r="C738" s="1" t="s">
        <v>172</v>
      </c>
      <c r="D738" s="1" t="s">
        <v>9</v>
      </c>
      <c r="E738" s="1" t="s">
        <v>743</v>
      </c>
      <c r="F738" s="2" t="n">
        <v>900</v>
      </c>
      <c r="G738" s="2"/>
      <c r="H738" s="0" t="n">
        <v>341</v>
      </c>
      <c r="I738" s="3" t="s">
        <v>171</v>
      </c>
    </row>
    <row r="739" customFormat="false" ht="12.75" hidden="false" customHeight="false" outlineLevel="0" collapsed="false">
      <c r="A739" s="2" t="n">
        <v>10</v>
      </c>
      <c r="B739" s="2" t="n">
        <v>25</v>
      </c>
      <c r="C739" s="1" t="s">
        <v>172</v>
      </c>
      <c r="D739" s="1" t="s">
        <v>9</v>
      </c>
      <c r="E739" s="1" t="s">
        <v>743</v>
      </c>
      <c r="F739" s="2" t="n">
        <v>900</v>
      </c>
      <c r="G739" s="2"/>
      <c r="H739" s="0" t="n">
        <v>341</v>
      </c>
      <c r="I739" s="3" t="s">
        <v>171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169</v>
      </c>
      <c r="D740" s="1" t="s">
        <v>9</v>
      </c>
      <c r="E740" s="1" t="s">
        <v>743</v>
      </c>
      <c r="F740" s="2" t="n">
        <v>930</v>
      </c>
      <c r="G740" s="2"/>
      <c r="H740" s="0" t="n">
        <v>341</v>
      </c>
      <c r="I740" s="3" t="s">
        <v>171</v>
      </c>
    </row>
    <row r="741" customFormat="false" ht="12.75" hidden="false" customHeight="false" outlineLevel="0" collapsed="false">
      <c r="A741" s="2" t="n">
        <v>10</v>
      </c>
      <c r="B741" s="2" t="n">
        <v>25</v>
      </c>
      <c r="C741" s="1" t="s">
        <v>172</v>
      </c>
      <c r="D741" s="1" t="s">
        <v>9</v>
      </c>
      <c r="E741" s="1" t="s">
        <v>743</v>
      </c>
      <c r="F741" s="2" t="n">
        <v>1090</v>
      </c>
      <c r="G741" s="2"/>
      <c r="H741" s="0" t="n">
        <v>341</v>
      </c>
      <c r="I741" s="3" t="s">
        <v>171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172</v>
      </c>
      <c r="D742" s="1" t="s">
        <v>9</v>
      </c>
      <c r="E742" s="1" t="s">
        <v>743</v>
      </c>
      <c r="F742" s="2" t="n">
        <v>1090</v>
      </c>
      <c r="G742" s="2"/>
      <c r="H742" s="0" t="n">
        <v>341</v>
      </c>
      <c r="I742" s="3" t="s">
        <v>171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172</v>
      </c>
      <c r="D743" s="1" t="s">
        <v>9</v>
      </c>
      <c r="E743" s="1" t="s">
        <v>743</v>
      </c>
      <c r="F743" s="2" t="n">
        <v>1090</v>
      </c>
      <c r="G743" s="2"/>
      <c r="H743" s="0" t="n">
        <v>341</v>
      </c>
      <c r="I743" s="3" t="s">
        <v>171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172</v>
      </c>
      <c r="D744" s="1" t="s">
        <v>9</v>
      </c>
      <c r="E744" s="1" t="s">
        <v>743</v>
      </c>
      <c r="F744" s="2" t="n">
        <v>1090</v>
      </c>
      <c r="G744" s="2"/>
      <c r="H744" s="0" t="n">
        <v>341</v>
      </c>
      <c r="I744" s="3" t="s">
        <v>171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169</v>
      </c>
      <c r="D745" s="1" t="s">
        <v>9</v>
      </c>
      <c r="E745" s="1" t="s">
        <v>743</v>
      </c>
      <c r="F745" s="2" t="n">
        <v>1225</v>
      </c>
      <c r="G745" s="2"/>
      <c r="H745" s="0" t="n">
        <v>341</v>
      </c>
      <c r="I745" s="3" t="s">
        <v>171</v>
      </c>
    </row>
    <row r="746" customFormat="false" ht="12.75" hidden="false" customHeight="false" outlineLevel="0" collapsed="false">
      <c r="A746" s="2" t="n">
        <v>10</v>
      </c>
      <c r="B746" s="2" t="n">
        <v>25</v>
      </c>
      <c r="C746" s="1" t="s">
        <v>172</v>
      </c>
      <c r="D746" s="1" t="s">
        <v>9</v>
      </c>
      <c r="E746" s="1" t="s">
        <v>743</v>
      </c>
      <c r="F746" s="2" t="n">
        <v>1280</v>
      </c>
      <c r="G746" s="2"/>
      <c r="H746" s="0" t="n">
        <v>341</v>
      </c>
      <c r="I746" s="3" t="s">
        <v>171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169</v>
      </c>
      <c r="D747" s="1" t="s">
        <v>9</v>
      </c>
      <c r="E747" s="1" t="s">
        <v>743</v>
      </c>
      <c r="F747" s="2" t="n">
        <v>1365</v>
      </c>
      <c r="G747" s="2"/>
      <c r="H747" s="0" t="n">
        <v>341</v>
      </c>
      <c r="I747" s="3" t="s">
        <v>171</v>
      </c>
    </row>
    <row r="748" customFormat="false" ht="12.75" hidden="false" customHeight="false" outlineLevel="0" collapsed="false">
      <c r="A748" s="2" t="n">
        <v>10</v>
      </c>
      <c r="B748" s="2" t="n">
        <v>25</v>
      </c>
      <c r="C748" s="1" t="s">
        <v>172</v>
      </c>
      <c r="D748" s="1" t="s">
        <v>9</v>
      </c>
      <c r="E748" s="1" t="s">
        <v>743</v>
      </c>
      <c r="F748" s="2" t="n">
        <v>1365</v>
      </c>
      <c r="G748" s="2"/>
      <c r="H748" s="0" t="n">
        <v>341</v>
      </c>
      <c r="I748" s="3" t="s">
        <v>171</v>
      </c>
    </row>
    <row r="749" customFormat="false" ht="12.75" hidden="false" customHeight="false" outlineLevel="0" collapsed="false">
      <c r="A749" s="2" t="n">
        <v>10</v>
      </c>
      <c r="B749" s="2" t="n">
        <v>25</v>
      </c>
      <c r="C749" s="1" t="s">
        <v>172</v>
      </c>
      <c r="D749" s="1" t="s">
        <v>9</v>
      </c>
      <c r="E749" s="1" t="s">
        <v>743</v>
      </c>
      <c r="F749" s="2" t="n">
        <v>1395</v>
      </c>
      <c r="G749" s="2"/>
      <c r="H749" s="0" t="n">
        <v>341</v>
      </c>
      <c r="I749" s="3" t="s">
        <v>171</v>
      </c>
    </row>
    <row r="750" customFormat="false" ht="12.75" hidden="false" customHeight="false" outlineLevel="0" collapsed="false">
      <c r="A750" s="2" t="n">
        <v>9</v>
      </c>
      <c r="B750" s="2" t="n">
        <v>25</v>
      </c>
      <c r="C750" s="1" t="s">
        <v>169</v>
      </c>
      <c r="D750" s="1" t="s">
        <v>9</v>
      </c>
      <c r="E750" s="1" t="s">
        <v>743</v>
      </c>
      <c r="F750" s="2" t="n">
        <v>1555</v>
      </c>
      <c r="G750" s="2"/>
      <c r="H750" s="0" t="n">
        <v>341</v>
      </c>
      <c r="I750" s="3" t="s">
        <v>171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172</v>
      </c>
      <c r="D751" s="1" t="s">
        <v>9</v>
      </c>
      <c r="E751" s="1" t="s">
        <v>743</v>
      </c>
      <c r="F751" s="2" t="n">
        <v>1555</v>
      </c>
      <c r="G751" s="2"/>
      <c r="H751" s="0" t="n">
        <v>341</v>
      </c>
      <c r="I751" s="3" t="s">
        <v>171</v>
      </c>
    </row>
    <row r="752" customFormat="false" ht="12.75" hidden="false" customHeight="false" outlineLevel="0" collapsed="false">
      <c r="A752" s="2" t="n">
        <v>10</v>
      </c>
      <c r="B752" s="2" t="n">
        <v>25</v>
      </c>
      <c r="C752" s="1" t="s">
        <v>172</v>
      </c>
      <c r="D752" s="1" t="s">
        <v>9</v>
      </c>
      <c r="E752" s="1" t="s">
        <v>743</v>
      </c>
      <c r="F752" s="2" t="n">
        <v>1555</v>
      </c>
      <c r="G752" s="2"/>
      <c r="H752" s="0" t="n">
        <v>341</v>
      </c>
      <c r="I752" s="3" t="s">
        <v>171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172</v>
      </c>
      <c r="D753" s="1" t="s">
        <v>9</v>
      </c>
      <c r="E753" s="1" t="s">
        <v>743</v>
      </c>
      <c r="F753" s="2" t="n">
        <v>1555</v>
      </c>
      <c r="G753" s="2"/>
      <c r="H753" s="0" t="n">
        <v>341</v>
      </c>
      <c r="I753" s="3" t="s">
        <v>171</v>
      </c>
    </row>
    <row r="754" customFormat="false" ht="12.75" hidden="false" customHeight="false" outlineLevel="0" collapsed="false">
      <c r="A754" s="2" t="n">
        <v>9</v>
      </c>
      <c r="B754" s="2" t="n">
        <v>25</v>
      </c>
      <c r="C754" s="1" t="s">
        <v>169</v>
      </c>
      <c r="D754" s="1" t="s">
        <v>9</v>
      </c>
      <c r="E754" s="1" t="s">
        <v>743</v>
      </c>
      <c r="F754" s="2" t="n">
        <v>1800</v>
      </c>
      <c r="G754" s="2"/>
      <c r="H754" s="0" t="n">
        <v>341</v>
      </c>
      <c r="I754" s="3" t="s">
        <v>171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172</v>
      </c>
      <c r="D755" s="1" t="s">
        <v>9</v>
      </c>
      <c r="E755" s="1" t="s">
        <v>743</v>
      </c>
      <c r="F755" s="2" t="n">
        <v>1830</v>
      </c>
      <c r="G755" s="2"/>
      <c r="H755" s="0" t="n">
        <v>341</v>
      </c>
      <c r="I755" s="3" t="s">
        <v>171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172</v>
      </c>
      <c r="D756" s="1" t="s">
        <v>9</v>
      </c>
      <c r="E756" s="1" t="s">
        <v>743</v>
      </c>
      <c r="F756" s="2" t="n">
        <v>1935</v>
      </c>
      <c r="G756" s="2"/>
      <c r="H756" s="0" t="n">
        <v>341</v>
      </c>
      <c r="I756" s="3" t="s">
        <v>171</v>
      </c>
    </row>
    <row r="757" customFormat="false" ht="12.75" hidden="false" customHeight="false" outlineLevel="0" collapsed="false">
      <c r="A757" s="2" t="n">
        <v>10</v>
      </c>
      <c r="B757" s="2" t="n">
        <v>25</v>
      </c>
      <c r="C757" s="1" t="s">
        <v>172</v>
      </c>
      <c r="D757" s="1" t="s">
        <v>9</v>
      </c>
      <c r="E757" s="1" t="s">
        <v>743</v>
      </c>
      <c r="F757" s="2" t="n">
        <v>1965</v>
      </c>
      <c r="G757" s="2"/>
      <c r="H757" s="0" t="n">
        <v>341</v>
      </c>
      <c r="I757" s="3" t="s">
        <v>171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169</v>
      </c>
      <c r="D758" s="1" t="s">
        <v>9</v>
      </c>
      <c r="E758" s="1" t="s">
        <v>743</v>
      </c>
      <c r="F758" s="2" t="n">
        <v>1990</v>
      </c>
      <c r="G758" s="2"/>
      <c r="H758" s="0" t="n">
        <v>341</v>
      </c>
      <c r="I758" s="3" t="s">
        <v>171</v>
      </c>
    </row>
    <row r="759" customFormat="false" ht="12.75" hidden="false" customHeight="false" outlineLevel="0" collapsed="false">
      <c r="A759" s="2" t="n">
        <v>9</v>
      </c>
      <c r="B759" s="2" t="n">
        <v>25</v>
      </c>
      <c r="C759" s="1" t="s">
        <v>169</v>
      </c>
      <c r="D759" s="1" t="s">
        <v>9</v>
      </c>
      <c r="E759" s="1" t="s">
        <v>743</v>
      </c>
      <c r="F759" s="2" t="n">
        <v>2070</v>
      </c>
      <c r="G759" s="2"/>
      <c r="H759" s="0" t="n">
        <v>341</v>
      </c>
      <c r="I759" s="3" t="s">
        <v>171</v>
      </c>
    </row>
    <row r="760" customFormat="false" ht="12.75" hidden="false" customHeight="false" outlineLevel="0" collapsed="false">
      <c r="A760" s="2" t="n">
        <v>9</v>
      </c>
      <c r="B760" s="2" t="n">
        <v>25</v>
      </c>
      <c r="C760" s="1" t="s">
        <v>169</v>
      </c>
      <c r="D760" s="1" t="s">
        <v>9</v>
      </c>
      <c r="E760" s="1" t="s">
        <v>743</v>
      </c>
      <c r="F760" s="2" t="n">
        <v>2210</v>
      </c>
      <c r="G760" s="2"/>
      <c r="H760" s="0" t="n">
        <v>341</v>
      </c>
      <c r="I760" s="3" t="s">
        <v>171</v>
      </c>
    </row>
    <row r="761" customFormat="false" ht="12.75" hidden="false" customHeight="false" outlineLevel="0" collapsed="false">
      <c r="A761" s="2" t="n">
        <v>9</v>
      </c>
      <c r="B761" s="2" t="n">
        <v>25</v>
      </c>
      <c r="C761" s="1" t="s">
        <v>169</v>
      </c>
      <c r="D761" s="1" t="s">
        <v>9</v>
      </c>
      <c r="E761" s="1" t="s">
        <v>743</v>
      </c>
      <c r="F761" s="2" t="n">
        <v>2265</v>
      </c>
      <c r="G761" s="2"/>
      <c r="H761" s="0" t="n">
        <v>341</v>
      </c>
      <c r="I761" s="3" t="s">
        <v>171</v>
      </c>
    </row>
    <row r="762" customFormat="false" ht="12.75" hidden="false" customHeight="false" outlineLevel="0" collapsed="false">
      <c r="A762" s="2" t="n">
        <v>10</v>
      </c>
      <c r="B762" s="2" t="n">
        <v>25</v>
      </c>
      <c r="C762" s="1" t="s">
        <v>172</v>
      </c>
      <c r="D762" s="1" t="s">
        <v>9</v>
      </c>
      <c r="E762" s="1" t="s">
        <v>743</v>
      </c>
      <c r="F762" s="2" t="n">
        <v>2865</v>
      </c>
      <c r="G762" s="2"/>
      <c r="H762" s="0" t="n">
        <v>341</v>
      </c>
      <c r="I762" s="3" t="s">
        <v>171</v>
      </c>
    </row>
    <row r="763" customFormat="false" ht="12.75" hidden="false" customHeight="false" outlineLevel="0" collapsed="false">
      <c r="A763" s="2" t="n">
        <v>9</v>
      </c>
      <c r="B763" s="2" t="n">
        <v>25</v>
      </c>
      <c r="C763" s="1" t="s">
        <v>169</v>
      </c>
      <c r="D763" s="1" t="s">
        <v>9</v>
      </c>
      <c r="E763" s="1" t="s">
        <v>743</v>
      </c>
      <c r="F763" s="2" t="n">
        <v>2950</v>
      </c>
      <c r="G763" s="2"/>
      <c r="H763" s="0" t="n">
        <v>341</v>
      </c>
      <c r="I763" s="3" t="s">
        <v>171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169</v>
      </c>
      <c r="D764" s="1" t="s">
        <v>9</v>
      </c>
      <c r="E764" s="1" t="s">
        <v>743</v>
      </c>
      <c r="F764" s="2" t="n">
        <v>3270</v>
      </c>
      <c r="G764" s="2"/>
      <c r="H764" s="0" t="n">
        <v>341</v>
      </c>
      <c r="I764" s="3" t="s">
        <v>171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169</v>
      </c>
      <c r="D765" s="1" t="s">
        <v>9</v>
      </c>
      <c r="E765" s="1" t="s">
        <v>743</v>
      </c>
      <c r="F765" s="2" t="n">
        <v>3605</v>
      </c>
      <c r="G765" s="2"/>
      <c r="H765" s="0" t="n">
        <v>341</v>
      </c>
      <c r="I765" s="3" t="s">
        <v>171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169</v>
      </c>
      <c r="D766" s="1" t="s">
        <v>9</v>
      </c>
      <c r="E766" s="1" t="s">
        <v>743</v>
      </c>
      <c r="F766" s="2" t="n">
        <v>3790</v>
      </c>
      <c r="G766" s="2"/>
      <c r="H766" s="0" t="n">
        <v>341</v>
      </c>
      <c r="I766" s="3" t="s">
        <v>171</v>
      </c>
    </row>
    <row r="767" customFormat="false" ht="12.75" hidden="false" customHeight="false" outlineLevel="0" collapsed="false">
      <c r="A767" s="2" t="n">
        <v>9</v>
      </c>
      <c r="B767" s="2" t="n">
        <v>25</v>
      </c>
      <c r="C767" s="1" t="s">
        <v>169</v>
      </c>
      <c r="D767" s="1" t="s">
        <v>9</v>
      </c>
      <c r="E767" s="1" t="s">
        <v>743</v>
      </c>
      <c r="F767" s="2" t="n">
        <v>4230</v>
      </c>
      <c r="G767" s="2"/>
      <c r="H767" s="0" t="n">
        <v>341</v>
      </c>
      <c r="I767" s="3" t="s">
        <v>171</v>
      </c>
    </row>
    <row r="768" customFormat="false" ht="12.75" hidden="false" customHeight="false" outlineLevel="0" collapsed="false">
      <c r="A768" s="2" t="n">
        <v>9</v>
      </c>
      <c r="B768" s="2" t="n">
        <v>25</v>
      </c>
      <c r="C768" s="1" t="s">
        <v>169</v>
      </c>
      <c r="D768" s="1" t="s">
        <v>9</v>
      </c>
      <c r="E768" s="1" t="s">
        <v>743</v>
      </c>
      <c r="F768" s="2" t="n">
        <v>5945</v>
      </c>
      <c r="G768" s="2"/>
      <c r="H768" s="0" t="n">
        <v>341</v>
      </c>
      <c r="I768" s="3" t="s">
        <v>171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72</v>
      </c>
      <c r="D769" s="1" t="s">
        <v>9</v>
      </c>
      <c r="E769" s="1" t="s">
        <v>743</v>
      </c>
      <c r="F769" s="2" t="n">
        <v>6000</v>
      </c>
      <c r="G769" s="2"/>
      <c r="H769" s="0" t="n">
        <v>341</v>
      </c>
      <c r="I769" s="3" t="s">
        <v>171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99</v>
      </c>
      <c r="D770" s="1" t="s">
        <v>9</v>
      </c>
      <c r="E770" s="1" t="s">
        <v>744</v>
      </c>
      <c r="F770" s="2" t="n">
        <v>655</v>
      </c>
      <c r="G770" s="2" t="n">
        <f aca="false">SUM(F770:F773)</f>
        <v>11005</v>
      </c>
      <c r="H770" s="0" t="n">
        <v>349</v>
      </c>
      <c r="I770" s="1" t="s">
        <v>198</v>
      </c>
    </row>
    <row r="771" customFormat="false" ht="12.75" hidden="false" customHeight="false" outlineLevel="0" collapsed="false">
      <c r="A771" s="2" t="n">
        <v>10</v>
      </c>
      <c r="B771" s="2" t="n">
        <v>18</v>
      </c>
      <c r="C771" s="1" t="s">
        <v>201</v>
      </c>
      <c r="D771" s="1" t="s">
        <v>9</v>
      </c>
      <c r="E771" s="1" t="s">
        <v>744</v>
      </c>
      <c r="F771" s="2" t="n">
        <v>2295</v>
      </c>
      <c r="G771" s="2"/>
      <c r="H771" s="0" t="n">
        <v>349</v>
      </c>
      <c r="I771" s="1" t="s">
        <v>198</v>
      </c>
    </row>
    <row r="772" customFormat="false" ht="12.75" hidden="false" customHeight="false" outlineLevel="0" collapsed="false">
      <c r="A772" s="2" t="n">
        <v>9</v>
      </c>
      <c r="B772" s="2" t="n">
        <v>9</v>
      </c>
      <c r="C772" s="1" t="s">
        <v>196</v>
      </c>
      <c r="D772" s="1" t="s">
        <v>9</v>
      </c>
      <c r="E772" s="1" t="s">
        <v>744</v>
      </c>
      <c r="F772" s="2" t="n">
        <v>465</v>
      </c>
      <c r="G772" s="2"/>
      <c r="H772" s="0" t="n">
        <v>349</v>
      </c>
      <c r="I772" s="1" t="s">
        <v>198</v>
      </c>
    </row>
    <row r="773" customFormat="false" ht="12.75" hidden="false" customHeight="false" outlineLevel="0" collapsed="false">
      <c r="A773" s="2" t="n">
        <v>9</v>
      </c>
      <c r="B773" s="2" t="n">
        <v>25</v>
      </c>
      <c r="C773" s="1" t="s">
        <v>203</v>
      </c>
      <c r="D773" s="1" t="s">
        <v>9</v>
      </c>
      <c r="E773" s="1" t="s">
        <v>744</v>
      </c>
      <c r="F773" s="2" t="n">
        <v>7590</v>
      </c>
      <c r="G773" s="2"/>
      <c r="H773" s="0" t="n">
        <v>349</v>
      </c>
      <c r="I773" s="1" t="s">
        <v>198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21</v>
      </c>
      <c r="D774" s="1" t="s">
        <v>9</v>
      </c>
      <c r="E774" s="1" t="s">
        <v>745</v>
      </c>
      <c r="F774" s="2" t="n">
        <v>5195</v>
      </c>
      <c r="G774" s="2" t="n">
        <f aca="false">SUM(F774:F776)</f>
        <v>42505</v>
      </c>
      <c r="H774" s="0" t="n">
        <v>56</v>
      </c>
      <c r="I774" s="1" t="s">
        <v>23</v>
      </c>
    </row>
    <row r="775" customFormat="false" ht="12.75" hidden="false" customHeight="false" outlineLevel="0" collapsed="false">
      <c r="A775" s="2" t="n">
        <v>9</v>
      </c>
      <c r="B775" s="2" t="n">
        <v>25</v>
      </c>
      <c r="C775" s="1" t="s">
        <v>26</v>
      </c>
      <c r="D775" s="1" t="s">
        <v>9</v>
      </c>
      <c r="E775" s="1" t="s">
        <v>745</v>
      </c>
      <c r="F775" s="2" t="n">
        <v>21185</v>
      </c>
      <c r="G775" s="2"/>
      <c r="H775" s="0" t="n">
        <v>56</v>
      </c>
      <c r="I775" s="1" t="s">
        <v>2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24</v>
      </c>
      <c r="D776" s="1" t="s">
        <v>9</v>
      </c>
      <c r="E776" s="1" t="s">
        <v>745</v>
      </c>
      <c r="F776" s="2" t="n">
        <v>16125</v>
      </c>
      <c r="G776" s="2"/>
      <c r="H776" s="0" t="n">
        <v>56</v>
      </c>
      <c r="I776" s="1" t="s">
        <v>23</v>
      </c>
    </row>
    <row r="777" customFormat="false" ht="12.75" hidden="false" customHeight="false" outlineLevel="0" collapsed="false">
      <c r="A777" s="2" t="n">
        <v>10</v>
      </c>
      <c r="B777" s="2" t="n">
        <v>25</v>
      </c>
      <c r="C777" s="1" t="s">
        <v>167</v>
      </c>
      <c r="D777" s="1" t="s">
        <v>9</v>
      </c>
      <c r="E777" s="1" t="s">
        <v>746</v>
      </c>
      <c r="F777" s="2" t="n">
        <v>6795</v>
      </c>
      <c r="G777" s="2" t="n">
        <f aca="false">SUM(F777:F781)</f>
        <v>16665</v>
      </c>
      <c r="H777" s="0" t="n">
        <v>339</v>
      </c>
      <c r="I777" s="1" t="s">
        <v>160</v>
      </c>
    </row>
    <row r="778" customFormat="false" ht="12.75" hidden="false" customHeight="false" outlineLevel="0" collapsed="false">
      <c r="A778" s="2" t="n">
        <v>9</v>
      </c>
      <c r="B778" s="2" t="n">
        <v>25</v>
      </c>
      <c r="C778" s="1" t="s">
        <v>161</v>
      </c>
      <c r="D778" s="1" t="s">
        <v>9</v>
      </c>
      <c r="E778" s="1" t="s">
        <v>746</v>
      </c>
      <c r="F778" s="2" t="n">
        <v>845</v>
      </c>
      <c r="G778" s="2"/>
      <c r="H778" s="0" t="n">
        <v>339</v>
      </c>
      <c r="I778" s="1" t="s">
        <v>160</v>
      </c>
    </row>
    <row r="779" customFormat="false" ht="12.75" hidden="false" customHeight="false" outlineLevel="0" collapsed="false">
      <c r="A779" s="2" t="n">
        <v>10</v>
      </c>
      <c r="B779" s="2" t="n">
        <v>13</v>
      </c>
      <c r="C779" s="1" t="s">
        <v>165</v>
      </c>
      <c r="D779" s="1" t="s">
        <v>9</v>
      </c>
      <c r="E779" s="1" t="s">
        <v>746</v>
      </c>
      <c r="F779" s="2" t="n">
        <v>5185</v>
      </c>
      <c r="G779" s="2"/>
      <c r="H779" s="0" t="n">
        <v>339</v>
      </c>
      <c r="I779" s="1" t="s">
        <v>160</v>
      </c>
    </row>
    <row r="780" customFormat="false" ht="12.75" hidden="false" customHeight="false" outlineLevel="0" collapsed="false">
      <c r="A780" s="2" t="n">
        <v>9</v>
      </c>
      <c r="B780" s="2" t="n">
        <v>12</v>
      </c>
      <c r="C780" s="1" t="s">
        <v>158</v>
      </c>
      <c r="D780" s="1" t="s">
        <v>9</v>
      </c>
      <c r="E780" s="1" t="s">
        <v>746</v>
      </c>
      <c r="F780" s="2" t="n">
        <v>190</v>
      </c>
      <c r="G780" s="2"/>
      <c r="H780" s="0" t="n">
        <v>339</v>
      </c>
      <c r="I780" s="1" t="s">
        <v>160</v>
      </c>
    </row>
    <row r="781" customFormat="false" ht="12.75" hidden="false" customHeight="false" outlineLevel="0" collapsed="false">
      <c r="A781" s="2" t="n">
        <v>9</v>
      </c>
      <c r="B781" s="2" t="n">
        <v>20</v>
      </c>
      <c r="C781" s="1" t="s">
        <v>163</v>
      </c>
      <c r="D781" s="1" t="s">
        <v>9</v>
      </c>
      <c r="E781" s="1" t="s">
        <v>746</v>
      </c>
      <c r="F781" s="2" t="n">
        <v>3650</v>
      </c>
      <c r="G781" s="2"/>
      <c r="H781" s="0" t="n">
        <v>339</v>
      </c>
      <c r="I781" s="1" t="s">
        <v>160</v>
      </c>
    </row>
    <row r="782" customFormat="false" ht="12.75" hidden="false" customHeight="false" outlineLevel="0" collapsed="false">
      <c r="A782" s="2" t="n">
        <v>10</v>
      </c>
      <c r="B782" s="2" t="n">
        <v>25</v>
      </c>
      <c r="C782" s="1" t="s">
        <v>212</v>
      </c>
      <c r="D782" s="1" t="s">
        <v>9</v>
      </c>
      <c r="E782" s="1" t="s">
        <v>747</v>
      </c>
      <c r="F782" s="2" t="n">
        <v>5615</v>
      </c>
      <c r="G782" s="2" t="n">
        <f aca="false">SUM(F782:F786)</f>
        <v>43675</v>
      </c>
      <c r="H782" s="0" t="n">
        <v>355</v>
      </c>
      <c r="I782" s="3" t="s">
        <v>214</v>
      </c>
    </row>
    <row r="783" customFormat="false" ht="12.75" hidden="false" customHeight="false" outlineLevel="0" collapsed="false">
      <c r="A783" s="2" t="n">
        <v>10</v>
      </c>
      <c r="B783" s="2" t="n">
        <v>25</v>
      </c>
      <c r="C783" s="1" t="s">
        <v>215</v>
      </c>
      <c r="D783" s="1" t="s">
        <v>9</v>
      </c>
      <c r="E783" s="1" t="s">
        <v>747</v>
      </c>
      <c r="F783" s="2" t="n">
        <v>6580</v>
      </c>
      <c r="G783" s="2"/>
      <c r="H783" s="0" t="n">
        <v>355</v>
      </c>
      <c r="I783" s="3" t="s">
        <v>214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6</v>
      </c>
      <c r="D784" s="1" t="s">
        <v>9</v>
      </c>
      <c r="E784" s="1" t="s">
        <v>747</v>
      </c>
      <c r="F784" s="2" t="n">
        <v>6925</v>
      </c>
      <c r="G784" s="2"/>
      <c r="H784" s="0" t="n">
        <v>355</v>
      </c>
      <c r="I784" s="3" t="s">
        <v>214</v>
      </c>
    </row>
    <row r="785" customFormat="false" ht="12.75" hidden="false" customHeight="false" outlineLevel="0" collapsed="false">
      <c r="A785" s="2" t="n">
        <v>10</v>
      </c>
      <c r="B785" s="2" t="n">
        <v>25</v>
      </c>
      <c r="C785" s="1" t="s">
        <v>212</v>
      </c>
      <c r="D785" s="1" t="s">
        <v>9</v>
      </c>
      <c r="E785" s="1" t="s">
        <v>747</v>
      </c>
      <c r="F785" s="2" t="n">
        <v>14405</v>
      </c>
      <c r="G785" s="2"/>
      <c r="H785" s="0" t="n">
        <v>355</v>
      </c>
      <c r="I785" s="3" t="s">
        <v>214</v>
      </c>
    </row>
    <row r="786" customFormat="false" ht="12.75" hidden="false" customHeight="false" outlineLevel="0" collapsed="false">
      <c r="A786" s="2" t="n">
        <v>9</v>
      </c>
      <c r="B786" s="2" t="n">
        <v>23</v>
      </c>
      <c r="C786" s="1" t="s">
        <v>120</v>
      </c>
      <c r="D786" s="1" t="s">
        <v>9</v>
      </c>
      <c r="E786" s="1" t="s">
        <v>748</v>
      </c>
      <c r="F786" s="2" t="n">
        <v>10150</v>
      </c>
      <c r="G786" s="2"/>
      <c r="H786" s="0" t="n">
        <v>355</v>
      </c>
      <c r="I786" s="3" t="s">
        <v>214</v>
      </c>
    </row>
    <row r="787" customFormat="false" ht="12.75" hidden="false" customHeight="false" outlineLevel="0" collapsed="false">
      <c r="A787" s="2" t="n">
        <v>10</v>
      </c>
      <c r="B787" s="2" t="n">
        <v>25</v>
      </c>
      <c r="C787" s="1" t="s">
        <v>264</v>
      </c>
      <c r="D787" s="1" t="s">
        <v>9</v>
      </c>
      <c r="E787" s="1" t="s">
        <v>749</v>
      </c>
      <c r="F787" s="2" t="n">
        <v>570</v>
      </c>
      <c r="G787" s="2" t="n">
        <f aca="false">SUM(F787:F789)</f>
        <v>7965</v>
      </c>
      <c r="H787" s="0" t="n">
        <v>573</v>
      </c>
      <c r="I787" s="3" t="s">
        <v>431</v>
      </c>
    </row>
    <row r="788" customFormat="false" ht="12.75" hidden="false" customHeight="false" outlineLevel="0" collapsed="false">
      <c r="A788" s="2" t="n">
        <v>9</v>
      </c>
      <c r="B788" s="2" t="n">
        <v>25</v>
      </c>
      <c r="C788" s="1" t="s">
        <v>432</v>
      </c>
      <c r="D788" s="1" t="s">
        <v>9</v>
      </c>
      <c r="E788" s="1" t="s">
        <v>749</v>
      </c>
      <c r="F788" s="2" t="n">
        <v>3040</v>
      </c>
      <c r="G788" s="2"/>
      <c r="H788" s="0" t="n">
        <v>573</v>
      </c>
      <c r="I788" s="1" t="s">
        <v>434</v>
      </c>
    </row>
    <row r="789" customFormat="false" ht="12.75" hidden="false" customHeight="false" outlineLevel="0" collapsed="false">
      <c r="A789" s="2" t="n">
        <v>10</v>
      </c>
      <c r="B789" s="2" t="n">
        <v>20</v>
      </c>
      <c r="C789" s="1" t="s">
        <v>393</v>
      </c>
      <c r="D789" s="1" t="s">
        <v>9</v>
      </c>
      <c r="E789" s="1" t="s">
        <v>749</v>
      </c>
      <c r="F789" s="2" t="n">
        <v>4355</v>
      </c>
      <c r="G789" s="2"/>
      <c r="H789" s="0" t="n">
        <v>573</v>
      </c>
      <c r="I789" s="3" t="s">
        <v>431</v>
      </c>
    </row>
    <row r="790" customFormat="false" ht="12.75" hidden="false" customHeight="false" outlineLevel="0" collapsed="false">
      <c r="A790" s="2" t="n">
        <v>9</v>
      </c>
      <c r="B790" s="2" t="n">
        <v>25</v>
      </c>
      <c r="C790" s="1" t="s">
        <v>264</v>
      </c>
      <c r="D790" s="1" t="s">
        <v>9</v>
      </c>
      <c r="E790" s="1" t="s">
        <v>750</v>
      </c>
      <c r="F790" s="2" t="n">
        <v>1935</v>
      </c>
      <c r="G790" s="2" t="n">
        <f aca="false">SUM(F790:F813)</f>
        <v>33170</v>
      </c>
      <c r="H790" s="0" t="n">
        <v>373</v>
      </c>
      <c r="I790" s="3" t="s">
        <v>266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64</v>
      </c>
      <c r="D791" s="1" t="s">
        <v>9</v>
      </c>
      <c r="E791" s="1" t="s">
        <v>750</v>
      </c>
      <c r="F791" s="2" t="n">
        <v>190</v>
      </c>
      <c r="G791" s="2"/>
      <c r="H791" s="0" t="n">
        <v>373</v>
      </c>
      <c r="I791" s="3" t="s">
        <v>266</v>
      </c>
    </row>
    <row r="792" customFormat="false" ht="12.75" hidden="false" customHeight="false" outlineLevel="0" collapsed="false">
      <c r="A792" s="2" t="n">
        <v>9</v>
      </c>
      <c r="B792" s="2" t="n">
        <v>25</v>
      </c>
      <c r="C792" s="1" t="s">
        <v>264</v>
      </c>
      <c r="D792" s="1" t="s">
        <v>9</v>
      </c>
      <c r="E792" s="1" t="s">
        <v>750</v>
      </c>
      <c r="F792" s="2" t="n">
        <v>190</v>
      </c>
      <c r="G792" s="2"/>
      <c r="H792" s="0" t="n">
        <v>373</v>
      </c>
      <c r="I792" s="3" t="s">
        <v>266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64</v>
      </c>
      <c r="D793" s="1" t="s">
        <v>9</v>
      </c>
      <c r="E793" s="1" t="s">
        <v>750</v>
      </c>
      <c r="F793" s="2" t="n">
        <v>190</v>
      </c>
      <c r="G793" s="2"/>
      <c r="H793" s="0" t="n">
        <v>373</v>
      </c>
      <c r="I793" s="3" t="s">
        <v>266</v>
      </c>
    </row>
    <row r="794" customFormat="false" ht="12.75" hidden="false" customHeight="false" outlineLevel="0" collapsed="false">
      <c r="A794" s="2" t="n">
        <v>9</v>
      </c>
      <c r="B794" s="2" t="n">
        <v>25</v>
      </c>
      <c r="C794" s="1" t="s">
        <v>264</v>
      </c>
      <c r="D794" s="1" t="s">
        <v>9</v>
      </c>
      <c r="E794" s="1" t="s">
        <v>750</v>
      </c>
      <c r="F794" s="2" t="n">
        <v>190</v>
      </c>
      <c r="G794" s="2"/>
      <c r="H794" s="0" t="n">
        <v>373</v>
      </c>
      <c r="I794" s="3" t="s">
        <v>266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64</v>
      </c>
      <c r="D795" s="1" t="s">
        <v>9</v>
      </c>
      <c r="E795" s="1" t="s">
        <v>750</v>
      </c>
      <c r="F795" s="2" t="n">
        <v>380</v>
      </c>
      <c r="G795" s="2"/>
      <c r="H795" s="0" t="n">
        <v>373</v>
      </c>
      <c r="I795" s="3" t="s">
        <v>266</v>
      </c>
    </row>
    <row r="796" customFormat="false" ht="12.75" hidden="false" customHeight="false" outlineLevel="0" collapsed="false">
      <c r="A796" s="2" t="n">
        <v>9</v>
      </c>
      <c r="B796" s="2" t="n">
        <v>25</v>
      </c>
      <c r="C796" s="1" t="s">
        <v>264</v>
      </c>
      <c r="D796" s="1" t="s">
        <v>9</v>
      </c>
      <c r="E796" s="1" t="s">
        <v>750</v>
      </c>
      <c r="F796" s="2" t="n">
        <v>465</v>
      </c>
      <c r="G796" s="2"/>
      <c r="H796" s="0" t="n">
        <v>373</v>
      </c>
      <c r="I796" s="3" t="s">
        <v>266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64</v>
      </c>
      <c r="D797" s="1" t="s">
        <v>9</v>
      </c>
      <c r="E797" s="1" t="s">
        <v>750</v>
      </c>
      <c r="F797" s="2" t="n">
        <v>570</v>
      </c>
      <c r="G797" s="2"/>
      <c r="H797" s="0" t="n">
        <v>373</v>
      </c>
      <c r="I797" s="3" t="s">
        <v>266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64</v>
      </c>
      <c r="D798" s="1" t="s">
        <v>9</v>
      </c>
      <c r="E798" s="1" t="s">
        <v>750</v>
      </c>
      <c r="F798" s="2" t="n">
        <v>655</v>
      </c>
      <c r="G798" s="2"/>
      <c r="H798" s="0" t="n">
        <v>373</v>
      </c>
      <c r="I798" s="3" t="s">
        <v>266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64</v>
      </c>
      <c r="D799" s="1" t="s">
        <v>9</v>
      </c>
      <c r="E799" s="1" t="s">
        <v>750</v>
      </c>
      <c r="F799" s="2" t="n">
        <v>655</v>
      </c>
      <c r="G799" s="2"/>
      <c r="H799" s="0" t="n">
        <v>373</v>
      </c>
      <c r="I799" s="3" t="s">
        <v>266</v>
      </c>
    </row>
    <row r="800" customFormat="false" ht="12.75" hidden="false" customHeight="false" outlineLevel="0" collapsed="false">
      <c r="A800" s="2" t="n">
        <v>9</v>
      </c>
      <c r="B800" s="2" t="n">
        <v>25</v>
      </c>
      <c r="C800" s="1" t="s">
        <v>264</v>
      </c>
      <c r="D800" s="1" t="s">
        <v>9</v>
      </c>
      <c r="E800" s="1" t="s">
        <v>750</v>
      </c>
      <c r="F800" s="2" t="n">
        <v>655</v>
      </c>
      <c r="G800" s="2"/>
      <c r="H800" s="0" t="n">
        <v>373</v>
      </c>
      <c r="I800" s="3" t="s">
        <v>266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64</v>
      </c>
      <c r="D801" s="1" t="s">
        <v>9</v>
      </c>
      <c r="E801" s="1" t="s">
        <v>750</v>
      </c>
      <c r="F801" s="2" t="n">
        <v>845</v>
      </c>
      <c r="G801" s="2"/>
      <c r="H801" s="0" t="n">
        <v>373</v>
      </c>
      <c r="I801" s="3" t="s">
        <v>266</v>
      </c>
    </row>
    <row r="802" customFormat="false" ht="12.75" hidden="false" customHeight="false" outlineLevel="0" collapsed="false">
      <c r="A802" s="2" t="n">
        <v>9</v>
      </c>
      <c r="B802" s="2" t="n">
        <v>25</v>
      </c>
      <c r="C802" s="1" t="s">
        <v>264</v>
      </c>
      <c r="D802" s="1" t="s">
        <v>9</v>
      </c>
      <c r="E802" s="1" t="s">
        <v>750</v>
      </c>
      <c r="F802" s="2" t="n">
        <v>845</v>
      </c>
      <c r="G802" s="2"/>
      <c r="H802" s="0" t="n">
        <v>373</v>
      </c>
      <c r="I802" s="3" t="s">
        <v>266</v>
      </c>
    </row>
    <row r="803" customFormat="false" ht="12.75" hidden="false" customHeight="false" outlineLevel="0" collapsed="false">
      <c r="A803" s="2" t="n">
        <v>9</v>
      </c>
      <c r="B803" s="2" t="n">
        <v>25</v>
      </c>
      <c r="C803" s="1" t="s">
        <v>264</v>
      </c>
      <c r="D803" s="1" t="s">
        <v>9</v>
      </c>
      <c r="E803" s="1" t="s">
        <v>750</v>
      </c>
      <c r="F803" s="2" t="n">
        <v>930</v>
      </c>
      <c r="G803" s="2"/>
      <c r="H803" s="0" t="n">
        <v>373</v>
      </c>
      <c r="I803" s="3" t="s">
        <v>266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64</v>
      </c>
      <c r="D804" s="1" t="s">
        <v>9</v>
      </c>
      <c r="E804" s="1" t="s">
        <v>750</v>
      </c>
      <c r="F804" s="2" t="n">
        <v>1035</v>
      </c>
      <c r="G804" s="2"/>
      <c r="H804" s="0" t="n">
        <v>373</v>
      </c>
      <c r="I804" s="3" t="s">
        <v>266</v>
      </c>
    </row>
    <row r="805" customFormat="false" ht="12.75" hidden="false" customHeight="false" outlineLevel="0" collapsed="false">
      <c r="A805" s="2" t="n">
        <v>9</v>
      </c>
      <c r="B805" s="2" t="n">
        <v>25</v>
      </c>
      <c r="C805" s="1" t="s">
        <v>264</v>
      </c>
      <c r="D805" s="1" t="s">
        <v>9</v>
      </c>
      <c r="E805" s="1" t="s">
        <v>750</v>
      </c>
      <c r="F805" s="2" t="n">
        <v>1280</v>
      </c>
      <c r="G805" s="2"/>
      <c r="H805" s="0" t="n">
        <v>373</v>
      </c>
      <c r="I805" s="3" t="s">
        <v>266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64</v>
      </c>
      <c r="D806" s="1" t="s">
        <v>9</v>
      </c>
      <c r="E806" s="1" t="s">
        <v>750</v>
      </c>
      <c r="F806" s="2" t="n">
        <v>1310</v>
      </c>
      <c r="G806" s="2"/>
      <c r="H806" s="0" t="n">
        <v>373</v>
      </c>
      <c r="I806" s="3" t="s">
        <v>266</v>
      </c>
    </row>
    <row r="807" customFormat="false" ht="12.75" hidden="false" customHeight="false" outlineLevel="0" collapsed="false">
      <c r="A807" s="2" t="n">
        <v>9</v>
      </c>
      <c r="B807" s="2" t="n">
        <v>25</v>
      </c>
      <c r="C807" s="1" t="s">
        <v>264</v>
      </c>
      <c r="D807" s="1" t="s">
        <v>9</v>
      </c>
      <c r="E807" s="1" t="s">
        <v>750</v>
      </c>
      <c r="F807" s="2" t="n">
        <v>1310</v>
      </c>
      <c r="G807" s="2"/>
      <c r="H807" s="0" t="n">
        <v>373</v>
      </c>
      <c r="I807" s="3" t="s">
        <v>266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64</v>
      </c>
      <c r="D808" s="1" t="s">
        <v>9</v>
      </c>
      <c r="E808" s="1" t="s">
        <v>750</v>
      </c>
      <c r="F808" s="2" t="n">
        <v>1310</v>
      </c>
      <c r="G808" s="2"/>
      <c r="H808" s="0" t="n">
        <v>373</v>
      </c>
      <c r="I808" s="3" t="s">
        <v>266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264</v>
      </c>
      <c r="D809" s="1" t="s">
        <v>9</v>
      </c>
      <c r="E809" s="1" t="s">
        <v>750</v>
      </c>
      <c r="F809" s="2" t="n">
        <v>1310</v>
      </c>
      <c r="G809" s="2"/>
      <c r="H809" s="0" t="n">
        <v>373</v>
      </c>
      <c r="I809" s="3" t="s">
        <v>266</v>
      </c>
    </row>
    <row r="810" customFormat="false" ht="12.75" hidden="false" customHeight="false" outlineLevel="0" collapsed="false">
      <c r="A810" s="2" t="n">
        <v>9</v>
      </c>
      <c r="B810" s="2" t="n">
        <v>25</v>
      </c>
      <c r="C810" s="1" t="s">
        <v>264</v>
      </c>
      <c r="D810" s="1" t="s">
        <v>9</v>
      </c>
      <c r="E810" s="1" t="s">
        <v>750</v>
      </c>
      <c r="F810" s="2" t="n">
        <v>1470</v>
      </c>
      <c r="G810" s="2"/>
      <c r="H810" s="0" t="n">
        <v>373</v>
      </c>
      <c r="I810" s="3" t="s">
        <v>266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269</v>
      </c>
      <c r="D811" s="1" t="s">
        <v>9</v>
      </c>
      <c r="E811" s="1" t="s">
        <v>750</v>
      </c>
      <c r="F811" s="2" t="n">
        <v>1775</v>
      </c>
      <c r="G811" s="2"/>
      <c r="H811" s="0" t="n">
        <v>373</v>
      </c>
      <c r="I811" s="1" t="s">
        <v>270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269</v>
      </c>
      <c r="D812" s="1" t="s">
        <v>9</v>
      </c>
      <c r="E812" s="1" t="s">
        <v>750</v>
      </c>
      <c r="F812" s="2" t="n">
        <v>5385</v>
      </c>
      <c r="G812" s="2"/>
      <c r="H812" s="0" t="n">
        <v>373</v>
      </c>
      <c r="I812" s="3" t="s">
        <v>266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173</v>
      </c>
      <c r="D813" s="1" t="s">
        <v>9</v>
      </c>
      <c r="E813" s="1" t="s">
        <v>750</v>
      </c>
      <c r="F813" s="2" t="n">
        <v>8290</v>
      </c>
      <c r="G813" s="2"/>
      <c r="H813" s="0" t="n">
        <v>373</v>
      </c>
      <c r="I813" s="3" t="s">
        <v>266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225</v>
      </c>
      <c r="D814" s="1" t="s">
        <v>9</v>
      </c>
      <c r="E814" s="1" t="s">
        <v>751</v>
      </c>
      <c r="F814" s="2" t="n">
        <v>5045</v>
      </c>
      <c r="G814" s="2" t="n">
        <f aca="false">SUM(F814:F824)</f>
        <v>41120.05</v>
      </c>
      <c r="H814" s="0" t="n">
        <v>379</v>
      </c>
      <c r="I814" s="1" t="s">
        <v>283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225</v>
      </c>
      <c r="D815" s="1" t="s">
        <v>9</v>
      </c>
      <c r="E815" s="1" t="s">
        <v>751</v>
      </c>
      <c r="F815" s="2" t="n">
        <v>2070</v>
      </c>
      <c r="G815" s="2"/>
      <c r="H815" s="0" t="n">
        <v>379</v>
      </c>
      <c r="I815" s="1" t="s">
        <v>283</v>
      </c>
    </row>
    <row r="816" customFormat="false" ht="12.75" hidden="false" customHeight="false" outlineLevel="0" collapsed="false">
      <c r="A816" s="2" t="n">
        <v>10</v>
      </c>
      <c r="B816" s="2" t="n">
        <v>25</v>
      </c>
      <c r="C816" s="1" t="s">
        <v>279</v>
      </c>
      <c r="D816" s="1" t="s">
        <v>9</v>
      </c>
      <c r="E816" s="1" t="s">
        <v>751</v>
      </c>
      <c r="F816" s="2" t="n">
        <v>380</v>
      </c>
      <c r="G816" s="2"/>
      <c r="H816" s="0" t="n">
        <v>379</v>
      </c>
      <c r="I816" s="3" t="s">
        <v>281</v>
      </c>
    </row>
    <row r="817" customFormat="false" ht="12.75" hidden="false" customHeight="false" outlineLevel="0" collapsed="false">
      <c r="A817" s="2" t="n">
        <v>10</v>
      </c>
      <c r="B817" s="2" t="n">
        <v>25</v>
      </c>
      <c r="C817" s="1" t="s">
        <v>286</v>
      </c>
      <c r="D817" s="1" t="s">
        <v>9</v>
      </c>
      <c r="E817" s="1" t="s">
        <v>751</v>
      </c>
      <c r="F817" s="2" t="n">
        <v>3165</v>
      </c>
      <c r="G817" s="2"/>
      <c r="H817" s="0" t="n">
        <v>379</v>
      </c>
      <c r="I817" s="3" t="s">
        <v>28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279</v>
      </c>
      <c r="D818" s="1" t="s">
        <v>9</v>
      </c>
      <c r="E818" s="1" t="s">
        <v>751</v>
      </c>
      <c r="F818" s="2" t="n">
        <v>3330</v>
      </c>
      <c r="G818" s="2"/>
      <c r="H818" s="0" t="n">
        <v>379</v>
      </c>
      <c r="I818" s="3" t="s">
        <v>281</v>
      </c>
    </row>
    <row r="819" customFormat="false" ht="12.75" hidden="false" customHeight="false" outlineLevel="0" collapsed="false">
      <c r="A819" s="2" t="n">
        <v>10</v>
      </c>
      <c r="B819" s="2" t="n">
        <v>25</v>
      </c>
      <c r="C819" s="1" t="s">
        <v>26</v>
      </c>
      <c r="D819" s="1" t="s">
        <v>9</v>
      </c>
      <c r="E819" s="1" t="s">
        <v>751</v>
      </c>
      <c r="F819" s="2" t="n">
        <v>3415</v>
      </c>
      <c r="G819" s="2"/>
      <c r="H819" s="0" t="n">
        <v>379</v>
      </c>
      <c r="I819" s="3" t="s">
        <v>281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286</v>
      </c>
      <c r="D820" s="1" t="s">
        <v>9</v>
      </c>
      <c r="E820" s="1" t="s">
        <v>751</v>
      </c>
      <c r="F820" s="2" t="n">
        <v>3660</v>
      </c>
      <c r="G820" s="2"/>
      <c r="H820" s="0" t="n">
        <v>379</v>
      </c>
      <c r="I820" s="3" t="s">
        <v>281</v>
      </c>
    </row>
    <row r="821" customFormat="false" ht="12.75" hidden="false" customHeight="false" outlineLevel="0" collapsed="false">
      <c r="A821" s="2" t="n">
        <v>10</v>
      </c>
      <c r="B821" s="2" t="n">
        <v>25</v>
      </c>
      <c r="C821" s="1" t="s">
        <v>286</v>
      </c>
      <c r="D821" s="1" t="s">
        <v>9</v>
      </c>
      <c r="E821" s="1" t="s">
        <v>751</v>
      </c>
      <c r="F821" s="2" t="n">
        <v>4995</v>
      </c>
      <c r="G821" s="2"/>
      <c r="H821" s="0" t="n">
        <v>379</v>
      </c>
      <c r="I821" s="3" t="s">
        <v>281</v>
      </c>
    </row>
    <row r="822" customFormat="false" ht="12.75" hidden="false" customHeight="false" outlineLevel="0" collapsed="false">
      <c r="A822" s="2" t="n">
        <v>10</v>
      </c>
      <c r="B822" s="2" t="n">
        <v>25</v>
      </c>
      <c r="C822" s="1" t="s">
        <v>279</v>
      </c>
      <c r="D822" s="1" t="s">
        <v>9</v>
      </c>
      <c r="E822" s="1" t="s">
        <v>751</v>
      </c>
      <c r="F822" s="2" t="n">
        <v>5895</v>
      </c>
      <c r="G822" s="2"/>
      <c r="H822" s="0" t="n">
        <v>379</v>
      </c>
      <c r="I822" s="3" t="s">
        <v>281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184</v>
      </c>
      <c r="D823" s="1" t="s">
        <v>9</v>
      </c>
      <c r="E823" s="1" t="s">
        <v>751</v>
      </c>
      <c r="F823" s="2" t="n">
        <v>6710</v>
      </c>
      <c r="G823" s="2"/>
      <c r="H823" s="0" t="n">
        <v>379</v>
      </c>
      <c r="I823" s="3" t="s">
        <v>281</v>
      </c>
    </row>
    <row r="824" customFormat="false" ht="12.75" hidden="false" customHeight="false" outlineLevel="0" collapsed="false">
      <c r="A824" s="2" t="n">
        <v>9</v>
      </c>
      <c r="B824" s="2" t="n">
        <v>22</v>
      </c>
      <c r="C824" s="1" t="s">
        <v>284</v>
      </c>
      <c r="D824" s="1" t="s">
        <v>9</v>
      </c>
      <c r="E824" s="1" t="s">
        <v>752</v>
      </c>
      <c r="F824" s="2" t="n">
        <v>2455.05</v>
      </c>
      <c r="G824" s="2"/>
      <c r="H824" s="0" t="n">
        <v>379</v>
      </c>
      <c r="I824" s="1" t="s">
        <v>283</v>
      </c>
    </row>
    <row r="825" customFormat="false" ht="12.75" hidden="false" customHeight="false" outlineLevel="0" collapsed="false">
      <c r="A825" s="2" t="n">
        <v>9</v>
      </c>
      <c r="B825" s="2" t="n">
        <v>22</v>
      </c>
      <c r="C825" s="1" t="s">
        <v>122</v>
      </c>
      <c r="D825" s="1" t="s">
        <v>9</v>
      </c>
      <c r="E825" s="1" t="s">
        <v>753</v>
      </c>
      <c r="F825" s="2" t="n">
        <v>930</v>
      </c>
      <c r="G825" s="2" t="n">
        <f aca="false">SUM(F825:F831)</f>
        <v>3740</v>
      </c>
      <c r="H825" s="0" t="n">
        <v>329</v>
      </c>
      <c r="I825" s="1" t="s">
        <v>124</v>
      </c>
    </row>
    <row r="826" customFormat="false" ht="12.75" hidden="false" customHeight="false" outlineLevel="0" collapsed="false">
      <c r="A826" s="2" t="n">
        <v>9</v>
      </c>
      <c r="B826" s="2" t="n">
        <v>22</v>
      </c>
      <c r="C826" s="1" t="s">
        <v>122</v>
      </c>
      <c r="D826" s="1" t="s">
        <v>9</v>
      </c>
      <c r="E826" s="1" t="s">
        <v>753</v>
      </c>
      <c r="F826" s="2" t="n">
        <v>190</v>
      </c>
      <c r="G826" s="2"/>
      <c r="H826" s="0" t="n">
        <v>329</v>
      </c>
      <c r="I826" s="1" t="s">
        <v>124</v>
      </c>
    </row>
    <row r="827" customFormat="false" ht="12.75" hidden="false" customHeight="false" outlineLevel="0" collapsed="false">
      <c r="A827" s="2" t="n">
        <v>9</v>
      </c>
      <c r="B827" s="2" t="n">
        <v>22</v>
      </c>
      <c r="C827" s="1" t="s">
        <v>122</v>
      </c>
      <c r="D827" s="1" t="s">
        <v>9</v>
      </c>
      <c r="E827" s="1" t="s">
        <v>753</v>
      </c>
      <c r="F827" s="2" t="n">
        <v>465</v>
      </c>
      <c r="G827" s="2"/>
      <c r="H827" s="0" t="n">
        <v>329</v>
      </c>
      <c r="I827" s="1" t="s">
        <v>124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125</v>
      </c>
      <c r="D828" s="1" t="s">
        <v>9</v>
      </c>
      <c r="E828" s="1" t="s">
        <v>753</v>
      </c>
      <c r="F828" s="2" t="n">
        <v>190</v>
      </c>
      <c r="G828" s="2"/>
      <c r="H828" s="0" t="n">
        <v>329</v>
      </c>
      <c r="I828" s="3" t="s">
        <v>127</v>
      </c>
    </row>
    <row r="829" customFormat="false" ht="12.75" hidden="false" customHeight="false" outlineLevel="0" collapsed="false">
      <c r="A829" s="2" t="n">
        <v>10</v>
      </c>
      <c r="B829" s="2" t="n">
        <v>25</v>
      </c>
      <c r="C829" s="1" t="s">
        <v>125</v>
      </c>
      <c r="D829" s="1" t="s">
        <v>9</v>
      </c>
      <c r="E829" s="1" t="s">
        <v>753</v>
      </c>
      <c r="F829" s="2" t="n">
        <v>465</v>
      </c>
      <c r="G829" s="2"/>
      <c r="H829" s="0" t="n">
        <v>329</v>
      </c>
      <c r="I829" s="3" t="s">
        <v>127</v>
      </c>
    </row>
    <row r="830" customFormat="false" ht="12.75" hidden="false" customHeight="false" outlineLevel="0" collapsed="false">
      <c r="A830" s="2" t="n">
        <v>10</v>
      </c>
      <c r="B830" s="2" t="n">
        <v>25</v>
      </c>
      <c r="C830" s="1" t="s">
        <v>125</v>
      </c>
      <c r="D830" s="1" t="s">
        <v>9</v>
      </c>
      <c r="E830" s="1" t="s">
        <v>753</v>
      </c>
      <c r="F830" s="2" t="n">
        <v>655</v>
      </c>
      <c r="G830" s="2"/>
      <c r="H830" s="0" t="n">
        <v>329</v>
      </c>
      <c r="I830" s="3" t="s">
        <v>127</v>
      </c>
    </row>
    <row r="831" customFormat="false" ht="12.75" hidden="false" customHeight="false" outlineLevel="0" collapsed="false">
      <c r="A831" s="2" t="n">
        <v>10</v>
      </c>
      <c r="B831" s="2" t="n">
        <v>25</v>
      </c>
      <c r="C831" s="1" t="s">
        <v>125</v>
      </c>
      <c r="D831" s="1" t="s">
        <v>9</v>
      </c>
      <c r="E831" s="1" t="s">
        <v>753</v>
      </c>
      <c r="F831" s="2" t="n">
        <v>845</v>
      </c>
      <c r="G831" s="2"/>
      <c r="H831" s="0" t="n">
        <v>329</v>
      </c>
      <c r="I831" s="3" t="s">
        <v>127</v>
      </c>
    </row>
    <row r="832" customFormat="false" ht="12.75" hidden="false" customHeight="false" outlineLevel="0" collapsed="false">
      <c r="A832" s="2" t="n">
        <v>10</v>
      </c>
      <c r="B832" s="2" t="n">
        <v>25</v>
      </c>
      <c r="C832" s="1" t="s">
        <v>621</v>
      </c>
      <c r="D832" s="1" t="s">
        <v>9</v>
      </c>
      <c r="E832" s="1" t="s">
        <v>754</v>
      </c>
      <c r="F832" s="2" t="n">
        <v>190</v>
      </c>
      <c r="G832" s="2" t="n">
        <f aca="false">SUM(F832:F844)</f>
        <v>11840</v>
      </c>
      <c r="H832" s="0" t="n">
        <v>734</v>
      </c>
      <c r="I832" s="3" t="s">
        <v>623</v>
      </c>
    </row>
    <row r="833" customFormat="false" ht="12.75" hidden="false" customHeight="false" outlineLevel="0" collapsed="false">
      <c r="A833" s="2" t="n">
        <v>9</v>
      </c>
      <c r="B833" s="2" t="n">
        <v>25</v>
      </c>
      <c r="C833" s="1" t="s">
        <v>8</v>
      </c>
      <c r="D833" s="1" t="s">
        <v>9</v>
      </c>
      <c r="E833" s="1" t="s">
        <v>754</v>
      </c>
      <c r="F833" s="2" t="n">
        <v>465</v>
      </c>
      <c r="G833" s="2"/>
      <c r="H833" s="0" t="n">
        <v>734</v>
      </c>
      <c r="I833" s="3" t="s">
        <v>623</v>
      </c>
    </row>
    <row r="834" customFormat="false" ht="12.75" hidden="false" customHeight="false" outlineLevel="0" collapsed="false">
      <c r="A834" s="2" t="n">
        <v>9</v>
      </c>
      <c r="B834" s="2" t="n">
        <v>25</v>
      </c>
      <c r="C834" s="1" t="s">
        <v>494</v>
      </c>
      <c r="D834" s="1" t="s">
        <v>9</v>
      </c>
      <c r="E834" s="1" t="s">
        <v>754</v>
      </c>
      <c r="F834" s="2" t="n">
        <v>465</v>
      </c>
      <c r="G834" s="2"/>
      <c r="H834" s="0" t="n">
        <v>734</v>
      </c>
      <c r="I834" s="3" t="s">
        <v>623</v>
      </c>
    </row>
    <row r="835" customFormat="false" ht="12.75" hidden="false" customHeight="false" outlineLevel="0" collapsed="false">
      <c r="A835" s="2" t="n">
        <v>9</v>
      </c>
      <c r="B835" s="2" t="n">
        <v>25</v>
      </c>
      <c r="C835" s="1" t="s">
        <v>8</v>
      </c>
      <c r="D835" s="1" t="s">
        <v>9</v>
      </c>
      <c r="E835" s="1" t="s">
        <v>754</v>
      </c>
      <c r="F835" s="2" t="n">
        <v>655</v>
      </c>
      <c r="G835" s="2"/>
      <c r="H835" s="0" t="n">
        <v>734</v>
      </c>
      <c r="I835" s="3" t="s">
        <v>623</v>
      </c>
    </row>
    <row r="836" customFormat="false" ht="12.75" hidden="false" customHeight="false" outlineLevel="0" collapsed="false">
      <c r="A836" s="2" t="n">
        <v>9</v>
      </c>
      <c r="B836" s="2" t="n">
        <v>25</v>
      </c>
      <c r="C836" s="1" t="s">
        <v>8</v>
      </c>
      <c r="D836" s="1" t="s">
        <v>9</v>
      </c>
      <c r="E836" s="1" t="s">
        <v>754</v>
      </c>
      <c r="F836" s="2" t="n">
        <v>900</v>
      </c>
      <c r="G836" s="2"/>
      <c r="H836" s="0" t="n">
        <v>734</v>
      </c>
      <c r="I836" s="3" t="s">
        <v>623</v>
      </c>
    </row>
    <row r="837" customFormat="false" ht="12.75" hidden="false" customHeight="false" outlineLevel="0" collapsed="false">
      <c r="A837" s="2" t="n">
        <v>9</v>
      </c>
      <c r="B837" s="2" t="n">
        <v>25</v>
      </c>
      <c r="C837" s="1" t="s">
        <v>8</v>
      </c>
      <c r="D837" s="1" t="s">
        <v>9</v>
      </c>
      <c r="E837" s="1" t="s">
        <v>754</v>
      </c>
      <c r="F837" s="2" t="n">
        <v>900</v>
      </c>
      <c r="G837" s="2"/>
      <c r="H837" s="0" t="n">
        <v>734</v>
      </c>
      <c r="I837" s="3" t="s">
        <v>623</v>
      </c>
    </row>
    <row r="838" customFormat="false" ht="12.75" hidden="false" customHeight="false" outlineLevel="0" collapsed="false">
      <c r="A838" s="2" t="n">
        <v>9</v>
      </c>
      <c r="B838" s="2" t="n">
        <v>25</v>
      </c>
      <c r="C838" s="1" t="s">
        <v>8</v>
      </c>
      <c r="D838" s="1" t="s">
        <v>9</v>
      </c>
      <c r="E838" s="1" t="s">
        <v>754</v>
      </c>
      <c r="F838" s="2" t="n">
        <v>900</v>
      </c>
      <c r="G838" s="2"/>
      <c r="H838" s="0" t="n">
        <v>734</v>
      </c>
      <c r="I838" s="3" t="s">
        <v>623</v>
      </c>
    </row>
    <row r="839" customFormat="false" ht="12.75" hidden="false" customHeight="false" outlineLevel="0" collapsed="false">
      <c r="A839" s="2" t="n">
        <v>9</v>
      </c>
      <c r="B839" s="2" t="n">
        <v>25</v>
      </c>
      <c r="C839" s="1" t="s">
        <v>8</v>
      </c>
      <c r="D839" s="1" t="s">
        <v>9</v>
      </c>
      <c r="E839" s="1" t="s">
        <v>754</v>
      </c>
      <c r="F839" s="2" t="n">
        <v>900</v>
      </c>
      <c r="G839" s="2"/>
      <c r="H839" s="0" t="n">
        <v>734</v>
      </c>
      <c r="I839" s="3" t="s">
        <v>62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181</v>
      </c>
      <c r="D840" s="1" t="s">
        <v>9</v>
      </c>
      <c r="E840" s="1" t="s">
        <v>754</v>
      </c>
      <c r="F840" s="2" t="n">
        <v>900</v>
      </c>
      <c r="G840" s="2"/>
      <c r="H840" s="0" t="n">
        <v>734</v>
      </c>
      <c r="I840" s="3" t="s">
        <v>62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181</v>
      </c>
      <c r="D841" s="1" t="s">
        <v>9</v>
      </c>
      <c r="E841" s="1" t="s">
        <v>754</v>
      </c>
      <c r="F841" s="2" t="n">
        <v>900</v>
      </c>
      <c r="G841" s="2"/>
      <c r="H841" s="0" t="n">
        <v>734</v>
      </c>
      <c r="I841" s="3" t="s">
        <v>62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8</v>
      </c>
      <c r="D842" s="1" t="s">
        <v>9</v>
      </c>
      <c r="E842" s="1" t="s">
        <v>754</v>
      </c>
      <c r="F842" s="2" t="n">
        <v>1090</v>
      </c>
      <c r="G842" s="2"/>
      <c r="H842" s="0" t="n">
        <v>734</v>
      </c>
      <c r="I842" s="3" t="s">
        <v>623</v>
      </c>
    </row>
    <row r="843" customFormat="false" ht="12.75" hidden="false" customHeight="false" outlineLevel="0" collapsed="false">
      <c r="A843" s="2" t="n">
        <v>9</v>
      </c>
      <c r="B843" s="2" t="n">
        <v>25</v>
      </c>
      <c r="C843" s="1" t="s">
        <v>494</v>
      </c>
      <c r="D843" s="1" t="s">
        <v>9</v>
      </c>
      <c r="E843" s="1" t="s">
        <v>754</v>
      </c>
      <c r="F843" s="2" t="n">
        <v>1775</v>
      </c>
      <c r="G843" s="2"/>
      <c r="H843" s="0" t="n">
        <v>734</v>
      </c>
      <c r="I843" s="3" t="s">
        <v>62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284</v>
      </c>
      <c r="D844" s="1" t="s">
        <v>9</v>
      </c>
      <c r="E844" s="1" t="s">
        <v>754</v>
      </c>
      <c r="F844" s="2" t="n">
        <v>1800</v>
      </c>
      <c r="G844" s="2"/>
      <c r="H844" s="0" t="n">
        <v>734</v>
      </c>
      <c r="I844" s="3" t="s">
        <v>62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262</v>
      </c>
      <c r="D845" s="1" t="s">
        <v>9</v>
      </c>
      <c r="E845" s="1" t="s">
        <v>755</v>
      </c>
      <c r="F845" s="2" t="n">
        <v>17490</v>
      </c>
      <c r="G845" s="2" t="n">
        <f aca="false">SUM(F845:F848)</f>
        <v>52580</v>
      </c>
      <c r="H845" s="0" t="n">
        <v>371</v>
      </c>
      <c r="I845" s="3" t="s">
        <v>258</v>
      </c>
    </row>
    <row r="846" customFormat="false" ht="12.75" hidden="false" customHeight="false" outlineLevel="0" collapsed="false">
      <c r="A846" s="2" t="n">
        <v>10</v>
      </c>
      <c r="B846" s="2" t="n">
        <v>14</v>
      </c>
      <c r="C846" s="1" t="s">
        <v>292</v>
      </c>
      <c r="D846" s="1" t="s">
        <v>9</v>
      </c>
      <c r="E846" s="1" t="s">
        <v>755</v>
      </c>
      <c r="F846" s="2" t="n">
        <v>17855</v>
      </c>
      <c r="G846" s="2"/>
      <c r="H846" s="0" t="n">
        <v>385</v>
      </c>
      <c r="I846" s="1" t="s">
        <v>290</v>
      </c>
    </row>
    <row r="847" customFormat="false" ht="12.75" hidden="false" customHeight="false" outlineLevel="0" collapsed="false">
      <c r="A847" s="2" t="n">
        <v>9</v>
      </c>
      <c r="B847" s="2" t="n">
        <v>9</v>
      </c>
      <c r="C847" s="1" t="s">
        <v>288</v>
      </c>
      <c r="D847" s="1" t="s">
        <v>9</v>
      </c>
      <c r="E847" s="1" t="s">
        <v>755</v>
      </c>
      <c r="F847" s="2" t="n">
        <v>4225</v>
      </c>
      <c r="G847" s="2"/>
      <c r="H847" s="0" t="n">
        <v>385</v>
      </c>
      <c r="I847" s="1" t="s">
        <v>290</v>
      </c>
    </row>
    <row r="848" customFormat="false" ht="12.75" hidden="false" customHeight="false" outlineLevel="0" collapsed="false">
      <c r="A848" s="2" t="n">
        <v>9</v>
      </c>
      <c r="B848" s="2" t="n">
        <v>25</v>
      </c>
      <c r="C848" s="1" t="s">
        <v>179</v>
      </c>
      <c r="D848" s="1" t="s">
        <v>9</v>
      </c>
      <c r="E848" s="1" t="s">
        <v>755</v>
      </c>
      <c r="F848" s="2" t="n">
        <v>13010</v>
      </c>
      <c r="G848" s="2"/>
      <c r="H848" s="0" t="n">
        <v>385</v>
      </c>
      <c r="I848" s="1" t="s">
        <v>290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180</v>
      </c>
      <c r="D849" s="1" t="s">
        <v>9</v>
      </c>
      <c r="E849" s="1" t="s">
        <v>756</v>
      </c>
      <c r="F849" s="2" t="n">
        <v>190</v>
      </c>
      <c r="G849" s="2" t="n">
        <f aca="false">SUM(F849:F880)</f>
        <v>21550</v>
      </c>
      <c r="H849" s="0" t="n">
        <v>513</v>
      </c>
      <c r="I849" s="1" t="s">
        <v>326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180</v>
      </c>
      <c r="D850" s="1" t="s">
        <v>9</v>
      </c>
      <c r="E850" s="1" t="s">
        <v>756</v>
      </c>
      <c r="F850" s="2" t="n">
        <v>465</v>
      </c>
      <c r="G850" s="2"/>
      <c r="H850" s="0" t="n">
        <v>513</v>
      </c>
      <c r="I850" s="1" t="s">
        <v>326</v>
      </c>
    </row>
    <row r="851" customFormat="false" ht="12.75" hidden="false" customHeight="false" outlineLevel="0" collapsed="false">
      <c r="A851" s="2" t="n">
        <v>9</v>
      </c>
      <c r="B851" s="2" t="n">
        <v>25</v>
      </c>
      <c r="C851" s="1" t="s">
        <v>180</v>
      </c>
      <c r="D851" s="1" t="s">
        <v>9</v>
      </c>
      <c r="E851" s="1" t="s">
        <v>756</v>
      </c>
      <c r="F851" s="2" t="n">
        <v>465</v>
      </c>
      <c r="G851" s="2"/>
      <c r="H851" s="0" t="n">
        <v>513</v>
      </c>
      <c r="I851" s="1" t="s">
        <v>326</v>
      </c>
    </row>
    <row r="852" customFormat="false" ht="12.75" hidden="false" customHeight="false" outlineLevel="0" collapsed="false">
      <c r="A852" s="2" t="n">
        <v>9</v>
      </c>
      <c r="B852" s="2" t="n">
        <v>25</v>
      </c>
      <c r="C852" s="1" t="s">
        <v>180</v>
      </c>
      <c r="D852" s="1" t="s">
        <v>9</v>
      </c>
      <c r="E852" s="1" t="s">
        <v>756</v>
      </c>
      <c r="F852" s="2" t="n">
        <v>190</v>
      </c>
      <c r="G852" s="2"/>
      <c r="H852" s="0" t="n">
        <v>513</v>
      </c>
      <c r="I852" s="1" t="s">
        <v>326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180</v>
      </c>
      <c r="D853" s="1" t="s">
        <v>9</v>
      </c>
      <c r="E853" s="1" t="s">
        <v>756</v>
      </c>
      <c r="F853" s="2" t="n">
        <v>190</v>
      </c>
      <c r="G853" s="2"/>
      <c r="H853" s="0" t="n">
        <v>513</v>
      </c>
      <c r="I853" s="1" t="s">
        <v>326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332</v>
      </c>
      <c r="D854" s="1" t="s">
        <v>9</v>
      </c>
      <c r="E854" s="1" t="s">
        <v>756</v>
      </c>
      <c r="F854" s="2" t="n">
        <v>190</v>
      </c>
      <c r="G854" s="2"/>
      <c r="H854" s="0" t="n">
        <v>513</v>
      </c>
      <c r="I854" s="3" t="s">
        <v>334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332</v>
      </c>
      <c r="D855" s="1" t="s">
        <v>9</v>
      </c>
      <c r="E855" s="1" t="s">
        <v>756</v>
      </c>
      <c r="F855" s="2" t="n">
        <v>190</v>
      </c>
      <c r="G855" s="2"/>
      <c r="H855" s="0" t="n">
        <v>513</v>
      </c>
      <c r="I855" s="3" t="s">
        <v>334</v>
      </c>
    </row>
    <row r="856" customFormat="false" ht="12.75" hidden="false" customHeight="false" outlineLevel="0" collapsed="false">
      <c r="A856" s="2" t="n">
        <v>9</v>
      </c>
      <c r="B856" s="2" t="n">
        <v>25</v>
      </c>
      <c r="C856" s="1" t="s">
        <v>335</v>
      </c>
      <c r="D856" s="1" t="s">
        <v>9</v>
      </c>
      <c r="E856" s="1" t="s">
        <v>756</v>
      </c>
      <c r="F856" s="2" t="n">
        <v>190</v>
      </c>
      <c r="G856" s="2"/>
      <c r="H856" s="0" t="n">
        <v>513</v>
      </c>
      <c r="I856" s="3" t="s">
        <v>334</v>
      </c>
    </row>
    <row r="857" customFormat="false" ht="12.75" hidden="false" customHeight="false" outlineLevel="0" collapsed="false">
      <c r="A857" s="2" t="n">
        <v>9</v>
      </c>
      <c r="B857" s="2" t="n">
        <v>25</v>
      </c>
      <c r="C857" s="1" t="s">
        <v>335</v>
      </c>
      <c r="D857" s="1" t="s">
        <v>9</v>
      </c>
      <c r="E857" s="1" t="s">
        <v>756</v>
      </c>
      <c r="F857" s="2" t="n">
        <v>190</v>
      </c>
      <c r="G857" s="2"/>
      <c r="H857" s="0" t="n">
        <v>513</v>
      </c>
      <c r="I857" s="3" t="s">
        <v>334</v>
      </c>
    </row>
    <row r="858" customFormat="false" ht="12.75" hidden="false" customHeight="false" outlineLevel="0" collapsed="false">
      <c r="A858" s="2" t="n">
        <v>9</v>
      </c>
      <c r="B858" s="2" t="n">
        <v>25</v>
      </c>
      <c r="C858" s="1" t="s">
        <v>335</v>
      </c>
      <c r="D858" s="1" t="s">
        <v>9</v>
      </c>
      <c r="E858" s="1" t="s">
        <v>756</v>
      </c>
      <c r="F858" s="2" t="n">
        <v>190</v>
      </c>
      <c r="G858" s="2"/>
      <c r="H858" s="0" t="n">
        <v>513</v>
      </c>
      <c r="I858" s="3" t="s">
        <v>334</v>
      </c>
    </row>
    <row r="859" customFormat="false" ht="12.75" hidden="false" customHeight="false" outlineLevel="0" collapsed="false">
      <c r="A859" s="2" t="n">
        <v>9</v>
      </c>
      <c r="B859" s="2" t="n">
        <v>25</v>
      </c>
      <c r="C859" s="1" t="s">
        <v>335</v>
      </c>
      <c r="D859" s="1" t="s">
        <v>9</v>
      </c>
      <c r="E859" s="1" t="s">
        <v>756</v>
      </c>
      <c r="F859" s="2" t="n">
        <v>190</v>
      </c>
      <c r="G859" s="2"/>
      <c r="H859" s="0" t="n">
        <v>513</v>
      </c>
      <c r="I859" s="3" t="s">
        <v>334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144</v>
      </c>
      <c r="D860" s="1" t="s">
        <v>9</v>
      </c>
      <c r="E860" s="1" t="s">
        <v>756</v>
      </c>
      <c r="F860" s="2" t="n">
        <v>190</v>
      </c>
      <c r="G860" s="2"/>
      <c r="H860" s="0" t="n">
        <v>513</v>
      </c>
      <c r="I860" s="1" t="s">
        <v>326</v>
      </c>
    </row>
    <row r="861" customFormat="false" ht="12.75" hidden="false" customHeight="false" outlineLevel="0" collapsed="false">
      <c r="A861" s="2" t="n">
        <v>10</v>
      </c>
      <c r="B861" s="2" t="n">
        <v>25</v>
      </c>
      <c r="C861" s="1" t="s">
        <v>144</v>
      </c>
      <c r="D861" s="1" t="s">
        <v>9</v>
      </c>
      <c r="E861" s="1" t="s">
        <v>756</v>
      </c>
      <c r="F861" s="2" t="n">
        <v>380</v>
      </c>
      <c r="G861" s="2"/>
      <c r="H861" s="0" t="n">
        <v>513</v>
      </c>
      <c r="I861" s="1" t="s">
        <v>326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332</v>
      </c>
      <c r="D862" s="1" t="s">
        <v>9</v>
      </c>
      <c r="E862" s="1" t="s">
        <v>756</v>
      </c>
      <c r="F862" s="2" t="n">
        <v>465</v>
      </c>
      <c r="G862" s="2"/>
      <c r="H862" s="0" t="n">
        <v>513</v>
      </c>
      <c r="I862" s="3" t="s">
        <v>334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332</v>
      </c>
      <c r="D863" s="1" t="s">
        <v>9</v>
      </c>
      <c r="E863" s="1" t="s">
        <v>756</v>
      </c>
      <c r="F863" s="2" t="n">
        <v>465</v>
      </c>
      <c r="G863" s="2"/>
      <c r="H863" s="0" t="n">
        <v>513</v>
      </c>
      <c r="I863" s="3" t="s">
        <v>334</v>
      </c>
    </row>
    <row r="864" customFormat="false" ht="12.75" hidden="false" customHeight="false" outlineLevel="0" collapsed="false">
      <c r="A864" s="2" t="n">
        <v>9</v>
      </c>
      <c r="B864" s="2" t="n">
        <v>25</v>
      </c>
      <c r="C864" s="1" t="s">
        <v>332</v>
      </c>
      <c r="D864" s="1" t="s">
        <v>9</v>
      </c>
      <c r="E864" s="1" t="s">
        <v>756</v>
      </c>
      <c r="F864" s="2" t="n">
        <v>465</v>
      </c>
      <c r="G864" s="2"/>
      <c r="H864" s="0" t="n">
        <v>513</v>
      </c>
      <c r="I864" s="3" t="s">
        <v>334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335</v>
      </c>
      <c r="D865" s="1" t="s">
        <v>9</v>
      </c>
      <c r="E865" s="1" t="s">
        <v>756</v>
      </c>
      <c r="F865" s="2" t="n">
        <v>465</v>
      </c>
      <c r="G865" s="2"/>
      <c r="H865" s="0" t="n">
        <v>513</v>
      </c>
      <c r="I865" s="3" t="s">
        <v>334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44</v>
      </c>
      <c r="D866" s="1" t="s">
        <v>9</v>
      </c>
      <c r="E866" s="1" t="s">
        <v>756</v>
      </c>
      <c r="F866" s="2" t="n">
        <v>465</v>
      </c>
      <c r="G866" s="2"/>
      <c r="H866" s="0" t="n">
        <v>513</v>
      </c>
      <c r="I866" s="1" t="s">
        <v>326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332</v>
      </c>
      <c r="D867" s="1" t="s">
        <v>9</v>
      </c>
      <c r="E867" s="1" t="s">
        <v>756</v>
      </c>
      <c r="F867" s="2" t="n">
        <v>655</v>
      </c>
      <c r="G867" s="2"/>
      <c r="H867" s="0" t="n">
        <v>513</v>
      </c>
      <c r="I867" s="3" t="s">
        <v>334</v>
      </c>
    </row>
    <row r="868" customFormat="false" ht="12.75" hidden="false" customHeight="false" outlineLevel="0" collapsed="false">
      <c r="A868" s="2" t="n">
        <v>10</v>
      </c>
      <c r="B868" s="2" t="n">
        <v>25</v>
      </c>
      <c r="C868" s="1" t="s">
        <v>144</v>
      </c>
      <c r="D868" s="1" t="s">
        <v>9</v>
      </c>
      <c r="E868" s="1" t="s">
        <v>756</v>
      </c>
      <c r="F868" s="2" t="n">
        <v>900</v>
      </c>
      <c r="G868" s="2"/>
      <c r="H868" s="0" t="n">
        <v>513</v>
      </c>
      <c r="I868" s="1" t="s">
        <v>326</v>
      </c>
    </row>
    <row r="869" customFormat="false" ht="12.75" hidden="false" customHeight="false" outlineLevel="0" collapsed="false">
      <c r="A869" s="2" t="n">
        <v>10</v>
      </c>
      <c r="B869" s="2" t="n">
        <v>25</v>
      </c>
      <c r="C869" s="1" t="s">
        <v>144</v>
      </c>
      <c r="D869" s="1" t="s">
        <v>9</v>
      </c>
      <c r="E869" s="1" t="s">
        <v>756</v>
      </c>
      <c r="F869" s="2" t="n">
        <v>900</v>
      </c>
      <c r="G869" s="2"/>
      <c r="H869" s="0" t="n">
        <v>513</v>
      </c>
      <c r="I869" s="1" t="s">
        <v>326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44</v>
      </c>
      <c r="D870" s="1" t="s">
        <v>9</v>
      </c>
      <c r="E870" s="1" t="s">
        <v>756</v>
      </c>
      <c r="F870" s="2" t="n">
        <v>900</v>
      </c>
      <c r="G870" s="2"/>
      <c r="H870" s="0" t="n">
        <v>513</v>
      </c>
      <c r="I870" s="1" t="s">
        <v>326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144</v>
      </c>
      <c r="D871" s="1" t="s">
        <v>9</v>
      </c>
      <c r="E871" s="1" t="s">
        <v>756</v>
      </c>
      <c r="F871" s="2" t="n">
        <v>930</v>
      </c>
      <c r="G871" s="2"/>
      <c r="H871" s="0" t="n">
        <v>513</v>
      </c>
      <c r="I871" s="1" t="s">
        <v>326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332</v>
      </c>
      <c r="D872" s="1" t="s">
        <v>9</v>
      </c>
      <c r="E872" s="1" t="s">
        <v>756</v>
      </c>
      <c r="F872" s="2" t="n">
        <v>1365</v>
      </c>
      <c r="G872" s="2"/>
      <c r="H872" s="0" t="n">
        <v>513</v>
      </c>
      <c r="I872" s="3" t="s">
        <v>334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332</v>
      </c>
      <c r="D873" s="1" t="s">
        <v>9</v>
      </c>
      <c r="E873" s="1" t="s">
        <v>756</v>
      </c>
      <c r="F873" s="2" t="n">
        <v>1365</v>
      </c>
      <c r="G873" s="2"/>
      <c r="H873" s="0" t="n">
        <v>513</v>
      </c>
      <c r="I873" s="3" t="s">
        <v>334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338</v>
      </c>
      <c r="D874" s="1" t="s">
        <v>9</v>
      </c>
      <c r="E874" s="1" t="s">
        <v>756</v>
      </c>
      <c r="F874" s="2" t="n">
        <v>1500</v>
      </c>
      <c r="G874" s="2"/>
      <c r="H874" s="0" t="n">
        <v>513</v>
      </c>
      <c r="I874" s="3" t="s">
        <v>334</v>
      </c>
    </row>
    <row r="875" customFormat="false" ht="12.75" hidden="false" customHeight="false" outlineLevel="0" collapsed="false">
      <c r="A875" s="2" t="n">
        <v>10</v>
      </c>
      <c r="B875" s="2" t="n">
        <v>25</v>
      </c>
      <c r="C875" s="1" t="s">
        <v>254</v>
      </c>
      <c r="D875" s="1" t="s">
        <v>9</v>
      </c>
      <c r="E875" s="1" t="s">
        <v>756</v>
      </c>
      <c r="F875" s="2" t="n">
        <v>1830</v>
      </c>
      <c r="G875" s="2"/>
      <c r="H875" s="0" t="n">
        <v>513</v>
      </c>
      <c r="I875" s="3" t="s">
        <v>334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38</v>
      </c>
      <c r="D876" s="1" t="s">
        <v>9</v>
      </c>
      <c r="E876" s="1" t="s">
        <v>756</v>
      </c>
      <c r="F876" s="2" t="n">
        <v>1830</v>
      </c>
      <c r="G876" s="2"/>
      <c r="H876" s="0" t="n">
        <v>513</v>
      </c>
      <c r="I876" s="3" t="s">
        <v>334</v>
      </c>
    </row>
    <row r="877" customFormat="false" ht="12.75" hidden="false" customHeight="false" outlineLevel="0" collapsed="false">
      <c r="A877" s="2" t="n">
        <v>10</v>
      </c>
      <c r="B877" s="2" t="n">
        <v>25</v>
      </c>
      <c r="C877" s="1" t="s">
        <v>254</v>
      </c>
      <c r="D877" s="1" t="s">
        <v>9</v>
      </c>
      <c r="E877" s="1" t="s">
        <v>756</v>
      </c>
      <c r="F877" s="2" t="n">
        <v>1990</v>
      </c>
      <c r="G877" s="2"/>
      <c r="H877" s="0" t="n">
        <v>513</v>
      </c>
      <c r="I877" s="3" t="s">
        <v>334</v>
      </c>
    </row>
    <row r="878" customFormat="false" ht="12.75" hidden="false" customHeight="false" outlineLevel="0" collapsed="false">
      <c r="A878" s="2" t="n">
        <v>9</v>
      </c>
      <c r="B878" s="2" t="n">
        <v>23</v>
      </c>
      <c r="C878" s="1" t="s">
        <v>327</v>
      </c>
      <c r="D878" s="1" t="s">
        <v>9</v>
      </c>
      <c r="E878" s="1" t="s">
        <v>757</v>
      </c>
      <c r="F878" s="2" t="n">
        <v>190</v>
      </c>
      <c r="G878" s="2"/>
      <c r="H878" s="0" t="n">
        <v>513</v>
      </c>
      <c r="I878" s="1" t="s">
        <v>326</v>
      </c>
    </row>
    <row r="879" customFormat="false" ht="12.75" hidden="false" customHeight="false" outlineLevel="0" collapsed="false">
      <c r="A879" s="2" t="n">
        <v>9</v>
      </c>
      <c r="B879" s="2" t="n">
        <v>22</v>
      </c>
      <c r="C879" s="1" t="s">
        <v>324</v>
      </c>
      <c r="D879" s="1" t="s">
        <v>9</v>
      </c>
      <c r="E879" s="1" t="s">
        <v>758</v>
      </c>
      <c r="F879" s="2" t="n">
        <v>190</v>
      </c>
      <c r="G879" s="2"/>
      <c r="H879" s="0" t="n">
        <v>513</v>
      </c>
      <c r="I879" s="1" t="s">
        <v>326</v>
      </c>
    </row>
    <row r="880" customFormat="false" ht="12.75" hidden="false" customHeight="false" outlineLevel="0" collapsed="false">
      <c r="A880" s="2" t="n">
        <v>9</v>
      </c>
      <c r="B880" s="2" t="n">
        <v>23</v>
      </c>
      <c r="C880" s="1" t="s">
        <v>336</v>
      </c>
      <c r="D880" s="1" t="s">
        <v>9</v>
      </c>
      <c r="E880" s="1" t="s">
        <v>759</v>
      </c>
      <c r="F880" s="2" t="n">
        <v>1470</v>
      </c>
      <c r="G880" s="2"/>
      <c r="H880" s="0" t="n">
        <v>513</v>
      </c>
      <c r="I880" s="1" t="s">
        <v>326</v>
      </c>
    </row>
    <row r="881" customFormat="false" ht="12.75" hidden="false" customHeight="false" outlineLevel="0" collapsed="false">
      <c r="A881" s="2" t="n">
        <v>10</v>
      </c>
      <c r="B881" s="2" t="n">
        <v>25</v>
      </c>
      <c r="C881" s="1" t="s">
        <v>113</v>
      </c>
      <c r="D881" s="1" t="s">
        <v>9</v>
      </c>
      <c r="E881" s="1" t="s">
        <v>760</v>
      </c>
      <c r="F881" s="2" t="n">
        <v>900</v>
      </c>
      <c r="G881" s="2" t="n">
        <f aca="false">SUM(F881:F884)</f>
        <v>25760</v>
      </c>
      <c r="H881" s="0" t="n">
        <v>311</v>
      </c>
      <c r="I881" s="1" t="s">
        <v>115</v>
      </c>
    </row>
    <row r="882" customFormat="false" ht="12.75" hidden="false" customHeight="false" outlineLevel="0" collapsed="false">
      <c r="A882" s="2" t="n">
        <v>9</v>
      </c>
      <c r="B882" s="2" t="n">
        <v>22</v>
      </c>
      <c r="C882" s="1" t="s">
        <v>118</v>
      </c>
      <c r="D882" s="1" t="s">
        <v>9</v>
      </c>
      <c r="E882" s="1" t="s">
        <v>760</v>
      </c>
      <c r="F882" s="2" t="n">
        <v>5870</v>
      </c>
      <c r="G882" s="2"/>
      <c r="H882" s="0" t="n">
        <v>311</v>
      </c>
      <c r="I882" s="1" t="s">
        <v>115</v>
      </c>
    </row>
    <row r="883" customFormat="false" ht="12.75" hidden="false" customHeight="false" outlineLevel="0" collapsed="false">
      <c r="A883" s="2" t="n">
        <v>9</v>
      </c>
      <c r="B883" s="2" t="n">
        <v>25</v>
      </c>
      <c r="C883" s="1" t="s">
        <v>116</v>
      </c>
      <c r="D883" s="1" t="s">
        <v>9</v>
      </c>
      <c r="E883" s="1" t="s">
        <v>760</v>
      </c>
      <c r="F883" s="2" t="n">
        <v>4065</v>
      </c>
      <c r="G883" s="2"/>
      <c r="H883" s="0" t="n">
        <v>311</v>
      </c>
      <c r="I883" s="1" t="s">
        <v>115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120</v>
      </c>
      <c r="D884" s="1" t="s">
        <v>9</v>
      </c>
      <c r="E884" s="1" t="s">
        <v>760</v>
      </c>
      <c r="F884" s="2" t="n">
        <v>14925</v>
      </c>
      <c r="G884" s="2"/>
      <c r="H884" s="0" t="n">
        <v>311</v>
      </c>
      <c r="I884" s="1" t="s">
        <v>115</v>
      </c>
    </row>
    <row r="885" customFormat="false" ht="12.75" hidden="false" customHeight="false" outlineLevel="0" collapsed="false">
      <c r="A885" s="2" t="n">
        <v>9</v>
      </c>
      <c r="B885" s="2" t="n">
        <v>22</v>
      </c>
      <c r="C885" s="1" t="s">
        <v>267</v>
      </c>
      <c r="D885" s="1" t="s">
        <v>9</v>
      </c>
      <c r="E885" s="1" t="s">
        <v>761</v>
      </c>
      <c r="F885" s="2" t="n">
        <v>950</v>
      </c>
      <c r="G885" s="2"/>
      <c r="H885" s="0" t="n">
        <v>373</v>
      </c>
      <c r="I885" s="3" t="s">
        <v>266</v>
      </c>
    </row>
    <row r="886" customFormat="false" ht="12.75" hidden="false" customHeight="false" outlineLevel="0" collapsed="false">
      <c r="A886" s="2" t="n">
        <v>9</v>
      </c>
      <c r="B886" s="2" t="n">
        <v>25</v>
      </c>
      <c r="C886" s="1" t="s">
        <v>540</v>
      </c>
      <c r="D886" s="1" t="s">
        <v>9</v>
      </c>
      <c r="E886" s="1" t="s">
        <v>762</v>
      </c>
      <c r="F886" s="2" t="n">
        <v>4880</v>
      </c>
      <c r="G886" s="2" t="n">
        <f aca="false">SUM(F886:F887)</f>
        <v>6105</v>
      </c>
      <c r="H886" s="0" t="n">
        <v>709</v>
      </c>
      <c r="I886" s="3" t="s">
        <v>539</v>
      </c>
    </row>
    <row r="887" customFormat="false" ht="12.75" hidden="false" customHeight="false" outlineLevel="0" collapsed="false">
      <c r="A887" s="2" t="n">
        <v>10</v>
      </c>
      <c r="B887" s="2" t="n">
        <v>18</v>
      </c>
      <c r="C887" s="1" t="s">
        <v>421</v>
      </c>
      <c r="D887" s="1" t="s">
        <v>9</v>
      </c>
      <c r="E887" s="1" t="s">
        <v>762</v>
      </c>
      <c r="F887" s="2" t="n">
        <v>1225</v>
      </c>
      <c r="G887" s="2"/>
      <c r="H887" s="0" t="n">
        <v>709</v>
      </c>
      <c r="I887" s="3" t="s">
        <v>539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227</v>
      </c>
      <c r="D888" s="1" t="s">
        <v>9</v>
      </c>
      <c r="E888" s="1" t="s">
        <v>763</v>
      </c>
      <c r="F888" s="2" t="n">
        <v>7225</v>
      </c>
      <c r="G888" s="2" t="n">
        <f aca="false">SUM(F888:F890)</f>
        <v>26370</v>
      </c>
      <c r="H888" s="0" t="n">
        <v>730</v>
      </c>
      <c r="I888" s="1" t="s">
        <v>613</v>
      </c>
    </row>
    <row r="889" customFormat="false" ht="12.75" hidden="false" customHeight="false" outlineLevel="0" collapsed="false">
      <c r="A889" s="2" t="n">
        <v>9</v>
      </c>
      <c r="B889" s="2" t="n">
        <v>25</v>
      </c>
      <c r="C889" s="1" t="s">
        <v>615</v>
      </c>
      <c r="D889" s="1" t="s">
        <v>9</v>
      </c>
      <c r="E889" s="1" t="s">
        <v>763</v>
      </c>
      <c r="F889" s="2" t="n">
        <v>7720</v>
      </c>
      <c r="G889" s="2"/>
      <c r="H889" s="0" t="n">
        <v>730</v>
      </c>
      <c r="I889" s="1" t="s">
        <v>613</v>
      </c>
    </row>
    <row r="890" customFormat="false" ht="12.75" hidden="false" customHeight="false" outlineLevel="0" collapsed="false">
      <c r="A890" s="2" t="n">
        <v>10</v>
      </c>
      <c r="B890" s="2" t="n">
        <v>25</v>
      </c>
      <c r="C890" s="1" t="s">
        <v>471</v>
      </c>
      <c r="D890" s="1" t="s">
        <v>9</v>
      </c>
      <c r="E890" s="1" t="s">
        <v>763</v>
      </c>
      <c r="F890" s="2" t="n">
        <v>11425</v>
      </c>
      <c r="G890" s="2"/>
      <c r="H890" s="0" t="n">
        <v>730</v>
      </c>
      <c r="I890" s="1" t="s">
        <v>613</v>
      </c>
    </row>
    <row r="891" customFormat="false" ht="12.75" hidden="false" customHeight="false" outlineLevel="0" collapsed="false">
      <c r="A891" s="2" t="n">
        <v>10</v>
      </c>
      <c r="B891" s="2" t="n">
        <v>25</v>
      </c>
      <c r="C891" s="1" t="s">
        <v>346</v>
      </c>
      <c r="D891" s="1" t="s">
        <v>9</v>
      </c>
      <c r="E891" s="1" t="s">
        <v>764</v>
      </c>
      <c r="F891" s="2" t="n">
        <v>9900</v>
      </c>
      <c r="G891" s="2" t="n">
        <f aca="false">SUM(F891:F894)</f>
        <v>24225</v>
      </c>
      <c r="H891" s="0" t="n">
        <v>514</v>
      </c>
      <c r="I891" s="1" t="s">
        <v>341</v>
      </c>
    </row>
    <row r="892" customFormat="false" ht="12.75" hidden="false" customHeight="false" outlineLevel="0" collapsed="false">
      <c r="A892" s="2" t="n">
        <v>10</v>
      </c>
      <c r="B892" s="2" t="n">
        <v>18</v>
      </c>
      <c r="C892" s="1" t="s">
        <v>344</v>
      </c>
      <c r="D892" s="1" t="s">
        <v>9</v>
      </c>
      <c r="E892" s="1" t="s">
        <v>764</v>
      </c>
      <c r="F892" s="2" t="n">
        <v>7115</v>
      </c>
      <c r="G892" s="2"/>
      <c r="H892" s="0" t="n">
        <v>514</v>
      </c>
      <c r="I892" s="1" t="s">
        <v>341</v>
      </c>
    </row>
    <row r="893" customFormat="false" ht="12.75" hidden="false" customHeight="false" outlineLevel="0" collapsed="false">
      <c r="A893" s="2" t="n">
        <v>9</v>
      </c>
      <c r="B893" s="2" t="n">
        <v>9</v>
      </c>
      <c r="C893" s="1" t="s">
        <v>339</v>
      </c>
      <c r="D893" s="1" t="s">
        <v>9</v>
      </c>
      <c r="E893" s="1" t="s">
        <v>764</v>
      </c>
      <c r="F893" s="2" t="n">
        <v>930</v>
      </c>
      <c r="G893" s="2"/>
      <c r="H893" s="0" t="n">
        <v>514</v>
      </c>
      <c r="I893" s="1" t="s">
        <v>341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342</v>
      </c>
      <c r="D894" s="1" t="s">
        <v>9</v>
      </c>
      <c r="E894" s="1" t="s">
        <v>764</v>
      </c>
      <c r="F894" s="2" t="n">
        <v>6280</v>
      </c>
      <c r="G894" s="2"/>
      <c r="H894" s="0" t="n">
        <v>514</v>
      </c>
      <c r="I894" s="1" t="s">
        <v>341</v>
      </c>
    </row>
    <row r="895" customFormat="false" ht="12.75" hidden="false" customHeight="false" outlineLevel="0" collapsed="false">
      <c r="A895" s="2" t="n">
        <v>10</v>
      </c>
      <c r="B895" s="2" t="n">
        <v>14</v>
      </c>
      <c r="C895" s="1" t="s">
        <v>294</v>
      </c>
      <c r="D895" s="1" t="s">
        <v>9</v>
      </c>
      <c r="E895" s="1" t="s">
        <v>765</v>
      </c>
      <c r="F895" s="2" t="n">
        <v>34075</v>
      </c>
      <c r="G895" s="2" t="n">
        <f aca="false">F895</f>
        <v>34075</v>
      </c>
      <c r="H895" s="0" t="n">
        <v>387</v>
      </c>
      <c r="I895" s="1" t="s">
        <v>296</v>
      </c>
    </row>
    <row r="896" customFormat="false" ht="12.75" hidden="false" customHeight="false" outlineLevel="0" collapsed="false">
      <c r="A896" s="2" t="n">
        <v>10</v>
      </c>
      <c r="B896" s="2" t="n">
        <v>20</v>
      </c>
      <c r="C896" s="1" t="s">
        <v>272</v>
      </c>
      <c r="D896" s="1" t="s">
        <v>9</v>
      </c>
      <c r="E896" s="1" t="s">
        <v>766</v>
      </c>
      <c r="F896" s="2" t="n">
        <v>950</v>
      </c>
      <c r="G896" s="2" t="n">
        <f aca="false">SUM(F896:F898)</f>
        <v>11060</v>
      </c>
      <c r="H896" s="0" t="n">
        <v>377</v>
      </c>
      <c r="I896" s="1" t="s">
        <v>274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277</v>
      </c>
      <c r="D897" s="1" t="s">
        <v>9</v>
      </c>
      <c r="E897" s="1" t="s">
        <v>766</v>
      </c>
      <c r="F897" s="2" t="n">
        <v>7005</v>
      </c>
      <c r="G897" s="2"/>
      <c r="H897" s="0" t="n">
        <v>377</v>
      </c>
      <c r="I897" s="1" t="s">
        <v>274</v>
      </c>
    </row>
    <row r="898" customFormat="false" ht="12.75" hidden="false" customHeight="false" outlineLevel="0" collapsed="false">
      <c r="A898" s="2" t="n">
        <v>10</v>
      </c>
      <c r="B898" s="2" t="n">
        <v>13</v>
      </c>
      <c r="C898" s="1" t="s">
        <v>275</v>
      </c>
      <c r="D898" s="1" t="s">
        <v>9</v>
      </c>
      <c r="E898" s="1" t="s">
        <v>766</v>
      </c>
      <c r="F898" s="2" t="n">
        <v>3105</v>
      </c>
      <c r="G898" s="2"/>
      <c r="H898" s="0" t="n">
        <v>377</v>
      </c>
      <c r="I898" s="1" t="s">
        <v>274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256</v>
      </c>
      <c r="D899" s="1" t="s">
        <v>9</v>
      </c>
      <c r="E899" s="1" t="s">
        <v>767</v>
      </c>
      <c r="F899" s="2" t="n">
        <v>1830</v>
      </c>
      <c r="G899" s="2" t="n">
        <f aca="false">SUM(F899:F901)</f>
        <v>12140</v>
      </c>
      <c r="H899" s="0" t="n">
        <v>371</v>
      </c>
      <c r="I899" s="3" t="s">
        <v>258</v>
      </c>
    </row>
    <row r="900" customFormat="false" ht="12.75" hidden="false" customHeight="false" outlineLevel="0" collapsed="false">
      <c r="A900" s="2" t="n">
        <v>10</v>
      </c>
      <c r="B900" s="2" t="n">
        <v>18</v>
      </c>
      <c r="C900" s="1" t="s">
        <v>260</v>
      </c>
      <c r="D900" s="1" t="s">
        <v>9</v>
      </c>
      <c r="E900" s="1" t="s">
        <v>767</v>
      </c>
      <c r="F900" s="2" t="n">
        <v>6425</v>
      </c>
      <c r="G900" s="2"/>
      <c r="H900" s="0" t="n">
        <v>371</v>
      </c>
      <c r="I900" s="3" t="s">
        <v>258</v>
      </c>
    </row>
    <row r="901" customFormat="false" ht="12.75" hidden="false" customHeight="false" outlineLevel="0" collapsed="false">
      <c r="A901" s="2" t="n">
        <v>9</v>
      </c>
      <c r="B901" s="2" t="n">
        <v>25</v>
      </c>
      <c r="C901" s="1" t="s">
        <v>215</v>
      </c>
      <c r="D901" s="1" t="s">
        <v>9</v>
      </c>
      <c r="E901" s="1" t="s">
        <v>767</v>
      </c>
      <c r="F901" s="2" t="n">
        <v>3885</v>
      </c>
      <c r="G901" s="2"/>
      <c r="H901" s="0" t="n">
        <v>371</v>
      </c>
      <c r="I901" s="3" t="s">
        <v>258</v>
      </c>
    </row>
    <row r="902" customFormat="false" ht="12.75" hidden="false" customHeight="false" outlineLevel="0" collapsed="false">
      <c r="A902" s="2" t="n">
        <v>9</v>
      </c>
      <c r="B902" s="2" t="n">
        <v>25</v>
      </c>
      <c r="C902" s="1" t="s">
        <v>221</v>
      </c>
      <c r="D902" s="1" t="s">
        <v>9</v>
      </c>
      <c r="E902" s="1" t="s">
        <v>768</v>
      </c>
      <c r="F902" s="2" t="n">
        <v>1470</v>
      </c>
      <c r="G902" s="2" t="n">
        <f aca="false">SUM(F902:F941)</f>
        <v>32155</v>
      </c>
      <c r="H902" s="0" t="n">
        <v>359</v>
      </c>
      <c r="I902" s="3" t="s">
        <v>223</v>
      </c>
    </row>
    <row r="903" customFormat="false" ht="12.75" hidden="false" customHeight="false" outlineLevel="0" collapsed="false">
      <c r="A903" s="2" t="n">
        <v>9</v>
      </c>
      <c r="B903" s="2" t="n">
        <v>25</v>
      </c>
      <c r="C903" s="1" t="s">
        <v>221</v>
      </c>
      <c r="D903" s="1" t="s">
        <v>9</v>
      </c>
      <c r="E903" s="1" t="s">
        <v>768</v>
      </c>
      <c r="F903" s="2" t="n">
        <v>190</v>
      </c>
      <c r="G903" s="2"/>
      <c r="H903" s="0" t="n">
        <v>359</v>
      </c>
      <c r="I903" s="3" t="s">
        <v>223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221</v>
      </c>
      <c r="D904" s="1" t="s">
        <v>9</v>
      </c>
      <c r="E904" s="1" t="s">
        <v>768</v>
      </c>
      <c r="F904" s="2" t="n">
        <v>190</v>
      </c>
      <c r="G904" s="2"/>
      <c r="H904" s="0" t="n">
        <v>359</v>
      </c>
      <c r="I904" s="3" t="s">
        <v>223</v>
      </c>
    </row>
    <row r="905" customFormat="false" ht="12.75" hidden="false" customHeight="false" outlineLevel="0" collapsed="false">
      <c r="A905" s="2" t="n">
        <v>10</v>
      </c>
      <c r="B905" s="2" t="n">
        <v>25</v>
      </c>
      <c r="C905" s="1" t="s">
        <v>224</v>
      </c>
      <c r="D905" s="1" t="s">
        <v>9</v>
      </c>
      <c r="E905" s="1" t="s">
        <v>768</v>
      </c>
      <c r="F905" s="2" t="n">
        <v>190</v>
      </c>
      <c r="G905" s="2"/>
      <c r="H905" s="0" t="n">
        <v>359</v>
      </c>
      <c r="I905" s="3" t="s">
        <v>223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25</v>
      </c>
      <c r="D906" s="1" t="s">
        <v>9</v>
      </c>
      <c r="E906" s="1" t="s">
        <v>768</v>
      </c>
      <c r="F906" s="2" t="n">
        <v>190</v>
      </c>
      <c r="G906" s="2"/>
      <c r="H906" s="0" t="n">
        <v>359</v>
      </c>
      <c r="I906" s="3" t="s">
        <v>223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225</v>
      </c>
      <c r="D907" s="1" t="s">
        <v>9</v>
      </c>
      <c r="E907" s="1" t="s">
        <v>768</v>
      </c>
      <c r="F907" s="2" t="n">
        <v>190</v>
      </c>
      <c r="G907" s="2"/>
      <c r="H907" s="0" t="n">
        <v>359</v>
      </c>
      <c r="I907" s="3" t="s">
        <v>223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225</v>
      </c>
      <c r="D908" s="1" t="s">
        <v>9</v>
      </c>
      <c r="E908" s="1" t="s">
        <v>768</v>
      </c>
      <c r="F908" s="2" t="n">
        <v>190</v>
      </c>
      <c r="G908" s="2"/>
      <c r="H908" s="0" t="n">
        <v>359</v>
      </c>
      <c r="I908" s="3" t="s">
        <v>223</v>
      </c>
    </row>
    <row r="909" customFormat="false" ht="12.75" hidden="false" customHeight="false" outlineLevel="0" collapsed="false">
      <c r="A909" s="2" t="n">
        <v>10</v>
      </c>
      <c r="B909" s="2" t="n">
        <v>25</v>
      </c>
      <c r="C909" s="1" t="s">
        <v>225</v>
      </c>
      <c r="D909" s="1" t="s">
        <v>9</v>
      </c>
      <c r="E909" s="1" t="s">
        <v>768</v>
      </c>
      <c r="F909" s="2" t="n">
        <v>190</v>
      </c>
      <c r="G909" s="2"/>
      <c r="H909" s="0" t="n">
        <v>359</v>
      </c>
      <c r="I909" s="3" t="s">
        <v>223</v>
      </c>
    </row>
    <row r="910" customFormat="false" ht="12.75" hidden="false" customHeight="false" outlineLevel="0" collapsed="false">
      <c r="A910" s="2" t="n">
        <v>10</v>
      </c>
      <c r="B910" s="2" t="n">
        <v>25</v>
      </c>
      <c r="C910" s="1" t="s">
        <v>225</v>
      </c>
      <c r="D910" s="1" t="s">
        <v>9</v>
      </c>
      <c r="E910" s="1" t="s">
        <v>768</v>
      </c>
      <c r="F910" s="2" t="n">
        <v>190</v>
      </c>
      <c r="G910" s="2"/>
      <c r="H910" s="0" t="n">
        <v>359</v>
      </c>
      <c r="I910" s="3" t="s">
        <v>223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226</v>
      </c>
      <c r="D911" s="1" t="s">
        <v>9</v>
      </c>
      <c r="E911" s="1" t="s">
        <v>768</v>
      </c>
      <c r="F911" s="2" t="n">
        <v>190</v>
      </c>
      <c r="G911" s="2"/>
      <c r="H911" s="0" t="n">
        <v>359</v>
      </c>
      <c r="I911" s="3" t="s">
        <v>223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226</v>
      </c>
      <c r="D912" s="1" t="s">
        <v>9</v>
      </c>
      <c r="E912" s="1" t="s">
        <v>768</v>
      </c>
      <c r="F912" s="2" t="n">
        <v>190</v>
      </c>
      <c r="G912" s="2"/>
      <c r="H912" s="0" t="n">
        <v>359</v>
      </c>
      <c r="I912" s="3" t="s">
        <v>223</v>
      </c>
    </row>
    <row r="913" customFormat="false" ht="12.75" hidden="false" customHeight="false" outlineLevel="0" collapsed="false">
      <c r="A913" s="2" t="n">
        <v>10</v>
      </c>
      <c r="B913" s="2" t="n">
        <v>25</v>
      </c>
      <c r="C913" s="1" t="s">
        <v>226</v>
      </c>
      <c r="D913" s="1" t="s">
        <v>9</v>
      </c>
      <c r="E913" s="1" t="s">
        <v>768</v>
      </c>
      <c r="F913" s="2" t="n">
        <v>380</v>
      </c>
      <c r="G913" s="2"/>
      <c r="H913" s="0" t="n">
        <v>359</v>
      </c>
      <c r="I913" s="3" t="s">
        <v>223</v>
      </c>
    </row>
    <row r="914" customFormat="false" ht="12.75" hidden="false" customHeight="false" outlineLevel="0" collapsed="false">
      <c r="A914" s="2" t="n">
        <v>9</v>
      </c>
      <c r="B914" s="2" t="n">
        <v>25</v>
      </c>
      <c r="C914" s="1" t="s">
        <v>221</v>
      </c>
      <c r="D914" s="1" t="s">
        <v>9</v>
      </c>
      <c r="E914" s="1" t="s">
        <v>768</v>
      </c>
      <c r="F914" s="2" t="n">
        <v>465</v>
      </c>
      <c r="G914" s="2"/>
      <c r="H914" s="0" t="n">
        <v>359</v>
      </c>
      <c r="I914" s="3" t="s">
        <v>223</v>
      </c>
    </row>
    <row r="915" customFormat="false" ht="12.75" hidden="false" customHeight="false" outlineLevel="0" collapsed="false">
      <c r="A915" s="2" t="n">
        <v>9</v>
      </c>
      <c r="B915" s="2" t="n">
        <v>25</v>
      </c>
      <c r="C915" s="1" t="s">
        <v>221</v>
      </c>
      <c r="D915" s="1" t="s">
        <v>9</v>
      </c>
      <c r="E915" s="1" t="s">
        <v>768</v>
      </c>
      <c r="F915" s="2" t="n">
        <v>465</v>
      </c>
      <c r="G915" s="2"/>
      <c r="H915" s="0" t="n">
        <v>359</v>
      </c>
      <c r="I915" s="3" t="s">
        <v>223</v>
      </c>
    </row>
    <row r="916" customFormat="false" ht="12.75" hidden="false" customHeight="false" outlineLevel="0" collapsed="false">
      <c r="A916" s="2" t="n">
        <v>9</v>
      </c>
      <c r="B916" s="2" t="n">
        <v>25</v>
      </c>
      <c r="C916" s="1" t="s">
        <v>221</v>
      </c>
      <c r="D916" s="1" t="s">
        <v>9</v>
      </c>
      <c r="E916" s="1" t="s">
        <v>768</v>
      </c>
      <c r="F916" s="2" t="n">
        <v>465</v>
      </c>
      <c r="G916" s="2"/>
      <c r="H916" s="0" t="n">
        <v>359</v>
      </c>
      <c r="I916" s="3" t="s">
        <v>2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227</v>
      </c>
      <c r="D917" s="1" t="s">
        <v>9</v>
      </c>
      <c r="E917" s="1" t="s">
        <v>768</v>
      </c>
      <c r="F917" s="2" t="n">
        <v>465</v>
      </c>
      <c r="G917" s="2"/>
      <c r="H917" s="0" t="n">
        <v>359</v>
      </c>
      <c r="I917" s="3" t="s">
        <v>223</v>
      </c>
    </row>
    <row r="918" customFormat="false" ht="12.75" hidden="false" customHeight="false" outlineLevel="0" collapsed="false">
      <c r="A918" s="2" t="n">
        <v>10</v>
      </c>
      <c r="B918" s="2" t="n">
        <v>25</v>
      </c>
      <c r="C918" s="1" t="s">
        <v>224</v>
      </c>
      <c r="D918" s="1" t="s">
        <v>9</v>
      </c>
      <c r="E918" s="1" t="s">
        <v>768</v>
      </c>
      <c r="F918" s="2" t="n">
        <v>465</v>
      </c>
      <c r="G918" s="2"/>
      <c r="H918" s="0" t="n">
        <v>359</v>
      </c>
      <c r="I918" s="3" t="s">
        <v>223</v>
      </c>
    </row>
    <row r="919" customFormat="false" ht="12.75" hidden="false" customHeight="false" outlineLevel="0" collapsed="false">
      <c r="A919" s="2" t="n">
        <v>10</v>
      </c>
      <c r="B919" s="2" t="n">
        <v>25</v>
      </c>
      <c r="C919" s="1" t="s">
        <v>225</v>
      </c>
      <c r="D919" s="1" t="s">
        <v>9</v>
      </c>
      <c r="E919" s="1" t="s">
        <v>768</v>
      </c>
      <c r="F919" s="2" t="n">
        <v>465</v>
      </c>
      <c r="G919" s="2"/>
      <c r="H919" s="0" t="n">
        <v>359</v>
      </c>
      <c r="I919" s="3" t="s">
        <v>223</v>
      </c>
    </row>
    <row r="920" customFormat="false" ht="12.75" hidden="false" customHeight="false" outlineLevel="0" collapsed="false">
      <c r="A920" s="2" t="n">
        <v>10</v>
      </c>
      <c r="B920" s="2" t="n">
        <v>25</v>
      </c>
      <c r="C920" s="1" t="s">
        <v>225</v>
      </c>
      <c r="D920" s="1" t="s">
        <v>9</v>
      </c>
      <c r="E920" s="1" t="s">
        <v>768</v>
      </c>
      <c r="F920" s="2" t="n">
        <v>570</v>
      </c>
      <c r="G920" s="2"/>
      <c r="H920" s="0" t="n">
        <v>359</v>
      </c>
      <c r="I920" s="3" t="s">
        <v>223</v>
      </c>
    </row>
    <row r="921" customFormat="false" ht="12.75" hidden="false" customHeight="false" outlineLevel="0" collapsed="false">
      <c r="A921" s="2" t="n">
        <v>10</v>
      </c>
      <c r="B921" s="2" t="n">
        <v>25</v>
      </c>
      <c r="C921" s="1" t="s">
        <v>225</v>
      </c>
      <c r="D921" s="1" t="s">
        <v>9</v>
      </c>
      <c r="E921" s="1" t="s">
        <v>768</v>
      </c>
      <c r="F921" s="2" t="n">
        <v>655</v>
      </c>
      <c r="G921" s="2"/>
      <c r="H921" s="0" t="n">
        <v>359</v>
      </c>
      <c r="I921" s="3" t="s">
        <v>2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228</v>
      </c>
      <c r="D922" s="1" t="s">
        <v>9</v>
      </c>
      <c r="E922" s="1" t="s">
        <v>768</v>
      </c>
      <c r="F922" s="2" t="n">
        <v>900</v>
      </c>
      <c r="G922" s="2"/>
      <c r="H922" s="0" t="n">
        <v>359</v>
      </c>
      <c r="I922" s="3" t="s">
        <v>2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221</v>
      </c>
      <c r="D923" s="1" t="s">
        <v>9</v>
      </c>
      <c r="E923" s="1" t="s">
        <v>768</v>
      </c>
      <c r="F923" s="2" t="n">
        <v>900</v>
      </c>
      <c r="G923" s="2"/>
      <c r="H923" s="0" t="n">
        <v>359</v>
      </c>
      <c r="I923" s="3" t="s">
        <v>223</v>
      </c>
    </row>
    <row r="924" customFormat="false" ht="12.75" hidden="false" customHeight="false" outlineLevel="0" collapsed="false">
      <c r="A924" s="2" t="n">
        <v>9</v>
      </c>
      <c r="B924" s="2" t="n">
        <v>25</v>
      </c>
      <c r="C924" s="1" t="s">
        <v>221</v>
      </c>
      <c r="D924" s="1" t="s">
        <v>9</v>
      </c>
      <c r="E924" s="1" t="s">
        <v>768</v>
      </c>
      <c r="F924" s="2" t="n">
        <v>900</v>
      </c>
      <c r="G924" s="2"/>
      <c r="H924" s="0" t="n">
        <v>359</v>
      </c>
      <c r="I924" s="3" t="s">
        <v>223</v>
      </c>
    </row>
    <row r="925" customFormat="false" ht="12.75" hidden="false" customHeight="false" outlineLevel="0" collapsed="false">
      <c r="A925" s="2" t="n">
        <v>9</v>
      </c>
      <c r="B925" s="2" t="n">
        <v>25</v>
      </c>
      <c r="C925" s="1" t="s">
        <v>221</v>
      </c>
      <c r="D925" s="1" t="s">
        <v>9</v>
      </c>
      <c r="E925" s="1" t="s">
        <v>768</v>
      </c>
      <c r="F925" s="2" t="n">
        <v>900</v>
      </c>
      <c r="G925" s="2"/>
      <c r="H925" s="0" t="n">
        <v>359</v>
      </c>
      <c r="I925" s="3" t="s">
        <v>2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227</v>
      </c>
      <c r="D926" s="1" t="s">
        <v>9</v>
      </c>
      <c r="E926" s="1" t="s">
        <v>768</v>
      </c>
      <c r="F926" s="2" t="n">
        <v>900</v>
      </c>
      <c r="G926" s="2"/>
      <c r="H926" s="0" t="n">
        <v>359</v>
      </c>
      <c r="I926" s="3" t="s">
        <v>223</v>
      </c>
    </row>
    <row r="927" customFormat="false" ht="12.75" hidden="false" customHeight="false" outlineLevel="0" collapsed="false">
      <c r="A927" s="2" t="n">
        <v>10</v>
      </c>
      <c r="B927" s="2" t="n">
        <v>25</v>
      </c>
      <c r="C927" s="1" t="s">
        <v>224</v>
      </c>
      <c r="D927" s="1" t="s">
        <v>9</v>
      </c>
      <c r="E927" s="1" t="s">
        <v>768</v>
      </c>
      <c r="F927" s="2" t="n">
        <v>900</v>
      </c>
      <c r="G927" s="2"/>
      <c r="H927" s="0" t="n">
        <v>359</v>
      </c>
      <c r="I927" s="3" t="s">
        <v>2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24</v>
      </c>
      <c r="D928" s="1" t="s">
        <v>9</v>
      </c>
      <c r="E928" s="1" t="s">
        <v>768</v>
      </c>
      <c r="F928" s="2" t="n">
        <v>900</v>
      </c>
      <c r="G928" s="2"/>
      <c r="H928" s="0" t="n">
        <v>359</v>
      </c>
      <c r="I928" s="3" t="s">
        <v>2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225</v>
      </c>
      <c r="D929" s="1" t="s">
        <v>9</v>
      </c>
      <c r="E929" s="1" t="s">
        <v>768</v>
      </c>
      <c r="F929" s="2" t="n">
        <v>900</v>
      </c>
      <c r="G929" s="2"/>
      <c r="H929" s="0" t="n">
        <v>359</v>
      </c>
      <c r="I929" s="3" t="s">
        <v>223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221</v>
      </c>
      <c r="D930" s="1" t="s">
        <v>9</v>
      </c>
      <c r="E930" s="1" t="s">
        <v>768</v>
      </c>
      <c r="F930" s="2" t="n">
        <v>930</v>
      </c>
      <c r="G930" s="2"/>
      <c r="H930" s="0" t="n">
        <v>359</v>
      </c>
      <c r="I930" s="3" t="s">
        <v>223</v>
      </c>
    </row>
    <row r="931" customFormat="false" ht="12.75" hidden="false" customHeight="false" outlineLevel="0" collapsed="false">
      <c r="A931" s="2" t="n">
        <v>9</v>
      </c>
      <c r="B931" s="2" t="n">
        <v>25</v>
      </c>
      <c r="C931" s="1" t="s">
        <v>221</v>
      </c>
      <c r="D931" s="1" t="s">
        <v>9</v>
      </c>
      <c r="E931" s="1" t="s">
        <v>768</v>
      </c>
      <c r="F931" s="2" t="n">
        <v>1090</v>
      </c>
      <c r="G931" s="2"/>
      <c r="H931" s="0" t="n">
        <v>359</v>
      </c>
      <c r="I931" s="3" t="s">
        <v>223</v>
      </c>
    </row>
    <row r="932" customFormat="false" ht="12.75" hidden="false" customHeight="false" outlineLevel="0" collapsed="false">
      <c r="A932" s="2" t="n">
        <v>9</v>
      </c>
      <c r="B932" s="2" t="n">
        <v>25</v>
      </c>
      <c r="C932" s="1" t="s">
        <v>221</v>
      </c>
      <c r="D932" s="1" t="s">
        <v>9</v>
      </c>
      <c r="E932" s="1" t="s">
        <v>768</v>
      </c>
      <c r="F932" s="2" t="n">
        <v>1090</v>
      </c>
      <c r="G932" s="2"/>
      <c r="H932" s="0" t="n">
        <v>359</v>
      </c>
      <c r="I932" s="3" t="s">
        <v>223</v>
      </c>
    </row>
    <row r="933" customFormat="false" ht="12.75" hidden="false" customHeight="false" outlineLevel="0" collapsed="false">
      <c r="A933" s="2" t="n">
        <v>9</v>
      </c>
      <c r="B933" s="2" t="n">
        <v>25</v>
      </c>
      <c r="C933" s="1" t="s">
        <v>221</v>
      </c>
      <c r="D933" s="1" t="s">
        <v>9</v>
      </c>
      <c r="E933" s="1" t="s">
        <v>768</v>
      </c>
      <c r="F933" s="2" t="n">
        <v>1090</v>
      </c>
      <c r="G933" s="2"/>
      <c r="H933" s="0" t="n">
        <v>359</v>
      </c>
      <c r="I933" s="3" t="s">
        <v>223</v>
      </c>
    </row>
    <row r="934" customFormat="false" ht="12.75" hidden="false" customHeight="false" outlineLevel="0" collapsed="false">
      <c r="A934" s="2" t="n">
        <v>10</v>
      </c>
      <c r="B934" s="2" t="n">
        <v>25</v>
      </c>
      <c r="C934" s="1" t="s">
        <v>226</v>
      </c>
      <c r="D934" s="1" t="s">
        <v>9</v>
      </c>
      <c r="E934" s="1" t="s">
        <v>768</v>
      </c>
      <c r="F934" s="2" t="n">
        <v>1120</v>
      </c>
      <c r="G934" s="2"/>
      <c r="H934" s="0" t="n">
        <v>359</v>
      </c>
      <c r="I934" s="3" t="s">
        <v>223</v>
      </c>
    </row>
    <row r="935" customFormat="false" ht="12.75" hidden="false" customHeight="false" outlineLevel="0" collapsed="false">
      <c r="A935" s="2" t="n">
        <v>9</v>
      </c>
      <c r="B935" s="2" t="n">
        <v>25</v>
      </c>
      <c r="C935" s="1" t="s">
        <v>221</v>
      </c>
      <c r="D935" s="1" t="s">
        <v>9</v>
      </c>
      <c r="E935" s="1" t="s">
        <v>768</v>
      </c>
      <c r="F935" s="2" t="n">
        <v>1365</v>
      </c>
      <c r="G935" s="2"/>
      <c r="H935" s="0" t="n">
        <v>359</v>
      </c>
      <c r="I935" s="3" t="s">
        <v>223</v>
      </c>
    </row>
    <row r="936" customFormat="false" ht="12.75" hidden="false" customHeight="false" outlineLevel="0" collapsed="false">
      <c r="A936" s="2" t="n">
        <v>9</v>
      </c>
      <c r="B936" s="2" t="n">
        <v>25</v>
      </c>
      <c r="C936" s="1" t="s">
        <v>221</v>
      </c>
      <c r="D936" s="1" t="s">
        <v>9</v>
      </c>
      <c r="E936" s="1" t="s">
        <v>768</v>
      </c>
      <c r="F936" s="2" t="n">
        <v>1555</v>
      </c>
      <c r="G936" s="2"/>
      <c r="H936" s="0" t="n">
        <v>359</v>
      </c>
      <c r="I936" s="3" t="s">
        <v>223</v>
      </c>
    </row>
    <row r="937" customFormat="false" ht="12.75" hidden="false" customHeight="false" outlineLevel="0" collapsed="false">
      <c r="A937" s="2" t="n">
        <v>9</v>
      </c>
      <c r="B937" s="2" t="n">
        <v>25</v>
      </c>
      <c r="C937" s="1" t="s">
        <v>221</v>
      </c>
      <c r="D937" s="1" t="s">
        <v>9</v>
      </c>
      <c r="E937" s="1" t="s">
        <v>768</v>
      </c>
      <c r="F937" s="2" t="n">
        <v>1555</v>
      </c>
      <c r="G937" s="2"/>
      <c r="H937" s="0" t="n">
        <v>359</v>
      </c>
      <c r="I937" s="3" t="s">
        <v>223</v>
      </c>
    </row>
    <row r="938" customFormat="false" ht="12.75" hidden="false" customHeight="false" outlineLevel="0" collapsed="false">
      <c r="A938" s="2" t="n">
        <v>9</v>
      </c>
      <c r="B938" s="2" t="n">
        <v>25</v>
      </c>
      <c r="C938" s="1" t="s">
        <v>228</v>
      </c>
      <c r="D938" s="1" t="s">
        <v>9</v>
      </c>
      <c r="E938" s="1" t="s">
        <v>768</v>
      </c>
      <c r="F938" s="2" t="n">
        <v>1585</v>
      </c>
      <c r="G938" s="2"/>
      <c r="H938" s="0" t="n">
        <v>359</v>
      </c>
      <c r="I938" s="3" t="s">
        <v>223</v>
      </c>
    </row>
    <row r="939" customFormat="false" ht="12.75" hidden="false" customHeight="false" outlineLevel="0" collapsed="false">
      <c r="A939" s="2" t="n">
        <v>9</v>
      </c>
      <c r="B939" s="2" t="n">
        <v>25</v>
      </c>
      <c r="C939" s="1" t="s">
        <v>221</v>
      </c>
      <c r="D939" s="1" t="s">
        <v>9</v>
      </c>
      <c r="E939" s="1" t="s">
        <v>768</v>
      </c>
      <c r="F939" s="2" t="n">
        <v>1745</v>
      </c>
      <c r="G939" s="2"/>
      <c r="H939" s="0" t="n">
        <v>359</v>
      </c>
      <c r="I939" s="3" t="s">
        <v>223</v>
      </c>
    </row>
    <row r="940" customFormat="false" ht="12.75" hidden="false" customHeight="false" outlineLevel="0" collapsed="false">
      <c r="A940" s="2" t="n">
        <v>9</v>
      </c>
      <c r="B940" s="2" t="n">
        <v>25</v>
      </c>
      <c r="C940" s="1" t="s">
        <v>221</v>
      </c>
      <c r="D940" s="1" t="s">
        <v>9</v>
      </c>
      <c r="E940" s="1" t="s">
        <v>768</v>
      </c>
      <c r="F940" s="2" t="n">
        <v>1800</v>
      </c>
      <c r="G940" s="2"/>
      <c r="H940" s="0" t="n">
        <v>359</v>
      </c>
      <c r="I940" s="3" t="s">
        <v>22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221</v>
      </c>
      <c r="D941" s="1" t="s">
        <v>9</v>
      </c>
      <c r="E941" s="1" t="s">
        <v>768</v>
      </c>
      <c r="F941" s="2" t="n">
        <v>2265</v>
      </c>
      <c r="G941" s="2"/>
      <c r="H941" s="0" t="n">
        <v>359</v>
      </c>
      <c r="I941" s="3" t="s">
        <v>223</v>
      </c>
    </row>
    <row r="942" customFormat="false" ht="12.75" hidden="false" customHeight="false" outlineLevel="0" collapsed="false">
      <c r="F942" s="2" t="n">
        <f aca="false">SUM(F2:F941)</f>
        <v>2675921.05</v>
      </c>
      <c r="G942" s="2" t="n">
        <f aca="false">SUM(G2:G941)</f>
        <v>2675921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R16" activeCellId="0" sqref="R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0" width="27.42"/>
    <col collapsed="false" customWidth="true" hidden="false" outlineLevel="0" max="3" min="3" style="4" width="12.56"/>
    <col collapsed="false" customWidth="false" hidden="false" outlineLevel="0" max="5" min="4" style="4" width="9.14"/>
    <col collapsed="false" customWidth="true" hidden="false" outlineLevel="0" max="6" min="6" style="4" width="10.28"/>
    <col collapsed="false" customWidth="false" hidden="false" outlineLevel="0" max="13" min="7" style="4" width="9.14"/>
    <col collapsed="false" customWidth="true" hidden="false" outlineLevel="0" max="14" min="14" style="4" width="11.28"/>
    <col collapsed="false" customWidth="false" hidden="false" outlineLevel="0" max="26" min="15" style="4" width="9.14"/>
  </cols>
  <sheetData>
    <row r="1" s="9" customFormat="true" ht="12.75" hidden="false" customHeight="true" outlineLevel="0" collapsed="false">
      <c r="A1" s="5" t="s">
        <v>769</v>
      </c>
      <c r="B1" s="6" t="s">
        <v>770</v>
      </c>
      <c r="C1" s="5" t="s">
        <v>771</v>
      </c>
      <c r="D1" s="5" t="s">
        <v>772</v>
      </c>
      <c r="E1" s="5"/>
      <c r="F1" s="5"/>
      <c r="G1" s="5"/>
      <c r="H1" s="5" t="s">
        <v>773</v>
      </c>
      <c r="I1" s="5"/>
      <c r="J1" s="5"/>
      <c r="K1" s="5"/>
      <c r="L1" s="5" t="s">
        <v>774</v>
      </c>
      <c r="M1" s="5"/>
      <c r="N1" s="5"/>
      <c r="O1" s="5"/>
      <c r="P1" s="7" t="s">
        <v>775</v>
      </c>
      <c r="Q1" s="5" t="s">
        <v>776</v>
      </c>
      <c r="R1" s="8"/>
      <c r="S1" s="8"/>
      <c r="T1" s="8"/>
      <c r="U1" s="8"/>
      <c r="V1" s="8"/>
      <c r="W1" s="8"/>
      <c r="X1" s="8"/>
      <c r="Y1" s="8"/>
      <c r="Z1" s="8"/>
    </row>
    <row r="2" s="9" customFormat="true" ht="12.75" hidden="false" customHeight="false" outlineLevel="0" collapsed="false">
      <c r="A2" s="5"/>
      <c r="B2" s="6"/>
      <c r="C2" s="5"/>
      <c r="D2" s="10" t="s">
        <v>777</v>
      </c>
      <c r="E2" s="10" t="s">
        <v>778</v>
      </c>
      <c r="F2" s="10" t="s">
        <v>779</v>
      </c>
      <c r="G2" s="10" t="s">
        <v>780</v>
      </c>
      <c r="H2" s="10" t="s">
        <v>777</v>
      </c>
      <c r="I2" s="10" t="s">
        <v>778</v>
      </c>
      <c r="J2" s="10" t="s">
        <v>779</v>
      </c>
      <c r="K2" s="10" t="s">
        <v>780</v>
      </c>
      <c r="L2" s="10" t="s">
        <v>777</v>
      </c>
      <c r="M2" s="10" t="s">
        <v>778</v>
      </c>
      <c r="N2" s="10" t="s">
        <v>779</v>
      </c>
      <c r="O2" s="10" t="s">
        <v>780</v>
      </c>
      <c r="P2" s="7"/>
      <c r="Q2" s="5"/>
      <c r="R2" s="8"/>
      <c r="S2" s="8"/>
      <c r="T2" s="8"/>
      <c r="U2" s="8"/>
      <c r="V2" s="8"/>
      <c r="W2" s="8"/>
      <c r="X2" s="8"/>
      <c r="Y2" s="8"/>
      <c r="Z2" s="8"/>
    </row>
    <row r="3" s="14" customFormat="true" ht="12.75" hidden="false" customHeight="false" outlineLevel="0" collapsed="false">
      <c r="A3" s="11" t="n">
        <v>1</v>
      </c>
      <c r="B3" s="12" t="s">
        <v>666</v>
      </c>
      <c r="C3" s="13" t="n">
        <v>23065</v>
      </c>
      <c r="D3" s="11" t="n">
        <v>37</v>
      </c>
      <c r="E3" s="11" t="n">
        <f aca="false">D3*190</f>
        <v>7030</v>
      </c>
      <c r="F3" s="11" t="n">
        <v>5</v>
      </c>
      <c r="G3" s="11" t="n">
        <f aca="false">D3*F3</f>
        <v>185</v>
      </c>
      <c r="H3" s="11" t="n">
        <v>19</v>
      </c>
      <c r="I3" s="11" t="n">
        <f aca="false">H3*465</f>
        <v>8835</v>
      </c>
      <c r="J3" s="11" t="n">
        <v>10</v>
      </c>
      <c r="K3" s="11" t="n">
        <f aca="false">H3*J3</f>
        <v>190</v>
      </c>
      <c r="L3" s="11" t="n">
        <v>8</v>
      </c>
      <c r="M3" s="11" t="n">
        <f aca="false">L3*900</f>
        <v>7200</v>
      </c>
      <c r="N3" s="11" t="n">
        <v>20</v>
      </c>
      <c r="O3" s="11" t="n">
        <f aca="false">L3*N3</f>
        <v>160</v>
      </c>
      <c r="P3" s="11" t="n">
        <f aca="false">E3+I3+M3</f>
        <v>23065</v>
      </c>
      <c r="Q3" s="11" t="n">
        <f aca="false">G3+K3+O3</f>
        <v>535</v>
      </c>
      <c r="R3" s="4"/>
      <c r="S3" s="4"/>
      <c r="T3" s="4"/>
      <c r="U3" s="4"/>
      <c r="V3" s="4"/>
      <c r="W3" s="4"/>
      <c r="X3" s="4"/>
      <c r="Y3" s="4"/>
      <c r="Z3" s="4"/>
    </row>
    <row r="4" s="14" customFormat="true" ht="12.75" hidden="false" customHeight="false" outlineLevel="0" collapsed="false">
      <c r="A4" s="11" t="n">
        <f aca="false">1+A3</f>
        <v>2</v>
      </c>
      <c r="B4" s="12" t="s">
        <v>694</v>
      </c>
      <c r="C4" s="13" t="n">
        <v>39695</v>
      </c>
      <c r="D4" s="11" t="n">
        <v>38</v>
      </c>
      <c r="E4" s="11" t="n">
        <f aca="false">D4*190</f>
        <v>7220</v>
      </c>
      <c r="F4" s="11" t="n">
        <v>5</v>
      </c>
      <c r="G4" s="11" t="n">
        <f aca="false">D4*F4</f>
        <v>190</v>
      </c>
      <c r="H4" s="11" t="n">
        <v>35</v>
      </c>
      <c r="I4" s="11" t="n">
        <f aca="false">H4*465</f>
        <v>16275</v>
      </c>
      <c r="J4" s="11" t="n">
        <v>10</v>
      </c>
      <c r="K4" s="11" t="n">
        <f aca="false">H4*J4</f>
        <v>350</v>
      </c>
      <c r="L4" s="11" t="n">
        <v>18</v>
      </c>
      <c r="M4" s="11" t="n">
        <f aca="false">L4*900</f>
        <v>16200</v>
      </c>
      <c r="N4" s="11" t="n">
        <v>20</v>
      </c>
      <c r="O4" s="11" t="n">
        <f aca="false">L4*N4</f>
        <v>360</v>
      </c>
      <c r="P4" s="11" t="n">
        <f aca="false">E4+I4+M4</f>
        <v>39695</v>
      </c>
      <c r="Q4" s="11" t="n">
        <f aca="false">G4+K4+O4</f>
        <v>900</v>
      </c>
      <c r="R4" s="4"/>
      <c r="S4" s="4"/>
      <c r="T4" s="4"/>
      <c r="U4" s="4"/>
      <c r="V4" s="4"/>
      <c r="W4" s="4"/>
      <c r="X4" s="4"/>
      <c r="Y4" s="4"/>
      <c r="Z4" s="4"/>
    </row>
    <row r="5" s="14" customFormat="true" ht="12.75" hidden="false" customHeight="false" outlineLevel="0" collapsed="false">
      <c r="A5" s="11" t="n">
        <f aca="false">1+A4</f>
        <v>3</v>
      </c>
      <c r="B5" s="12" t="s">
        <v>745</v>
      </c>
      <c r="C5" s="13" t="n">
        <v>42505</v>
      </c>
      <c r="D5" s="11" t="n">
        <v>33</v>
      </c>
      <c r="E5" s="11" t="n">
        <f aca="false">D5*190</f>
        <v>6270</v>
      </c>
      <c r="F5" s="11" t="n">
        <v>5</v>
      </c>
      <c r="G5" s="11" t="n">
        <f aca="false">D5*F5</f>
        <v>165</v>
      </c>
      <c r="H5" s="11" t="n">
        <v>18</v>
      </c>
      <c r="I5" s="11" t="n">
        <f aca="false">H5*465</f>
        <v>8370</v>
      </c>
      <c r="J5" s="11" t="n">
        <v>10</v>
      </c>
      <c r="K5" s="11" t="n">
        <f aca="false">H5*J5</f>
        <v>180</v>
      </c>
      <c r="L5" s="11" t="n">
        <v>31</v>
      </c>
      <c r="M5" s="11" t="n">
        <f aca="false">L5*900</f>
        <v>27900</v>
      </c>
      <c r="N5" s="11" t="n">
        <v>20</v>
      </c>
      <c r="O5" s="11" t="n">
        <f aca="false">L5*N5</f>
        <v>620</v>
      </c>
      <c r="P5" s="11" t="n">
        <f aca="false">E5+I5+M5</f>
        <v>42540</v>
      </c>
      <c r="Q5" s="11" t="n">
        <f aca="false">G5+K5+O5</f>
        <v>965</v>
      </c>
      <c r="R5" s="4"/>
      <c r="S5" s="4"/>
      <c r="T5" s="4"/>
      <c r="U5" s="4"/>
      <c r="V5" s="4"/>
      <c r="W5" s="4"/>
      <c r="X5" s="4"/>
      <c r="Y5" s="4"/>
      <c r="Z5" s="4"/>
    </row>
    <row r="6" s="19" customFormat="true" ht="12.75" hidden="false" customHeight="false" outlineLevel="0" collapsed="false">
      <c r="A6" s="15" t="n">
        <f aca="false">1+A5</f>
        <v>4</v>
      </c>
      <c r="B6" s="16" t="s">
        <v>713</v>
      </c>
      <c r="C6" s="17" t="n">
        <v>20800</v>
      </c>
      <c r="D6" s="15" t="n">
        <v>37</v>
      </c>
      <c r="E6" s="15" t="n">
        <f aca="false">D6*190</f>
        <v>7030</v>
      </c>
      <c r="F6" s="15" t="n">
        <v>5</v>
      </c>
      <c r="G6" s="15" t="n">
        <f aca="false">D6*F6</f>
        <v>185</v>
      </c>
      <c r="H6" s="15" t="n">
        <v>23</v>
      </c>
      <c r="I6" s="15" t="n">
        <f aca="false">H6*465</f>
        <v>10695</v>
      </c>
      <c r="J6" s="15" t="n">
        <v>10</v>
      </c>
      <c r="K6" s="15" t="n">
        <f aca="false">H6*J6</f>
        <v>230</v>
      </c>
      <c r="L6" s="15" t="n">
        <v>6</v>
      </c>
      <c r="M6" s="15" t="n">
        <v>4794.5</v>
      </c>
      <c r="N6" s="15" t="n">
        <v>20</v>
      </c>
      <c r="O6" s="15" t="n">
        <f aca="false">L6*N6</f>
        <v>120</v>
      </c>
      <c r="P6" s="15" t="n">
        <f aca="false">E6+I6+M6</f>
        <v>22519.5</v>
      </c>
      <c r="Q6" s="15" t="n">
        <f aca="false">G6+K6+O6</f>
        <v>535</v>
      </c>
      <c r="R6" s="18"/>
      <c r="S6" s="18"/>
      <c r="T6" s="18"/>
      <c r="U6" s="18"/>
      <c r="V6" s="18"/>
      <c r="W6" s="18"/>
      <c r="X6" s="18"/>
      <c r="Y6" s="18"/>
      <c r="Z6" s="18"/>
    </row>
    <row r="7" s="14" customFormat="true" ht="12.75" hidden="false" customHeight="false" outlineLevel="0" collapsed="false">
      <c r="A7" s="11" t="n">
        <f aca="false">1+A6</f>
        <v>5</v>
      </c>
      <c r="B7" s="12" t="s">
        <v>680</v>
      </c>
      <c r="C7" s="13" t="n">
        <v>44730</v>
      </c>
      <c r="D7" s="11" t="n">
        <v>57</v>
      </c>
      <c r="E7" s="11" t="n">
        <v>10830</v>
      </c>
      <c r="F7" s="11" t="n">
        <v>5</v>
      </c>
      <c r="G7" s="11" t="n">
        <f aca="false">D7*F7</f>
        <v>285</v>
      </c>
      <c r="H7" s="11" t="n">
        <v>40</v>
      </c>
      <c r="I7" s="11" t="n">
        <v>18600</v>
      </c>
      <c r="J7" s="11" t="n">
        <v>10</v>
      </c>
      <c r="K7" s="11" t="n">
        <f aca="false">H7*J7</f>
        <v>400</v>
      </c>
      <c r="L7" s="11" t="n">
        <v>17</v>
      </c>
      <c r="M7" s="11" t="n">
        <v>15300</v>
      </c>
      <c r="N7" s="11" t="n">
        <v>20</v>
      </c>
      <c r="O7" s="11" t="n">
        <f aca="false">L7*N7</f>
        <v>340</v>
      </c>
      <c r="P7" s="11" t="n">
        <f aca="false">E7+I7+M7</f>
        <v>44730</v>
      </c>
      <c r="Q7" s="11" t="n">
        <f aca="false">G7+K7+O7</f>
        <v>1025</v>
      </c>
      <c r="R7" s="4"/>
      <c r="S7" s="4"/>
      <c r="T7" s="4"/>
      <c r="U7" s="4"/>
      <c r="V7" s="4"/>
      <c r="W7" s="4"/>
      <c r="X7" s="4"/>
      <c r="Y7" s="4"/>
      <c r="Z7" s="4"/>
    </row>
    <row r="8" s="24" customFormat="true" ht="12.75" hidden="false" customHeight="false" outlineLevel="0" collapsed="false">
      <c r="A8" s="20" t="s">
        <v>781</v>
      </c>
      <c r="B8" s="21" t="s">
        <v>679</v>
      </c>
      <c r="C8" s="22" t="n">
        <v>20620</v>
      </c>
      <c r="D8" s="23" t="n">
        <v>46</v>
      </c>
      <c r="E8" s="20" t="n">
        <f aca="false">D8*190</f>
        <v>8740</v>
      </c>
      <c r="F8" s="20" t="n">
        <v>5</v>
      </c>
      <c r="G8" s="20" t="n">
        <f aca="false">D8*F8</f>
        <v>230</v>
      </c>
      <c r="H8" s="23" t="n">
        <v>12</v>
      </c>
      <c r="I8" s="20" t="n">
        <f aca="false">H8*465</f>
        <v>5580</v>
      </c>
      <c r="J8" s="20" t="n">
        <v>10</v>
      </c>
      <c r="K8" s="20" t="n">
        <f aca="false">H8*J8</f>
        <v>120</v>
      </c>
      <c r="L8" s="23" t="n">
        <v>7</v>
      </c>
      <c r="M8" s="20" t="n">
        <f aca="false">L8*900</f>
        <v>6300</v>
      </c>
      <c r="N8" s="20" t="n">
        <v>20</v>
      </c>
      <c r="O8" s="20" t="n">
        <f aca="false">L8*N8</f>
        <v>140</v>
      </c>
      <c r="P8" s="20" t="n">
        <f aca="false">E8+I8+M8</f>
        <v>20620</v>
      </c>
      <c r="Q8" s="20" t="n">
        <f aca="false">G8+K8+O8</f>
        <v>490</v>
      </c>
    </row>
    <row r="9" s="14" customFormat="true" ht="12.75" hidden="false" customHeight="false" outlineLevel="0" collapsed="false">
      <c r="A9" s="11" t="e">
        <f aca="false">1+A8</f>
        <v>#VALUE!</v>
      </c>
      <c r="B9" s="21" t="s">
        <v>675</v>
      </c>
      <c r="C9" s="25" t="n">
        <v>21095</v>
      </c>
      <c r="D9" s="26" t="n">
        <v>55</v>
      </c>
      <c r="E9" s="26" t="n">
        <f aca="false">D9*190</f>
        <v>10450</v>
      </c>
      <c r="F9" s="26" t="n">
        <v>5</v>
      </c>
      <c r="G9" s="26" t="n">
        <f aca="false">D9*F9</f>
        <v>275</v>
      </c>
      <c r="H9" s="26" t="n">
        <v>19</v>
      </c>
      <c r="I9" s="26" t="n">
        <f aca="false">H9*465</f>
        <v>8835</v>
      </c>
      <c r="J9" s="26" t="n">
        <v>10</v>
      </c>
      <c r="K9" s="26" t="n">
        <f aca="false">H9*J9</f>
        <v>190</v>
      </c>
      <c r="L9" s="26" t="n">
        <v>2</v>
      </c>
      <c r="M9" s="26" t="n">
        <f aca="false">L9*900</f>
        <v>1800</v>
      </c>
      <c r="N9" s="26" t="n">
        <v>20</v>
      </c>
      <c r="O9" s="26" t="n">
        <f aca="false">L9*N9</f>
        <v>40</v>
      </c>
      <c r="P9" s="26" t="n">
        <f aca="false">E9+I9+M9</f>
        <v>21085</v>
      </c>
      <c r="Q9" s="26" t="n">
        <f aca="false">G9+K9+O9</f>
        <v>505</v>
      </c>
      <c r="R9" s="4"/>
      <c r="S9" s="4"/>
      <c r="T9" s="4"/>
      <c r="U9" s="4"/>
      <c r="V9" s="4"/>
      <c r="W9" s="4"/>
      <c r="X9" s="4"/>
      <c r="Y9" s="4"/>
      <c r="Z9" s="4"/>
    </row>
    <row r="10" s="14" customFormat="true" ht="12.75" hidden="false" customHeight="false" outlineLevel="0" collapsed="false">
      <c r="A10" s="11" t="e">
        <f aca="false">1+A9</f>
        <v>#VALUE!</v>
      </c>
      <c r="B10" s="12" t="s">
        <v>676</v>
      </c>
      <c r="C10" s="13" t="n">
        <v>21760</v>
      </c>
      <c r="D10" s="11"/>
      <c r="E10" s="11" t="n">
        <f aca="false">D10*190</f>
        <v>0</v>
      </c>
      <c r="F10" s="11" t="n">
        <v>5</v>
      </c>
      <c r="G10" s="11" t="n">
        <f aca="false">D10*F10</f>
        <v>0</v>
      </c>
      <c r="H10" s="11"/>
      <c r="I10" s="11" t="n">
        <f aca="false">H10*465</f>
        <v>0</v>
      </c>
      <c r="J10" s="11" t="n">
        <v>10</v>
      </c>
      <c r="K10" s="11" t="n">
        <f aca="false">H10*J10</f>
        <v>0</v>
      </c>
      <c r="L10" s="11"/>
      <c r="M10" s="11" t="n">
        <f aca="false">L10*900</f>
        <v>0</v>
      </c>
      <c r="N10" s="11" t="n">
        <v>20</v>
      </c>
      <c r="O10" s="11" t="n">
        <f aca="false">L10*N10</f>
        <v>0</v>
      </c>
      <c r="P10" s="11" t="n">
        <f aca="false">E10+I10+M10</f>
        <v>0</v>
      </c>
      <c r="Q10" s="11" t="n">
        <f aca="false">G10+K10+O10</f>
        <v>0</v>
      </c>
      <c r="R10" s="27" t="s">
        <v>782</v>
      </c>
      <c r="S10" s="4"/>
      <c r="T10" s="4"/>
      <c r="U10" s="4"/>
      <c r="V10" s="4"/>
      <c r="W10" s="4"/>
      <c r="X10" s="4"/>
      <c r="Y10" s="4"/>
      <c r="Z10" s="4"/>
    </row>
    <row r="11" s="14" customFormat="true" ht="12.75" hidden="false" customHeight="false" outlineLevel="0" collapsed="false">
      <c r="A11" s="11" t="e">
        <f aca="false">1+A10</f>
        <v>#VALUE!</v>
      </c>
      <c r="B11" s="12" t="s">
        <v>677</v>
      </c>
      <c r="C11" s="13" t="n">
        <v>21880</v>
      </c>
      <c r="D11" s="11" t="n">
        <v>43</v>
      </c>
      <c r="E11" s="11" t="n">
        <f aca="false">D11*190</f>
        <v>8170</v>
      </c>
      <c r="F11" s="11" t="n">
        <v>5</v>
      </c>
      <c r="G11" s="11" t="n">
        <f aca="false">D11*F11</f>
        <v>215</v>
      </c>
      <c r="H11" s="11" t="n">
        <v>14</v>
      </c>
      <c r="I11" s="11" t="n">
        <f aca="false">H11*465</f>
        <v>6510</v>
      </c>
      <c r="J11" s="11" t="n">
        <v>10</v>
      </c>
      <c r="K11" s="11" t="n">
        <f aca="false">H11*J11</f>
        <v>140</v>
      </c>
      <c r="L11" s="11" t="n">
        <v>8</v>
      </c>
      <c r="M11" s="11" t="n">
        <f aca="false">L11*900</f>
        <v>7200</v>
      </c>
      <c r="N11" s="11" t="n">
        <v>20</v>
      </c>
      <c r="O11" s="11" t="n">
        <f aca="false">L11*N11</f>
        <v>160</v>
      </c>
      <c r="P11" s="11" t="n">
        <f aca="false">E11+I11+M11</f>
        <v>21880</v>
      </c>
      <c r="Q11" s="11" t="n">
        <f aca="false">G11+K11+O11</f>
        <v>515</v>
      </c>
      <c r="R11" s="4"/>
      <c r="S11" s="4"/>
      <c r="T11" s="4"/>
      <c r="U11" s="4"/>
      <c r="V11" s="4"/>
      <c r="W11" s="4"/>
      <c r="X11" s="4"/>
      <c r="Y11" s="4"/>
      <c r="Z11" s="4"/>
    </row>
    <row r="12" s="24" customFormat="true" ht="12.75" hidden="false" customHeight="false" outlineLevel="0" collapsed="false">
      <c r="A12" s="26" t="e">
        <f aca="false">1+A11</f>
        <v>#VALUE!</v>
      </c>
      <c r="B12" s="21" t="s">
        <v>674</v>
      </c>
      <c r="C12" s="25" t="n">
        <v>23210</v>
      </c>
      <c r="D12" s="26" t="n">
        <v>50</v>
      </c>
      <c r="E12" s="26" t="n">
        <f aca="false">D12*190</f>
        <v>9500</v>
      </c>
      <c r="F12" s="26" t="n">
        <v>5</v>
      </c>
      <c r="G12" s="26" t="n">
        <f aca="false">D12*F12</f>
        <v>250</v>
      </c>
      <c r="H12" s="26" t="n">
        <v>14</v>
      </c>
      <c r="I12" s="26" t="n">
        <f aca="false">H12*465</f>
        <v>6510</v>
      </c>
      <c r="J12" s="26" t="n">
        <v>10</v>
      </c>
      <c r="K12" s="26" t="n">
        <f aca="false">H12*J12</f>
        <v>140</v>
      </c>
      <c r="L12" s="26" t="n">
        <v>8</v>
      </c>
      <c r="M12" s="26" t="n">
        <f aca="false">L12*900</f>
        <v>7200</v>
      </c>
      <c r="N12" s="26" t="n">
        <v>20</v>
      </c>
      <c r="O12" s="26" t="n">
        <f aca="false">L12*N12</f>
        <v>160</v>
      </c>
      <c r="P12" s="26" t="n">
        <f aca="false">E12+I12+M12</f>
        <v>23210</v>
      </c>
      <c r="Q12" s="26" t="n">
        <f aca="false">G12+K12+O12</f>
        <v>550</v>
      </c>
      <c r="R12" s="28"/>
      <c r="S12" s="28"/>
      <c r="T12" s="28"/>
      <c r="U12" s="28"/>
      <c r="V12" s="28"/>
      <c r="W12" s="28"/>
      <c r="X12" s="28"/>
      <c r="Y12" s="28"/>
      <c r="Z12" s="28"/>
    </row>
    <row r="13" s="14" customFormat="true" ht="12.75" hidden="false" customHeight="false" outlineLevel="0" collapsed="false">
      <c r="A13" s="11" t="e">
        <f aca="false">1+A12</f>
        <v>#VALUE!</v>
      </c>
      <c r="B13" s="12" t="s">
        <v>678</v>
      </c>
      <c r="C13" s="13" t="n">
        <v>8925</v>
      </c>
      <c r="D13" s="11" t="n">
        <v>30</v>
      </c>
      <c r="E13" s="11" t="n">
        <f aca="false">D13*190</f>
        <v>5700</v>
      </c>
      <c r="F13" s="11" t="n">
        <v>5</v>
      </c>
      <c r="G13" s="11" t="n">
        <f aca="false">D13*F13</f>
        <v>150</v>
      </c>
      <c r="H13" s="11" t="n">
        <v>5</v>
      </c>
      <c r="I13" s="11" t="n">
        <f aca="false">H13*465</f>
        <v>2325</v>
      </c>
      <c r="J13" s="11" t="n">
        <v>10</v>
      </c>
      <c r="K13" s="11" t="n">
        <f aca="false">H13*J13</f>
        <v>50</v>
      </c>
      <c r="L13" s="11" t="n">
        <v>1</v>
      </c>
      <c r="M13" s="11" t="n">
        <f aca="false">L13*900</f>
        <v>900</v>
      </c>
      <c r="N13" s="11" t="n">
        <v>20</v>
      </c>
      <c r="O13" s="11" t="n">
        <f aca="false">L13*N13</f>
        <v>20</v>
      </c>
      <c r="P13" s="11" t="n">
        <f aca="false">E13+I13+M13</f>
        <v>8925</v>
      </c>
      <c r="Q13" s="11" t="n">
        <f aca="false">G13+K13+O13</f>
        <v>220</v>
      </c>
      <c r="R13" s="4"/>
      <c r="S13" s="4"/>
      <c r="T13" s="4"/>
      <c r="U13" s="4"/>
      <c r="V13" s="4"/>
      <c r="W13" s="4"/>
      <c r="X13" s="4"/>
      <c r="Y13" s="4"/>
      <c r="Z13" s="4"/>
    </row>
    <row r="14" s="30" customFormat="true" ht="12.75" hidden="false" customHeight="false" outlineLevel="0" collapsed="false">
      <c r="A14" s="11" t="e">
        <f aca="false">1+A13</f>
        <v>#VALUE!</v>
      </c>
      <c r="B14" s="29" t="s">
        <v>743</v>
      </c>
      <c r="C14" s="13" t="n">
        <v>73405</v>
      </c>
      <c r="D14" s="11"/>
      <c r="E14" s="11" t="n">
        <f aca="false">D14*190</f>
        <v>0</v>
      </c>
      <c r="F14" s="11" t="n">
        <v>5</v>
      </c>
      <c r="G14" s="11" t="n">
        <f aca="false">D14*F14</f>
        <v>0</v>
      </c>
      <c r="H14" s="11"/>
      <c r="I14" s="11" t="n">
        <f aca="false">H14*465</f>
        <v>0</v>
      </c>
      <c r="J14" s="11" t="n">
        <v>10</v>
      </c>
      <c r="K14" s="11" t="n">
        <f aca="false">H14*J14</f>
        <v>0</v>
      </c>
      <c r="L14" s="11"/>
      <c r="M14" s="11" t="n">
        <f aca="false">L14*900</f>
        <v>0</v>
      </c>
      <c r="N14" s="11" t="n">
        <v>20</v>
      </c>
      <c r="O14" s="11" t="n">
        <f aca="false">L14*N14</f>
        <v>0</v>
      </c>
      <c r="P14" s="11" t="n">
        <f aca="false">E14+I14+M14</f>
        <v>0</v>
      </c>
      <c r="Q14" s="11" t="n">
        <f aca="false">G14+K14+O14</f>
        <v>0</v>
      </c>
      <c r="R14" s="4"/>
      <c r="S14" s="4"/>
      <c r="T14" s="4"/>
      <c r="U14" s="4"/>
      <c r="V14" s="4"/>
      <c r="W14" s="4"/>
      <c r="X14" s="4"/>
      <c r="Y14" s="4"/>
      <c r="Z14" s="4"/>
    </row>
    <row r="15" s="30" customFormat="true" ht="12.75" hidden="false" customHeight="false" outlineLevel="0" collapsed="false">
      <c r="A15" s="11" t="e">
        <f aca="false">1+A14</f>
        <v>#VALUE!</v>
      </c>
      <c r="B15" s="29" t="s">
        <v>742</v>
      </c>
      <c r="C15" s="13" t="n">
        <v>7495</v>
      </c>
      <c r="D15" s="11"/>
      <c r="E15" s="11" t="n">
        <f aca="false">D15*190</f>
        <v>0</v>
      </c>
      <c r="F15" s="11" t="n">
        <v>5</v>
      </c>
      <c r="G15" s="11" t="n">
        <f aca="false">D15*F15</f>
        <v>0</v>
      </c>
      <c r="H15" s="11"/>
      <c r="I15" s="11" t="n">
        <f aca="false">H15*465</f>
        <v>0</v>
      </c>
      <c r="J15" s="11" t="n">
        <v>10</v>
      </c>
      <c r="K15" s="11" t="n">
        <f aca="false">H15*J15</f>
        <v>0</v>
      </c>
      <c r="L15" s="11"/>
      <c r="M15" s="11" t="n">
        <f aca="false">L15*900</f>
        <v>0</v>
      </c>
      <c r="N15" s="11" t="n">
        <v>20</v>
      </c>
      <c r="O15" s="11" t="n">
        <f aca="false">L15*N15</f>
        <v>0</v>
      </c>
      <c r="P15" s="11" t="n">
        <f aca="false">E15+I15+M15</f>
        <v>0</v>
      </c>
      <c r="Q15" s="11" t="n">
        <f aca="false">G15+K15+O15</f>
        <v>0</v>
      </c>
      <c r="R15" s="4"/>
      <c r="S15" s="4"/>
      <c r="T15" s="4"/>
      <c r="U15" s="4"/>
      <c r="V15" s="4"/>
      <c r="W15" s="4"/>
      <c r="X15" s="4"/>
      <c r="Y15" s="4"/>
      <c r="Z15" s="4"/>
    </row>
    <row r="16" s="30" customFormat="true" ht="12.75" hidden="false" customHeight="false" outlineLevel="0" collapsed="false">
      <c r="A16" s="11" t="e">
        <f aca="false">1+A15</f>
        <v>#VALUE!</v>
      </c>
      <c r="B16" s="29" t="s">
        <v>741</v>
      </c>
      <c r="C16" s="13" t="n">
        <v>25255</v>
      </c>
      <c r="D16" s="11"/>
      <c r="E16" s="11" t="n">
        <f aca="false">D16*190</f>
        <v>0</v>
      </c>
      <c r="F16" s="11" t="n">
        <v>5</v>
      </c>
      <c r="G16" s="11" t="n">
        <f aca="false">D16*F16</f>
        <v>0</v>
      </c>
      <c r="H16" s="11"/>
      <c r="I16" s="11" t="n">
        <f aca="false">H16*465</f>
        <v>0</v>
      </c>
      <c r="J16" s="11" t="n">
        <v>10</v>
      </c>
      <c r="K16" s="11" t="n">
        <f aca="false">H16*J16</f>
        <v>0</v>
      </c>
      <c r="L16" s="11"/>
      <c r="M16" s="11" t="n">
        <f aca="false">L16*900</f>
        <v>0</v>
      </c>
      <c r="N16" s="11" t="n">
        <v>20</v>
      </c>
      <c r="O16" s="11" t="n">
        <f aca="false">L16*N16</f>
        <v>0</v>
      </c>
      <c r="P16" s="11" t="n">
        <f aca="false">E16+I16+M16</f>
        <v>0</v>
      </c>
      <c r="Q16" s="11" t="n">
        <f aca="false">G16+K16+O16</f>
        <v>0</v>
      </c>
      <c r="R16" s="4"/>
      <c r="S16" s="4"/>
      <c r="T16" s="4"/>
      <c r="U16" s="4"/>
      <c r="V16" s="4"/>
      <c r="W16" s="4"/>
      <c r="X16" s="4"/>
      <c r="Y16" s="4"/>
      <c r="Z16" s="4"/>
    </row>
    <row r="17" s="30" customFormat="true" ht="12.75" hidden="false" customHeight="false" outlineLevel="0" collapsed="false">
      <c r="A17" s="11" t="e">
        <f aca="false">1+A16</f>
        <v>#VALUE!</v>
      </c>
      <c r="B17" s="29" t="s">
        <v>740</v>
      </c>
      <c r="C17" s="13" t="n">
        <v>33660</v>
      </c>
      <c r="D17" s="11"/>
      <c r="E17" s="11" t="n">
        <f aca="false">D17*190</f>
        <v>0</v>
      </c>
      <c r="F17" s="11" t="n">
        <v>5</v>
      </c>
      <c r="G17" s="11" t="n">
        <f aca="false">D17*F17</f>
        <v>0</v>
      </c>
      <c r="H17" s="11"/>
      <c r="I17" s="11" t="n">
        <f aca="false">H17*465</f>
        <v>0</v>
      </c>
      <c r="J17" s="11" t="n">
        <v>10</v>
      </c>
      <c r="K17" s="11" t="n">
        <f aca="false">H17*J17</f>
        <v>0</v>
      </c>
      <c r="L17" s="11"/>
      <c r="M17" s="11" t="n">
        <f aca="false">L17*900</f>
        <v>0</v>
      </c>
      <c r="N17" s="11" t="n">
        <v>20</v>
      </c>
      <c r="O17" s="11" t="n">
        <f aca="false">L17*N17</f>
        <v>0</v>
      </c>
      <c r="P17" s="11" t="n">
        <f aca="false">E17+I17+M17</f>
        <v>0</v>
      </c>
      <c r="Q17" s="11" t="n">
        <f aca="false">G17+K17+O17</f>
        <v>0</v>
      </c>
      <c r="R17" s="4"/>
      <c r="S17" s="4"/>
      <c r="T17" s="4"/>
      <c r="U17" s="4"/>
      <c r="V17" s="4"/>
      <c r="W17" s="4"/>
      <c r="X17" s="4"/>
      <c r="Y17" s="4"/>
      <c r="Z17" s="4"/>
    </row>
    <row r="18" s="30" customFormat="true" ht="12.75" hidden="false" customHeight="false" outlineLevel="0" collapsed="false">
      <c r="A18" s="11" t="e">
        <f aca="false">1+A17</f>
        <v>#VALUE!</v>
      </c>
      <c r="B18" s="29" t="s">
        <v>673</v>
      </c>
      <c r="C18" s="13" t="n">
        <v>10390</v>
      </c>
      <c r="D18" s="11"/>
      <c r="E18" s="11" t="n">
        <f aca="false">D18*190</f>
        <v>0</v>
      </c>
      <c r="F18" s="11" t="n">
        <v>5</v>
      </c>
      <c r="G18" s="11" t="n">
        <f aca="false">D18*F18</f>
        <v>0</v>
      </c>
      <c r="H18" s="11"/>
      <c r="I18" s="11" t="n">
        <f aca="false">H18*465</f>
        <v>0</v>
      </c>
      <c r="J18" s="11" t="n">
        <v>10</v>
      </c>
      <c r="K18" s="11" t="n">
        <f aca="false">H18*J18</f>
        <v>0</v>
      </c>
      <c r="L18" s="11"/>
      <c r="M18" s="11" t="n">
        <f aca="false">L18*900</f>
        <v>0</v>
      </c>
      <c r="N18" s="11" t="n">
        <v>20</v>
      </c>
      <c r="O18" s="11" t="n">
        <f aca="false">L18*N18</f>
        <v>0</v>
      </c>
      <c r="P18" s="11" t="n">
        <f aca="false">E18+I18+M18</f>
        <v>0</v>
      </c>
      <c r="Q18" s="11" t="n">
        <f aca="false">G18+K18+O18</f>
        <v>0</v>
      </c>
      <c r="R18" s="4"/>
      <c r="S18" s="4"/>
      <c r="T18" s="4"/>
      <c r="U18" s="4"/>
      <c r="V18" s="4"/>
      <c r="W18" s="4"/>
      <c r="X18" s="4"/>
      <c r="Y18" s="4"/>
      <c r="Z18" s="4"/>
    </row>
    <row r="19" s="30" customFormat="true" ht="12.75" hidden="false" customHeight="false" outlineLevel="0" collapsed="false">
      <c r="A19" s="11" t="e">
        <f aca="false">1+A18</f>
        <v>#VALUE!</v>
      </c>
      <c r="B19" s="29" t="s">
        <v>672</v>
      </c>
      <c r="C19" s="13" t="n">
        <v>15640</v>
      </c>
      <c r="D19" s="11"/>
      <c r="E19" s="11" t="n">
        <f aca="false">D19*190</f>
        <v>0</v>
      </c>
      <c r="F19" s="11" t="n">
        <v>5</v>
      </c>
      <c r="G19" s="11" t="n">
        <f aca="false">D19*F19</f>
        <v>0</v>
      </c>
      <c r="H19" s="11"/>
      <c r="I19" s="11" t="n">
        <f aca="false">H19*465</f>
        <v>0</v>
      </c>
      <c r="J19" s="11" t="n">
        <v>10</v>
      </c>
      <c r="K19" s="11" t="n">
        <f aca="false">H19*J19</f>
        <v>0</v>
      </c>
      <c r="L19" s="11"/>
      <c r="M19" s="11" t="n">
        <f aca="false">L19*900</f>
        <v>0</v>
      </c>
      <c r="N19" s="11" t="n">
        <v>20</v>
      </c>
      <c r="O19" s="11" t="n">
        <f aca="false">L19*N19</f>
        <v>0</v>
      </c>
      <c r="P19" s="11" t="n">
        <f aca="false">E19+I19+M19</f>
        <v>0</v>
      </c>
      <c r="Q19" s="11" t="n">
        <f aca="false">G19+K19+O19</f>
        <v>0</v>
      </c>
      <c r="R19" s="4"/>
      <c r="S19" s="4"/>
      <c r="T19" s="4"/>
      <c r="U19" s="4"/>
      <c r="V19" s="4"/>
      <c r="W19" s="4"/>
      <c r="X19" s="4"/>
      <c r="Y19" s="4"/>
      <c r="Z19" s="4"/>
    </row>
    <row r="20" s="30" customFormat="true" ht="12.75" hidden="false" customHeight="false" outlineLevel="0" collapsed="false">
      <c r="A20" s="11" t="e">
        <f aca="false">1+A19</f>
        <v>#VALUE!</v>
      </c>
      <c r="B20" s="29" t="s">
        <v>670</v>
      </c>
      <c r="C20" s="13" t="n">
        <v>19240</v>
      </c>
      <c r="D20" s="11"/>
      <c r="E20" s="11" t="n">
        <f aca="false">D20*190</f>
        <v>0</v>
      </c>
      <c r="F20" s="11" t="n">
        <v>5</v>
      </c>
      <c r="G20" s="11" t="n">
        <f aca="false">D20*F20</f>
        <v>0</v>
      </c>
      <c r="H20" s="11"/>
      <c r="I20" s="11" t="n">
        <f aca="false">H20*465</f>
        <v>0</v>
      </c>
      <c r="J20" s="11" t="n">
        <v>10</v>
      </c>
      <c r="K20" s="11" t="n">
        <f aca="false">H20*J20</f>
        <v>0</v>
      </c>
      <c r="L20" s="11"/>
      <c r="M20" s="11" t="n">
        <f aca="false">L20*900</f>
        <v>0</v>
      </c>
      <c r="N20" s="11" t="n">
        <v>20</v>
      </c>
      <c r="O20" s="11" t="n">
        <f aca="false">L20*N20</f>
        <v>0</v>
      </c>
      <c r="P20" s="11" t="n">
        <f aca="false">E20+I20+M20</f>
        <v>0</v>
      </c>
      <c r="Q20" s="11" t="n">
        <f aca="false">G20+K20+O20</f>
        <v>0</v>
      </c>
      <c r="R20" s="4"/>
      <c r="S20" s="4"/>
      <c r="T20" s="4"/>
      <c r="U20" s="4"/>
      <c r="V20" s="4"/>
      <c r="W20" s="4"/>
      <c r="X20" s="4"/>
      <c r="Y20" s="4"/>
      <c r="Z20" s="4"/>
    </row>
    <row r="21" s="30" customFormat="true" ht="12.75" hidden="false" customHeight="false" outlineLevel="0" collapsed="false">
      <c r="A21" s="11" t="e">
        <f aca="false">1+A20</f>
        <v>#VALUE!</v>
      </c>
      <c r="B21" s="29" t="s">
        <v>671</v>
      </c>
      <c r="C21" s="13" t="n">
        <v>20865</v>
      </c>
      <c r="D21" s="11"/>
      <c r="E21" s="11" t="n">
        <f aca="false">D21*190</f>
        <v>0</v>
      </c>
      <c r="F21" s="11" t="n">
        <v>5</v>
      </c>
      <c r="G21" s="11" t="n">
        <f aca="false">D21*F21</f>
        <v>0</v>
      </c>
      <c r="H21" s="11"/>
      <c r="I21" s="11" t="n">
        <f aca="false">H21*465</f>
        <v>0</v>
      </c>
      <c r="J21" s="11" t="n">
        <v>10</v>
      </c>
      <c r="K21" s="11" t="n">
        <f aca="false">H21*J21</f>
        <v>0</v>
      </c>
      <c r="L21" s="11"/>
      <c r="M21" s="11" t="n">
        <f aca="false">L21*900</f>
        <v>0</v>
      </c>
      <c r="N21" s="11" t="n">
        <v>20</v>
      </c>
      <c r="O21" s="11" t="n">
        <f aca="false">L21*N21</f>
        <v>0</v>
      </c>
      <c r="P21" s="11" t="n">
        <f aca="false">E21+I21+M21</f>
        <v>0</v>
      </c>
      <c r="Q21" s="11" t="n">
        <f aca="false">G21+K21+O21</f>
        <v>0</v>
      </c>
      <c r="R21" s="4"/>
      <c r="S21" s="4"/>
      <c r="T21" s="4"/>
      <c r="U21" s="4"/>
      <c r="V21" s="4"/>
      <c r="W21" s="4"/>
      <c r="X21" s="4"/>
      <c r="Y21" s="4"/>
      <c r="Z21" s="4"/>
    </row>
    <row r="22" s="30" customFormat="true" ht="12.75" hidden="false" customHeight="false" outlineLevel="0" collapsed="false">
      <c r="A22" s="11" t="e">
        <f aca="false">1+A21</f>
        <v>#VALUE!</v>
      </c>
      <c r="B22" s="29" t="s">
        <v>667</v>
      </c>
      <c r="C22" s="13" t="n">
        <v>21020</v>
      </c>
      <c r="D22" s="11"/>
      <c r="E22" s="11" t="n">
        <f aca="false">D22*190</f>
        <v>0</v>
      </c>
      <c r="F22" s="11" t="n">
        <v>5</v>
      </c>
      <c r="G22" s="11" t="n">
        <f aca="false">D22*F22</f>
        <v>0</v>
      </c>
      <c r="H22" s="11"/>
      <c r="I22" s="11" t="n">
        <f aca="false">H22*465</f>
        <v>0</v>
      </c>
      <c r="J22" s="11" t="n">
        <v>10</v>
      </c>
      <c r="K22" s="11" t="n">
        <f aca="false">H22*J22</f>
        <v>0</v>
      </c>
      <c r="L22" s="11"/>
      <c r="M22" s="11" t="n">
        <f aca="false">L22*900</f>
        <v>0</v>
      </c>
      <c r="N22" s="11" t="n">
        <v>20</v>
      </c>
      <c r="O22" s="11" t="n">
        <f aca="false">L22*N22</f>
        <v>0</v>
      </c>
      <c r="P22" s="11" t="n">
        <f aca="false">E22+I22+M22</f>
        <v>0</v>
      </c>
      <c r="Q22" s="11" t="n">
        <f aca="false">G22+K22+O22</f>
        <v>0</v>
      </c>
      <c r="R22" s="4"/>
      <c r="S22" s="4"/>
      <c r="T22" s="4"/>
      <c r="U22" s="4"/>
      <c r="V22" s="4"/>
      <c r="W22" s="4"/>
      <c r="X22" s="4"/>
      <c r="Y22" s="4"/>
      <c r="Z22" s="4"/>
    </row>
    <row r="23" s="30" customFormat="true" ht="12.75" hidden="false" customHeight="false" outlineLevel="0" collapsed="false">
      <c r="A23" s="11" t="e">
        <f aca="false">1+A22</f>
        <v>#VALUE!</v>
      </c>
      <c r="B23" s="29" t="s">
        <v>669</v>
      </c>
      <c r="C23" s="13" t="n">
        <v>26940</v>
      </c>
      <c r="D23" s="11"/>
      <c r="E23" s="11" t="n">
        <f aca="false">D23*190</f>
        <v>0</v>
      </c>
      <c r="F23" s="11" t="n">
        <v>5</v>
      </c>
      <c r="G23" s="11" t="n">
        <f aca="false">D23*F23</f>
        <v>0</v>
      </c>
      <c r="H23" s="11"/>
      <c r="I23" s="11" t="n">
        <f aca="false">H23*465</f>
        <v>0</v>
      </c>
      <c r="J23" s="11" t="n">
        <v>10</v>
      </c>
      <c r="K23" s="11" t="n">
        <f aca="false">H23*J23</f>
        <v>0</v>
      </c>
      <c r="L23" s="11"/>
      <c r="M23" s="11" t="n">
        <f aca="false">L23*900</f>
        <v>0</v>
      </c>
      <c r="N23" s="11" t="n">
        <v>20</v>
      </c>
      <c r="O23" s="11" t="n">
        <f aca="false">L23*N23</f>
        <v>0</v>
      </c>
      <c r="P23" s="11" t="n">
        <f aca="false">E23+I23+M23</f>
        <v>0</v>
      </c>
      <c r="Q23" s="11" t="n">
        <f aca="false">G23+K23+O23</f>
        <v>0</v>
      </c>
      <c r="R23" s="4"/>
      <c r="S23" s="4"/>
      <c r="T23" s="4"/>
      <c r="U23" s="4"/>
      <c r="V23" s="4"/>
      <c r="W23" s="4"/>
      <c r="X23" s="4"/>
      <c r="Y23" s="4"/>
      <c r="Z23" s="4"/>
    </row>
    <row r="24" s="30" customFormat="true" ht="12.75" hidden="false" customHeight="false" outlineLevel="0" collapsed="false">
      <c r="A24" s="11" t="e">
        <f aca="false">1+A23</f>
        <v>#VALUE!</v>
      </c>
      <c r="B24" s="29" t="s">
        <v>668</v>
      </c>
      <c r="C24" s="13" t="n">
        <v>37804</v>
      </c>
      <c r="D24" s="11"/>
      <c r="E24" s="11" t="n">
        <f aca="false">D24*190</f>
        <v>0</v>
      </c>
      <c r="F24" s="11" t="n">
        <v>5</v>
      </c>
      <c r="G24" s="11" t="n">
        <f aca="false">D24*F24</f>
        <v>0</v>
      </c>
      <c r="H24" s="11"/>
      <c r="I24" s="11" t="n">
        <f aca="false">H24*465</f>
        <v>0</v>
      </c>
      <c r="J24" s="11" t="n">
        <v>10</v>
      </c>
      <c r="K24" s="11" t="n">
        <f aca="false">H24*J24</f>
        <v>0</v>
      </c>
      <c r="L24" s="11"/>
      <c r="M24" s="11" t="n">
        <f aca="false">L24*900</f>
        <v>0</v>
      </c>
      <c r="N24" s="11" t="n">
        <v>20</v>
      </c>
      <c r="O24" s="11" t="n">
        <f aca="false">L24*N24</f>
        <v>0</v>
      </c>
      <c r="P24" s="11" t="n">
        <f aca="false">E24+I24+M24</f>
        <v>0</v>
      </c>
      <c r="Q24" s="11" t="n">
        <f aca="false">G24+K24+O24</f>
        <v>0</v>
      </c>
      <c r="R24" s="4"/>
      <c r="S24" s="4"/>
      <c r="T24" s="4"/>
      <c r="U24" s="4"/>
      <c r="V24" s="4"/>
      <c r="W24" s="4"/>
      <c r="X24" s="4"/>
      <c r="Y24" s="4"/>
      <c r="Z24" s="4"/>
    </row>
    <row r="25" s="32" customFormat="true" ht="12.75" hidden="false" customHeight="false" outlineLevel="0" collapsed="false">
      <c r="A25" s="11" t="e">
        <f aca="false">1+A24</f>
        <v>#VALUE!</v>
      </c>
      <c r="B25" s="31" t="s">
        <v>651</v>
      </c>
      <c r="C25" s="13" t="n">
        <v>18345</v>
      </c>
      <c r="D25" s="11"/>
      <c r="E25" s="11" t="n">
        <f aca="false">D25*190</f>
        <v>0</v>
      </c>
      <c r="F25" s="11" t="n">
        <v>5</v>
      </c>
      <c r="G25" s="11" t="n">
        <f aca="false">D25*F25</f>
        <v>0</v>
      </c>
      <c r="H25" s="11"/>
      <c r="I25" s="11" t="n">
        <f aca="false">H25*465</f>
        <v>0</v>
      </c>
      <c r="J25" s="11" t="n">
        <v>10</v>
      </c>
      <c r="K25" s="11" t="n">
        <f aca="false">H25*J25</f>
        <v>0</v>
      </c>
      <c r="L25" s="11"/>
      <c r="M25" s="11" t="n">
        <f aca="false">L25*900</f>
        <v>0</v>
      </c>
      <c r="N25" s="11" t="n">
        <v>20</v>
      </c>
      <c r="O25" s="11" t="n">
        <f aca="false">L25*N25</f>
        <v>0</v>
      </c>
      <c r="P25" s="11" t="n">
        <f aca="false">E25+I25+M25</f>
        <v>0</v>
      </c>
      <c r="Q25" s="11" t="n">
        <f aca="false">G25+K25+O25</f>
        <v>0</v>
      </c>
      <c r="R25" s="4"/>
      <c r="S25" s="4"/>
      <c r="T25" s="4"/>
      <c r="U25" s="4"/>
      <c r="V25" s="4"/>
      <c r="W25" s="4"/>
      <c r="X25" s="4"/>
      <c r="Y25" s="4"/>
      <c r="Z25" s="4"/>
    </row>
    <row r="26" s="32" customFormat="true" ht="12.75" hidden="false" customHeight="false" outlineLevel="0" collapsed="false">
      <c r="A26" s="11" t="e">
        <f aca="false">1+A25</f>
        <v>#VALUE!</v>
      </c>
      <c r="B26" s="31" t="s">
        <v>747</v>
      </c>
      <c r="C26" s="13" t="n">
        <v>43675</v>
      </c>
      <c r="D26" s="11"/>
      <c r="E26" s="11" t="n">
        <f aca="false">D26*190</f>
        <v>0</v>
      </c>
      <c r="F26" s="11" t="n">
        <v>5</v>
      </c>
      <c r="G26" s="11" t="n">
        <f aca="false">D26*F26</f>
        <v>0</v>
      </c>
      <c r="H26" s="11"/>
      <c r="I26" s="11" t="n">
        <f aca="false">H26*465</f>
        <v>0</v>
      </c>
      <c r="J26" s="11" t="n">
        <v>10</v>
      </c>
      <c r="K26" s="11" t="n">
        <f aca="false">H26*J26</f>
        <v>0</v>
      </c>
      <c r="L26" s="11"/>
      <c r="M26" s="11" t="n">
        <f aca="false">L26*900</f>
        <v>0</v>
      </c>
      <c r="N26" s="11" t="n">
        <v>20</v>
      </c>
      <c r="O26" s="11" t="n">
        <f aca="false">L26*N26</f>
        <v>0</v>
      </c>
      <c r="P26" s="11" t="n">
        <f aca="false">E26+I26+M26</f>
        <v>0</v>
      </c>
      <c r="Q26" s="11" t="n">
        <f aca="false">G26+K26+O26</f>
        <v>0</v>
      </c>
      <c r="R26" s="4"/>
      <c r="S26" s="4"/>
      <c r="T26" s="4"/>
      <c r="U26" s="4"/>
      <c r="V26" s="4"/>
      <c r="W26" s="4"/>
      <c r="X26" s="4"/>
      <c r="Y26" s="4"/>
      <c r="Z26" s="4"/>
    </row>
    <row r="27" s="32" customFormat="true" ht="12.75" hidden="false" customHeight="false" outlineLevel="0" collapsed="false">
      <c r="A27" s="11" t="e">
        <f aca="false">1+A26</f>
        <v>#VALUE!</v>
      </c>
      <c r="B27" s="31" t="s">
        <v>660</v>
      </c>
      <c r="C27" s="13" t="n">
        <v>31075</v>
      </c>
      <c r="D27" s="11"/>
      <c r="E27" s="11" t="n">
        <f aca="false">D27*190</f>
        <v>0</v>
      </c>
      <c r="F27" s="11" t="n">
        <v>5</v>
      </c>
      <c r="G27" s="11" t="n">
        <f aca="false">D27*F27</f>
        <v>0</v>
      </c>
      <c r="H27" s="11"/>
      <c r="I27" s="11" t="n">
        <f aca="false">H27*465</f>
        <v>0</v>
      </c>
      <c r="J27" s="11" t="n">
        <v>10</v>
      </c>
      <c r="K27" s="11" t="n">
        <f aca="false">H27*J27</f>
        <v>0</v>
      </c>
      <c r="L27" s="11"/>
      <c r="M27" s="11" t="n">
        <f aca="false">L27*900</f>
        <v>0</v>
      </c>
      <c r="N27" s="11" t="n">
        <v>20</v>
      </c>
      <c r="O27" s="11" t="n">
        <f aca="false">L27*N27</f>
        <v>0</v>
      </c>
      <c r="P27" s="11" t="n">
        <f aca="false">E27+I27+M27</f>
        <v>0</v>
      </c>
      <c r="Q27" s="11" t="n">
        <f aca="false">G27+K27+O27</f>
        <v>0</v>
      </c>
      <c r="R27" s="4"/>
      <c r="S27" s="4"/>
      <c r="T27" s="4"/>
      <c r="U27" s="4"/>
      <c r="V27" s="4"/>
      <c r="W27" s="4"/>
      <c r="X27" s="4"/>
      <c r="Y27" s="4"/>
      <c r="Z27" s="4"/>
    </row>
    <row r="28" s="32" customFormat="true" ht="12.75" hidden="false" customHeight="false" outlineLevel="0" collapsed="false">
      <c r="A28" s="11" t="e">
        <f aca="false">1+A27</f>
        <v>#VALUE!</v>
      </c>
      <c r="B28" s="31" t="s">
        <v>652</v>
      </c>
      <c r="C28" s="13" t="n">
        <v>17195</v>
      </c>
      <c r="D28" s="11"/>
      <c r="E28" s="11" t="n">
        <f aca="false">D28*190</f>
        <v>0</v>
      </c>
      <c r="F28" s="11" t="n">
        <v>5</v>
      </c>
      <c r="G28" s="11" t="n">
        <f aca="false">D28*F28</f>
        <v>0</v>
      </c>
      <c r="H28" s="11"/>
      <c r="I28" s="11" t="n">
        <f aca="false">H28*465</f>
        <v>0</v>
      </c>
      <c r="J28" s="11" t="n">
        <v>10</v>
      </c>
      <c r="K28" s="11" t="n">
        <f aca="false">H28*J28</f>
        <v>0</v>
      </c>
      <c r="L28" s="11"/>
      <c r="M28" s="11" t="n">
        <f aca="false">L28*900</f>
        <v>0</v>
      </c>
      <c r="N28" s="11" t="n">
        <v>20</v>
      </c>
      <c r="O28" s="11" t="n">
        <f aca="false">L28*N28</f>
        <v>0</v>
      </c>
      <c r="P28" s="11" t="n">
        <f aca="false">E28+I28+M28</f>
        <v>0</v>
      </c>
      <c r="Q28" s="11" t="n">
        <f aca="false">G28+K28+O28</f>
        <v>0</v>
      </c>
      <c r="R28" s="4"/>
      <c r="S28" s="4"/>
      <c r="T28" s="4"/>
      <c r="U28" s="4"/>
      <c r="V28" s="4"/>
      <c r="W28" s="4"/>
      <c r="X28" s="4"/>
      <c r="Y28" s="4"/>
      <c r="Z28" s="4"/>
    </row>
    <row r="29" s="32" customFormat="true" ht="12.75" hidden="false" customHeight="false" outlineLevel="0" collapsed="false">
      <c r="A29" s="11" t="e">
        <f aca="false">1+A28</f>
        <v>#VALUE!</v>
      </c>
      <c r="B29" s="31" t="s">
        <v>717</v>
      </c>
      <c r="C29" s="13" t="n">
        <v>8750</v>
      </c>
      <c r="D29" s="11"/>
      <c r="E29" s="11" t="n">
        <f aca="false">D29*190</f>
        <v>0</v>
      </c>
      <c r="F29" s="11" t="n">
        <v>5</v>
      </c>
      <c r="G29" s="11" t="n">
        <f aca="false">D29*F29</f>
        <v>0</v>
      </c>
      <c r="H29" s="11"/>
      <c r="I29" s="11" t="n">
        <f aca="false">H29*465</f>
        <v>0</v>
      </c>
      <c r="J29" s="11" t="n">
        <v>10</v>
      </c>
      <c r="K29" s="11" t="n">
        <f aca="false">H29*J29</f>
        <v>0</v>
      </c>
      <c r="L29" s="11"/>
      <c r="M29" s="11" t="n">
        <f aca="false">L29*900</f>
        <v>0</v>
      </c>
      <c r="N29" s="11" t="n">
        <v>20</v>
      </c>
      <c r="O29" s="11" t="n">
        <f aca="false">L29*N29</f>
        <v>0</v>
      </c>
      <c r="P29" s="11" t="n">
        <f aca="false">E29+I29+M29</f>
        <v>0</v>
      </c>
      <c r="Q29" s="11" t="n">
        <f aca="false">G29+K29+O29</f>
        <v>0</v>
      </c>
      <c r="R29" s="4"/>
      <c r="S29" s="4"/>
      <c r="T29" s="4"/>
      <c r="U29" s="4"/>
      <c r="V29" s="4"/>
      <c r="W29" s="4"/>
      <c r="X29" s="4"/>
      <c r="Y29" s="4"/>
      <c r="Z29" s="4"/>
    </row>
    <row r="30" s="32" customFormat="true" ht="12.75" hidden="false" customHeight="false" outlineLevel="0" collapsed="false">
      <c r="A30" s="11" t="e">
        <f aca="false">1+A29</f>
        <v>#VALUE!</v>
      </c>
      <c r="B30" s="31" t="s">
        <v>750</v>
      </c>
      <c r="C30" s="13" t="n">
        <v>33170</v>
      </c>
      <c r="D30" s="11"/>
      <c r="E30" s="11" t="n">
        <f aca="false">D30*190</f>
        <v>0</v>
      </c>
      <c r="F30" s="11" t="n">
        <v>5</v>
      </c>
      <c r="G30" s="11" t="n">
        <f aca="false">D30*F30</f>
        <v>0</v>
      </c>
      <c r="H30" s="11"/>
      <c r="I30" s="11" t="n">
        <f aca="false">H30*465</f>
        <v>0</v>
      </c>
      <c r="J30" s="11" t="n">
        <v>10</v>
      </c>
      <c r="K30" s="11" t="n">
        <f aca="false">H30*J30</f>
        <v>0</v>
      </c>
      <c r="L30" s="11"/>
      <c r="M30" s="11" t="n">
        <f aca="false">L30*900</f>
        <v>0</v>
      </c>
      <c r="N30" s="11" t="n">
        <v>20</v>
      </c>
      <c r="O30" s="11" t="n">
        <f aca="false">L30*N30</f>
        <v>0</v>
      </c>
      <c r="P30" s="11" t="n">
        <f aca="false">E30+I30+M30</f>
        <v>0</v>
      </c>
      <c r="Q30" s="11" t="n">
        <f aca="false">G30+K30+O30</f>
        <v>0</v>
      </c>
      <c r="R30" s="4"/>
      <c r="S30" s="4"/>
      <c r="T30" s="4"/>
      <c r="U30" s="4"/>
      <c r="V30" s="4"/>
      <c r="W30" s="4"/>
      <c r="X30" s="4"/>
      <c r="Y30" s="4"/>
      <c r="Z30" s="4"/>
    </row>
    <row r="31" s="32" customFormat="true" ht="12.75" hidden="false" customHeight="false" outlineLevel="0" collapsed="false">
      <c r="A31" s="11" t="e">
        <f aca="false">1+A30</f>
        <v>#VALUE!</v>
      </c>
      <c r="B31" s="31" t="s">
        <v>649</v>
      </c>
      <c r="C31" s="13" t="n">
        <v>12945</v>
      </c>
      <c r="D31" s="11"/>
      <c r="E31" s="11" t="n">
        <f aca="false">D31*190</f>
        <v>0</v>
      </c>
      <c r="F31" s="11" t="n">
        <v>5</v>
      </c>
      <c r="G31" s="11" t="n">
        <f aca="false">D31*F31</f>
        <v>0</v>
      </c>
      <c r="H31" s="11"/>
      <c r="I31" s="11" t="n">
        <f aca="false">H31*465</f>
        <v>0</v>
      </c>
      <c r="J31" s="11" t="n">
        <v>10</v>
      </c>
      <c r="K31" s="11" t="n">
        <f aca="false">H31*J31</f>
        <v>0</v>
      </c>
      <c r="L31" s="11"/>
      <c r="M31" s="11" t="n">
        <f aca="false">L31*900</f>
        <v>0</v>
      </c>
      <c r="N31" s="11" t="n">
        <v>20</v>
      </c>
      <c r="O31" s="11" t="n">
        <f aca="false">L31*N31</f>
        <v>0</v>
      </c>
      <c r="P31" s="11" t="n">
        <f aca="false">E31+I31+M31</f>
        <v>0</v>
      </c>
      <c r="Q31" s="11" t="n">
        <f aca="false">G31+K31+O31</f>
        <v>0</v>
      </c>
      <c r="R31" s="4"/>
      <c r="S31" s="4"/>
      <c r="T31" s="4"/>
      <c r="U31" s="4"/>
      <c r="V31" s="4"/>
      <c r="W31" s="4"/>
      <c r="X31" s="4"/>
      <c r="Y31" s="4"/>
      <c r="Z31" s="4"/>
    </row>
    <row r="32" s="32" customFormat="true" ht="12.75" hidden="false" customHeight="false" outlineLevel="0" collapsed="false">
      <c r="A32" s="11" t="e">
        <f aca="false">1+A31</f>
        <v>#VALUE!</v>
      </c>
      <c r="B32" s="31" t="s">
        <v>663</v>
      </c>
      <c r="C32" s="13" t="n">
        <v>17900</v>
      </c>
      <c r="D32" s="11"/>
      <c r="E32" s="11" t="n">
        <f aca="false">D32*190</f>
        <v>0</v>
      </c>
      <c r="F32" s="11" t="n">
        <v>5</v>
      </c>
      <c r="G32" s="11" t="n">
        <f aca="false">D32*F32</f>
        <v>0</v>
      </c>
      <c r="H32" s="11"/>
      <c r="I32" s="11" t="n">
        <f aca="false">H32*465</f>
        <v>0</v>
      </c>
      <c r="J32" s="11" t="n">
        <v>10</v>
      </c>
      <c r="K32" s="11" t="n">
        <f aca="false">H32*J32</f>
        <v>0</v>
      </c>
      <c r="L32" s="11"/>
      <c r="M32" s="11" t="n">
        <f aca="false">L32*900</f>
        <v>0</v>
      </c>
      <c r="N32" s="11" t="n">
        <v>20</v>
      </c>
      <c r="O32" s="11" t="n">
        <f aca="false">L32*N32</f>
        <v>0</v>
      </c>
      <c r="P32" s="11" t="n">
        <f aca="false">E32+I32+M32</f>
        <v>0</v>
      </c>
      <c r="Q32" s="11" t="n">
        <f aca="false">G32+K32+O32</f>
        <v>0</v>
      </c>
      <c r="R32" s="4"/>
      <c r="S32" s="4"/>
      <c r="T32" s="4"/>
      <c r="U32" s="4"/>
      <c r="V32" s="4"/>
      <c r="W32" s="4"/>
      <c r="X32" s="4"/>
      <c r="Y32" s="4"/>
      <c r="Z32" s="4"/>
    </row>
    <row r="33" s="32" customFormat="true" ht="12.75" hidden="false" customHeight="false" outlineLevel="0" collapsed="false">
      <c r="A33" s="11" t="e">
        <f aca="false">1+A32</f>
        <v>#VALUE!</v>
      </c>
      <c r="B33" s="31" t="s">
        <v>722</v>
      </c>
      <c r="C33" s="13" t="n">
        <v>27000</v>
      </c>
      <c r="D33" s="11"/>
      <c r="E33" s="11" t="n">
        <f aca="false">D33*190</f>
        <v>0</v>
      </c>
      <c r="F33" s="11" t="n">
        <v>5</v>
      </c>
      <c r="G33" s="11" t="n">
        <f aca="false">D33*F33</f>
        <v>0</v>
      </c>
      <c r="H33" s="11"/>
      <c r="I33" s="11" t="n">
        <f aca="false">H33*465</f>
        <v>0</v>
      </c>
      <c r="J33" s="11" t="n">
        <v>10</v>
      </c>
      <c r="K33" s="11" t="n">
        <f aca="false">H33*J33</f>
        <v>0</v>
      </c>
      <c r="L33" s="11"/>
      <c r="M33" s="11" t="n">
        <f aca="false">L33*900</f>
        <v>0</v>
      </c>
      <c r="N33" s="11" t="n">
        <v>20</v>
      </c>
      <c r="O33" s="11" t="n">
        <f aca="false">L33*N33</f>
        <v>0</v>
      </c>
      <c r="P33" s="11" t="n">
        <f aca="false">E33+I33+M33</f>
        <v>0</v>
      </c>
      <c r="Q33" s="11" t="n">
        <f aca="false">G33+K33+O33</f>
        <v>0</v>
      </c>
      <c r="R33" s="4"/>
      <c r="S33" s="4"/>
      <c r="T33" s="4"/>
      <c r="U33" s="4"/>
      <c r="V33" s="4"/>
      <c r="W33" s="4"/>
      <c r="X33" s="4"/>
      <c r="Y33" s="4"/>
      <c r="Z33" s="4"/>
    </row>
    <row r="34" s="32" customFormat="true" ht="12.75" hidden="false" customHeight="false" outlineLevel="0" collapsed="false">
      <c r="A34" s="11" t="e">
        <f aca="false">1+A33</f>
        <v>#VALUE!</v>
      </c>
      <c r="B34" s="31" t="s">
        <v>718</v>
      </c>
      <c r="C34" s="13" t="n">
        <v>14210</v>
      </c>
      <c r="D34" s="11"/>
      <c r="E34" s="11" t="n">
        <f aca="false">D34*190</f>
        <v>0</v>
      </c>
      <c r="F34" s="11" t="n">
        <v>5</v>
      </c>
      <c r="G34" s="11" t="n">
        <f aca="false">D34*F34</f>
        <v>0</v>
      </c>
      <c r="H34" s="11"/>
      <c r="I34" s="11" t="n">
        <f aca="false">H34*465</f>
        <v>0</v>
      </c>
      <c r="J34" s="11" t="n">
        <v>10</v>
      </c>
      <c r="K34" s="11" t="n">
        <f aca="false">H34*J34</f>
        <v>0</v>
      </c>
      <c r="L34" s="11"/>
      <c r="M34" s="11" t="n">
        <f aca="false">L34*900</f>
        <v>0</v>
      </c>
      <c r="N34" s="11" t="n">
        <v>20</v>
      </c>
      <c r="O34" s="11" t="n">
        <f aca="false">L34*N34</f>
        <v>0</v>
      </c>
      <c r="P34" s="11" t="n">
        <f aca="false">E34+I34+M34</f>
        <v>0</v>
      </c>
      <c r="Q34" s="11" t="n">
        <f aca="false">G34+K34+O34</f>
        <v>0</v>
      </c>
      <c r="R34" s="4"/>
      <c r="S34" s="4"/>
      <c r="T34" s="4"/>
      <c r="U34" s="4"/>
      <c r="V34" s="4"/>
      <c r="W34" s="4"/>
      <c r="X34" s="4"/>
      <c r="Y34" s="4"/>
      <c r="Z34" s="4"/>
    </row>
    <row r="35" s="32" customFormat="true" ht="12.75" hidden="false" customHeight="false" outlineLevel="0" collapsed="false">
      <c r="A35" s="11" t="e">
        <f aca="false">1+A34</f>
        <v>#VALUE!</v>
      </c>
      <c r="B35" s="31" t="s">
        <v>721</v>
      </c>
      <c r="C35" s="13" t="n">
        <v>20045</v>
      </c>
      <c r="D35" s="11"/>
      <c r="E35" s="11" t="n">
        <f aca="false">D35*190</f>
        <v>0</v>
      </c>
      <c r="F35" s="11" t="n">
        <v>5</v>
      </c>
      <c r="G35" s="11" t="n">
        <f aca="false">D35*F35</f>
        <v>0</v>
      </c>
      <c r="H35" s="11"/>
      <c r="I35" s="11" t="n">
        <f aca="false">H35*465</f>
        <v>0</v>
      </c>
      <c r="J35" s="11" t="n">
        <v>10</v>
      </c>
      <c r="K35" s="11" t="n">
        <f aca="false">H35*J35</f>
        <v>0</v>
      </c>
      <c r="L35" s="11"/>
      <c r="M35" s="11" t="n">
        <f aca="false">L35*900</f>
        <v>0</v>
      </c>
      <c r="N35" s="11" t="n">
        <v>20</v>
      </c>
      <c r="O35" s="11" t="n">
        <f aca="false">L35*N35</f>
        <v>0</v>
      </c>
      <c r="P35" s="11" t="n">
        <f aca="false">E35+I35+M35</f>
        <v>0</v>
      </c>
      <c r="Q35" s="11" t="n">
        <f aca="false">G35+K35+O35</f>
        <v>0</v>
      </c>
      <c r="R35" s="4"/>
      <c r="S35" s="4"/>
      <c r="T35" s="4"/>
      <c r="U35" s="4"/>
      <c r="V35" s="4"/>
      <c r="W35" s="4"/>
      <c r="X35" s="4"/>
      <c r="Y35" s="4"/>
      <c r="Z35" s="4"/>
    </row>
    <row r="36" s="32" customFormat="true" ht="12.75" hidden="false" customHeight="false" outlineLevel="0" collapsed="false">
      <c r="A36" s="11" t="e">
        <f aca="false">1+A35</f>
        <v>#VALUE!</v>
      </c>
      <c r="B36" s="31" t="s">
        <v>723</v>
      </c>
      <c r="C36" s="13" t="n">
        <v>3657</v>
      </c>
      <c r="D36" s="11"/>
      <c r="E36" s="11" t="n">
        <f aca="false">D36*190</f>
        <v>0</v>
      </c>
      <c r="F36" s="11" t="n">
        <v>5</v>
      </c>
      <c r="G36" s="11" t="n">
        <f aca="false">D36*F36</f>
        <v>0</v>
      </c>
      <c r="H36" s="11"/>
      <c r="I36" s="11" t="n">
        <f aca="false">H36*465</f>
        <v>0</v>
      </c>
      <c r="J36" s="11" t="n">
        <v>10</v>
      </c>
      <c r="K36" s="11" t="n">
        <f aca="false">H36*J36</f>
        <v>0</v>
      </c>
      <c r="L36" s="11"/>
      <c r="M36" s="11" t="n">
        <f aca="false">L36*900</f>
        <v>0</v>
      </c>
      <c r="N36" s="11" t="n">
        <v>20</v>
      </c>
      <c r="O36" s="11" t="n">
        <f aca="false">L36*N36</f>
        <v>0</v>
      </c>
      <c r="P36" s="11" t="n">
        <f aca="false">E36+I36+M36</f>
        <v>0</v>
      </c>
      <c r="Q36" s="11" t="n">
        <f aca="false">G36+K36+O36</f>
        <v>0</v>
      </c>
      <c r="R36" s="4"/>
      <c r="S36" s="4"/>
      <c r="T36" s="4"/>
      <c r="U36" s="4"/>
      <c r="V36" s="4"/>
      <c r="W36" s="4"/>
      <c r="X36" s="4"/>
      <c r="Y36" s="4"/>
      <c r="Z36" s="4"/>
    </row>
    <row r="37" s="34" customFormat="true" ht="12.75" hidden="false" customHeight="false" outlineLevel="0" collapsed="false">
      <c r="A37" s="11" t="e">
        <f aca="false">1+A36</f>
        <v>#VALUE!</v>
      </c>
      <c r="B37" s="33" t="s">
        <v>682</v>
      </c>
      <c r="C37" s="13" t="n">
        <v>9005</v>
      </c>
      <c r="D37" s="11"/>
      <c r="E37" s="11" t="n">
        <f aca="false">D37*190</f>
        <v>0</v>
      </c>
      <c r="F37" s="11" t="n">
        <v>5</v>
      </c>
      <c r="G37" s="11" t="n">
        <f aca="false">D37*F37</f>
        <v>0</v>
      </c>
      <c r="H37" s="11"/>
      <c r="I37" s="11" t="n">
        <f aca="false">H37*465</f>
        <v>0</v>
      </c>
      <c r="J37" s="11" t="n">
        <v>10</v>
      </c>
      <c r="K37" s="11" t="n">
        <f aca="false">H37*J37</f>
        <v>0</v>
      </c>
      <c r="L37" s="11"/>
      <c r="M37" s="11" t="n">
        <f aca="false">L37*900</f>
        <v>0</v>
      </c>
      <c r="N37" s="11" t="n">
        <v>20</v>
      </c>
      <c r="O37" s="11" t="n">
        <f aca="false">L37*N37</f>
        <v>0</v>
      </c>
      <c r="P37" s="11" t="n">
        <f aca="false">E37+I37+M37</f>
        <v>0</v>
      </c>
      <c r="Q37" s="11" t="n">
        <f aca="false">G37+K37+O37</f>
        <v>0</v>
      </c>
      <c r="R37" s="4"/>
      <c r="S37" s="4"/>
      <c r="T37" s="4"/>
      <c r="U37" s="4"/>
      <c r="V37" s="4"/>
      <c r="W37" s="4"/>
      <c r="X37" s="4"/>
      <c r="Y37" s="4"/>
      <c r="Z37" s="4"/>
    </row>
    <row r="38" s="34" customFormat="true" ht="12.75" hidden="false" customHeight="false" outlineLevel="0" collapsed="false">
      <c r="A38" s="11" t="e">
        <f aca="false">1+A37</f>
        <v>#VALUE!</v>
      </c>
      <c r="B38" s="33" t="s">
        <v>683</v>
      </c>
      <c r="C38" s="13" t="n">
        <v>30700</v>
      </c>
      <c r="D38" s="11"/>
      <c r="E38" s="11" t="n">
        <f aca="false">D38*190</f>
        <v>0</v>
      </c>
      <c r="F38" s="11" t="n">
        <v>5</v>
      </c>
      <c r="G38" s="11" t="n">
        <f aca="false">D38*F38</f>
        <v>0</v>
      </c>
      <c r="H38" s="11"/>
      <c r="I38" s="11" t="n">
        <f aca="false">H38*465</f>
        <v>0</v>
      </c>
      <c r="J38" s="11" t="n">
        <v>10</v>
      </c>
      <c r="K38" s="11" t="n">
        <f aca="false">H38*J38</f>
        <v>0</v>
      </c>
      <c r="L38" s="11"/>
      <c r="M38" s="11" t="n">
        <f aca="false">L38*900</f>
        <v>0</v>
      </c>
      <c r="N38" s="11" t="n">
        <v>20</v>
      </c>
      <c r="O38" s="11" t="n">
        <f aca="false">L38*N38</f>
        <v>0</v>
      </c>
      <c r="P38" s="11" t="n">
        <f aca="false">E38+I38+M38</f>
        <v>0</v>
      </c>
      <c r="Q38" s="11" t="n">
        <f aca="false">G38+K38+O38</f>
        <v>0</v>
      </c>
      <c r="R38" s="4"/>
      <c r="S38" s="4"/>
      <c r="T38" s="4"/>
      <c r="U38" s="4"/>
      <c r="V38" s="4"/>
      <c r="W38" s="4"/>
      <c r="X38" s="4"/>
      <c r="Y38" s="4"/>
      <c r="Z38" s="4"/>
    </row>
    <row r="39" s="34" customFormat="true" ht="12.75" hidden="false" customHeight="false" outlineLevel="0" collapsed="false">
      <c r="A39" s="11" t="e">
        <f aca="false">1+A38</f>
        <v>#VALUE!</v>
      </c>
      <c r="B39" s="33" t="s">
        <v>755</v>
      </c>
      <c r="C39" s="13" t="n">
        <v>52580</v>
      </c>
      <c r="D39" s="11"/>
      <c r="E39" s="11" t="n">
        <f aca="false">D39*190</f>
        <v>0</v>
      </c>
      <c r="F39" s="11" t="n">
        <v>5</v>
      </c>
      <c r="G39" s="11" t="n">
        <f aca="false">D39*F39</f>
        <v>0</v>
      </c>
      <c r="H39" s="11"/>
      <c r="I39" s="11" t="n">
        <f aca="false">H39*465</f>
        <v>0</v>
      </c>
      <c r="J39" s="11" t="n">
        <v>10</v>
      </c>
      <c r="K39" s="11" t="n">
        <f aca="false">H39*J39</f>
        <v>0</v>
      </c>
      <c r="L39" s="11"/>
      <c r="M39" s="11" t="n">
        <f aca="false">L39*900</f>
        <v>0</v>
      </c>
      <c r="N39" s="11" t="n">
        <v>20</v>
      </c>
      <c r="O39" s="11" t="n">
        <f aca="false">L39*N39</f>
        <v>0</v>
      </c>
      <c r="P39" s="11" t="n">
        <f aca="false">E39+I39+M39</f>
        <v>0</v>
      </c>
      <c r="Q39" s="11" t="n">
        <f aca="false">G39+K39+O39</f>
        <v>0</v>
      </c>
      <c r="R39" s="4"/>
      <c r="S39" s="4"/>
      <c r="T39" s="4"/>
      <c r="U39" s="4"/>
      <c r="V39" s="4"/>
      <c r="W39" s="4"/>
      <c r="X39" s="4"/>
      <c r="Y39" s="4"/>
      <c r="Z39" s="4"/>
    </row>
    <row r="40" s="34" customFormat="true" ht="12.75" hidden="false" customHeight="false" outlineLevel="0" collapsed="false">
      <c r="A40" s="11" t="e">
        <f aca="false">1+A39</f>
        <v>#VALUE!</v>
      </c>
      <c r="B40" s="33" t="s">
        <v>765</v>
      </c>
      <c r="C40" s="13" t="n">
        <v>34075</v>
      </c>
      <c r="D40" s="11"/>
      <c r="E40" s="11" t="n">
        <f aca="false">D40*190</f>
        <v>0</v>
      </c>
      <c r="F40" s="11" t="n">
        <v>5</v>
      </c>
      <c r="G40" s="11" t="n">
        <f aca="false">D40*F40</f>
        <v>0</v>
      </c>
      <c r="H40" s="11"/>
      <c r="I40" s="11" t="n">
        <f aca="false">H40*465</f>
        <v>0</v>
      </c>
      <c r="J40" s="11" t="n">
        <v>10</v>
      </c>
      <c r="K40" s="11" t="n">
        <f aca="false">H40*J40</f>
        <v>0</v>
      </c>
      <c r="L40" s="11"/>
      <c r="M40" s="11" t="n">
        <f aca="false">L40*900</f>
        <v>0</v>
      </c>
      <c r="N40" s="11" t="n">
        <v>20</v>
      </c>
      <c r="O40" s="11" t="n">
        <f aca="false">L40*N40</f>
        <v>0</v>
      </c>
      <c r="P40" s="11" t="n">
        <f aca="false">E40+I40+M40</f>
        <v>0</v>
      </c>
      <c r="Q40" s="11" t="n">
        <f aca="false">G40+K40+O40</f>
        <v>0</v>
      </c>
      <c r="R40" s="4"/>
      <c r="S40" s="4"/>
      <c r="T40" s="4"/>
      <c r="U40" s="4"/>
      <c r="V40" s="4"/>
      <c r="W40" s="4"/>
      <c r="X40" s="4"/>
      <c r="Y40" s="4"/>
      <c r="Z40" s="4"/>
    </row>
    <row r="41" s="34" customFormat="true" ht="12.75" hidden="false" customHeight="false" outlineLevel="0" collapsed="false">
      <c r="A41" s="11" t="e">
        <f aca="false">1+A40</f>
        <v>#VALUE!</v>
      </c>
      <c r="B41" s="33" t="s">
        <v>764</v>
      </c>
      <c r="C41" s="13" t="n">
        <v>24225</v>
      </c>
      <c r="D41" s="11"/>
      <c r="E41" s="11" t="n">
        <f aca="false">D41*190</f>
        <v>0</v>
      </c>
      <c r="F41" s="11" t="n">
        <v>5</v>
      </c>
      <c r="G41" s="11" t="n">
        <f aca="false">D41*F41</f>
        <v>0</v>
      </c>
      <c r="H41" s="11"/>
      <c r="I41" s="11" t="n">
        <f aca="false">H41*465</f>
        <v>0</v>
      </c>
      <c r="J41" s="11" t="n">
        <v>10</v>
      </c>
      <c r="K41" s="11" t="n">
        <f aca="false">H41*J41</f>
        <v>0</v>
      </c>
      <c r="L41" s="11"/>
      <c r="M41" s="11" t="n">
        <f aca="false">L41*900</f>
        <v>0</v>
      </c>
      <c r="N41" s="11" t="n">
        <v>20</v>
      </c>
      <c r="O41" s="11" t="n">
        <f aca="false">L41*N41</f>
        <v>0</v>
      </c>
      <c r="P41" s="11" t="n">
        <f aca="false">E41+I41+M41</f>
        <v>0</v>
      </c>
      <c r="Q41" s="11" t="n">
        <f aca="false">G41+K41+O41</f>
        <v>0</v>
      </c>
      <c r="R41" s="4"/>
      <c r="S41" s="4"/>
      <c r="T41" s="4"/>
      <c r="U41" s="4"/>
      <c r="V41" s="4"/>
      <c r="W41" s="4"/>
      <c r="X41" s="4"/>
      <c r="Y41" s="4"/>
      <c r="Z41" s="4"/>
    </row>
    <row r="42" s="34" customFormat="true" ht="12.75" hidden="false" customHeight="false" outlineLevel="0" collapsed="false">
      <c r="A42" s="11" t="e">
        <f aca="false">1+A41</f>
        <v>#VALUE!</v>
      </c>
      <c r="B42" s="33" t="s">
        <v>766</v>
      </c>
      <c r="C42" s="13" t="n">
        <v>11060</v>
      </c>
      <c r="D42" s="11"/>
      <c r="E42" s="11" t="n">
        <f aca="false">D42*190</f>
        <v>0</v>
      </c>
      <c r="F42" s="11" t="n">
        <v>5</v>
      </c>
      <c r="G42" s="11" t="n">
        <f aca="false">D42*F42</f>
        <v>0</v>
      </c>
      <c r="H42" s="11"/>
      <c r="I42" s="11" t="n">
        <f aca="false">H42*465</f>
        <v>0</v>
      </c>
      <c r="J42" s="11" t="n">
        <v>10</v>
      </c>
      <c r="K42" s="11" t="n">
        <f aca="false">H42*J42</f>
        <v>0</v>
      </c>
      <c r="L42" s="11"/>
      <c r="M42" s="11" t="n">
        <f aca="false">L42*900</f>
        <v>0</v>
      </c>
      <c r="N42" s="11" t="n">
        <v>20</v>
      </c>
      <c r="O42" s="11" t="n">
        <f aca="false">L42*N42</f>
        <v>0</v>
      </c>
      <c r="P42" s="11" t="n">
        <f aca="false">E42+I42+M42</f>
        <v>0</v>
      </c>
      <c r="Q42" s="11" t="n">
        <f aca="false">G42+K42+O42</f>
        <v>0</v>
      </c>
      <c r="R42" s="4"/>
      <c r="S42" s="4"/>
      <c r="T42" s="4"/>
      <c r="U42" s="4"/>
      <c r="V42" s="4"/>
      <c r="W42" s="4"/>
      <c r="X42" s="4"/>
      <c r="Y42" s="4"/>
      <c r="Z42" s="4"/>
    </row>
    <row r="43" s="34" customFormat="true" ht="12.75" hidden="false" customHeight="false" outlineLevel="0" collapsed="false">
      <c r="A43" s="11" t="e">
        <f aca="false">1+A42</f>
        <v>#VALUE!</v>
      </c>
      <c r="B43" s="33" t="s">
        <v>749</v>
      </c>
      <c r="C43" s="13" t="n">
        <v>7965</v>
      </c>
      <c r="D43" s="11"/>
      <c r="E43" s="11" t="n">
        <f aca="false">D43*190</f>
        <v>0</v>
      </c>
      <c r="F43" s="11" t="n">
        <v>5</v>
      </c>
      <c r="G43" s="11" t="n">
        <f aca="false">D43*F43</f>
        <v>0</v>
      </c>
      <c r="H43" s="11"/>
      <c r="I43" s="11" t="n">
        <f aca="false">H43*465</f>
        <v>0</v>
      </c>
      <c r="J43" s="11" t="n">
        <v>10</v>
      </c>
      <c r="K43" s="11" t="n">
        <f aca="false">H43*J43</f>
        <v>0</v>
      </c>
      <c r="L43" s="11"/>
      <c r="M43" s="11" t="n">
        <f aca="false">L43*900</f>
        <v>0</v>
      </c>
      <c r="N43" s="11" t="n">
        <v>20</v>
      </c>
      <c r="O43" s="11" t="n">
        <f aca="false">L43*N43</f>
        <v>0</v>
      </c>
      <c r="P43" s="11" t="n">
        <f aca="false">E43+I43+M43</f>
        <v>0</v>
      </c>
      <c r="Q43" s="11" t="n">
        <f aca="false">G43+K43+O43</f>
        <v>0</v>
      </c>
      <c r="R43" s="4"/>
      <c r="S43" s="4"/>
      <c r="T43" s="4"/>
      <c r="U43" s="4"/>
      <c r="V43" s="4"/>
      <c r="W43" s="4"/>
      <c r="X43" s="4"/>
      <c r="Y43" s="4"/>
      <c r="Z43" s="4"/>
    </row>
    <row r="44" s="34" customFormat="true" ht="12.75" hidden="false" customHeight="false" outlineLevel="0" collapsed="false">
      <c r="A44" s="11" t="e">
        <f aca="false">1+A43</f>
        <v>#VALUE!</v>
      </c>
      <c r="B44" s="33" t="s">
        <v>684</v>
      </c>
      <c r="C44" s="13" t="n">
        <v>39035</v>
      </c>
      <c r="D44" s="11"/>
      <c r="E44" s="11" t="n">
        <f aca="false">D44*190</f>
        <v>0</v>
      </c>
      <c r="F44" s="11" t="n">
        <v>5</v>
      </c>
      <c r="G44" s="11" t="n">
        <f aca="false">D44*F44</f>
        <v>0</v>
      </c>
      <c r="H44" s="11"/>
      <c r="I44" s="11" t="n">
        <f aca="false">H44*465</f>
        <v>0</v>
      </c>
      <c r="J44" s="11" t="n">
        <v>10</v>
      </c>
      <c r="K44" s="11" t="n">
        <f aca="false">H44*J44</f>
        <v>0</v>
      </c>
      <c r="L44" s="11"/>
      <c r="M44" s="11" t="n">
        <f aca="false">L44*900</f>
        <v>0</v>
      </c>
      <c r="N44" s="11" t="n">
        <v>20</v>
      </c>
      <c r="O44" s="11" t="n">
        <f aca="false">L44*N44</f>
        <v>0</v>
      </c>
      <c r="P44" s="11" t="n">
        <f aca="false">E44+I44+M44</f>
        <v>0</v>
      </c>
      <c r="Q44" s="11" t="n">
        <f aca="false">G44+K44+O44</f>
        <v>0</v>
      </c>
      <c r="R44" s="4"/>
      <c r="S44" s="4"/>
      <c r="T44" s="4"/>
      <c r="U44" s="4"/>
      <c r="V44" s="4"/>
      <c r="W44" s="4"/>
      <c r="X44" s="4"/>
      <c r="Y44" s="4"/>
      <c r="Z44" s="4"/>
    </row>
    <row r="45" s="34" customFormat="true" ht="12.75" hidden="false" customHeight="false" outlineLevel="0" collapsed="false">
      <c r="A45" s="11" t="e">
        <f aca="false">1+A44</f>
        <v>#VALUE!</v>
      </c>
      <c r="B45" s="33" t="s">
        <v>685</v>
      </c>
      <c r="C45" s="13" t="n">
        <v>11770</v>
      </c>
      <c r="D45" s="11"/>
      <c r="E45" s="11" t="n">
        <f aca="false">D45*190</f>
        <v>0</v>
      </c>
      <c r="F45" s="11" t="n">
        <v>5</v>
      </c>
      <c r="G45" s="11" t="n">
        <f aca="false">D45*F45</f>
        <v>0</v>
      </c>
      <c r="H45" s="11"/>
      <c r="I45" s="11" t="n">
        <f aca="false">H45*465</f>
        <v>0</v>
      </c>
      <c r="J45" s="11" t="n">
        <v>10</v>
      </c>
      <c r="K45" s="11" t="n">
        <f aca="false">H45*J45</f>
        <v>0</v>
      </c>
      <c r="L45" s="11"/>
      <c r="M45" s="11" t="n">
        <f aca="false">L45*900</f>
        <v>0</v>
      </c>
      <c r="N45" s="11" t="n">
        <v>20</v>
      </c>
      <c r="O45" s="11" t="n">
        <f aca="false">L45*N45</f>
        <v>0</v>
      </c>
      <c r="P45" s="11" t="n">
        <f aca="false">E45+I45+M45</f>
        <v>0</v>
      </c>
      <c r="Q45" s="11" t="n">
        <f aca="false">G45+K45+O45</f>
        <v>0</v>
      </c>
      <c r="R45" s="4"/>
      <c r="S45" s="4"/>
      <c r="T45" s="4"/>
      <c r="U45" s="4"/>
      <c r="V45" s="4"/>
      <c r="W45" s="4"/>
      <c r="X45" s="4"/>
      <c r="Y45" s="4"/>
      <c r="Z45" s="4"/>
    </row>
    <row r="46" s="34" customFormat="true" ht="12.75" hidden="false" customHeight="false" outlineLevel="0" collapsed="false">
      <c r="A46" s="11" t="e">
        <f aca="false">1+A45</f>
        <v>#VALUE!</v>
      </c>
      <c r="B46" s="33" t="s">
        <v>719</v>
      </c>
      <c r="C46" s="13" t="n">
        <v>3695</v>
      </c>
      <c r="D46" s="11"/>
      <c r="E46" s="11" t="n">
        <f aca="false">D46*190</f>
        <v>0</v>
      </c>
      <c r="F46" s="11" t="n">
        <v>5</v>
      </c>
      <c r="G46" s="11" t="n">
        <f aca="false">D46*F46</f>
        <v>0</v>
      </c>
      <c r="H46" s="11"/>
      <c r="I46" s="11" t="n">
        <f aca="false">H46*465</f>
        <v>0</v>
      </c>
      <c r="J46" s="11" t="n">
        <v>10</v>
      </c>
      <c r="K46" s="11" t="n">
        <f aca="false">H46*J46</f>
        <v>0</v>
      </c>
      <c r="L46" s="11"/>
      <c r="M46" s="11" t="n">
        <f aca="false">L46*900</f>
        <v>0</v>
      </c>
      <c r="N46" s="11" t="n">
        <v>20</v>
      </c>
      <c r="O46" s="11" t="n">
        <f aca="false">L46*N46</f>
        <v>0</v>
      </c>
      <c r="P46" s="11" t="n">
        <f aca="false">E46+I46+M46</f>
        <v>0</v>
      </c>
      <c r="Q46" s="11" t="n">
        <f aca="false">G46+K46+O46</f>
        <v>0</v>
      </c>
      <c r="R46" s="4"/>
      <c r="S46" s="4"/>
      <c r="T46" s="4"/>
      <c r="U46" s="4"/>
      <c r="V46" s="4"/>
      <c r="W46" s="4"/>
      <c r="X46" s="4"/>
      <c r="Y46" s="4"/>
      <c r="Z46" s="4"/>
    </row>
    <row r="47" s="34" customFormat="true" ht="12.75" hidden="false" customHeight="false" outlineLevel="0" collapsed="false">
      <c r="A47" s="11" t="e">
        <f aca="false">1+A46</f>
        <v>#VALUE!</v>
      </c>
      <c r="B47" s="33" t="s">
        <v>767</v>
      </c>
      <c r="C47" s="13" t="n">
        <v>12140</v>
      </c>
      <c r="D47" s="11"/>
      <c r="E47" s="11" t="n">
        <f aca="false">D47*190</f>
        <v>0</v>
      </c>
      <c r="F47" s="11" t="n">
        <v>5</v>
      </c>
      <c r="G47" s="11" t="n">
        <f aca="false">D47*F47</f>
        <v>0</v>
      </c>
      <c r="H47" s="11"/>
      <c r="I47" s="11" t="n">
        <f aca="false">H47*465</f>
        <v>0</v>
      </c>
      <c r="J47" s="11" t="n">
        <v>10</v>
      </c>
      <c r="K47" s="11" t="n">
        <f aca="false">H47*J47</f>
        <v>0</v>
      </c>
      <c r="L47" s="11"/>
      <c r="M47" s="11" t="n">
        <f aca="false">L47*900</f>
        <v>0</v>
      </c>
      <c r="N47" s="11" t="n">
        <v>20</v>
      </c>
      <c r="O47" s="11" t="n">
        <f aca="false">L47*N47</f>
        <v>0</v>
      </c>
      <c r="P47" s="11" t="n">
        <f aca="false">E47+I47+M47</f>
        <v>0</v>
      </c>
      <c r="Q47" s="11" t="n">
        <f aca="false">G47+K47+O47</f>
        <v>0</v>
      </c>
      <c r="R47" s="4"/>
      <c r="S47" s="4"/>
      <c r="T47" s="4"/>
      <c r="U47" s="4"/>
      <c r="V47" s="4"/>
      <c r="W47" s="4"/>
      <c r="X47" s="4"/>
      <c r="Y47" s="4"/>
      <c r="Z47" s="4"/>
    </row>
    <row r="48" s="34" customFormat="true" ht="12.75" hidden="false" customHeight="false" outlineLevel="0" collapsed="false">
      <c r="A48" s="11" t="e">
        <f aca="false">1+A47</f>
        <v>#VALUE!</v>
      </c>
      <c r="B48" s="33" t="s">
        <v>681</v>
      </c>
      <c r="C48" s="13" t="n">
        <v>7305</v>
      </c>
      <c r="D48" s="11"/>
      <c r="E48" s="11" t="n">
        <f aca="false">D48*190</f>
        <v>0</v>
      </c>
      <c r="F48" s="11" t="n">
        <v>5</v>
      </c>
      <c r="G48" s="11" t="n">
        <f aca="false">D48*F48</f>
        <v>0</v>
      </c>
      <c r="H48" s="11"/>
      <c r="I48" s="11" t="n">
        <f aca="false">H48*465</f>
        <v>0</v>
      </c>
      <c r="J48" s="11" t="n">
        <v>10</v>
      </c>
      <c r="K48" s="11" t="n">
        <f aca="false">H48*J48</f>
        <v>0</v>
      </c>
      <c r="L48" s="11"/>
      <c r="M48" s="11" t="n">
        <f aca="false">L48*900</f>
        <v>0</v>
      </c>
      <c r="N48" s="11" t="n">
        <v>20</v>
      </c>
      <c r="O48" s="11" t="n">
        <f aca="false">L48*N48</f>
        <v>0</v>
      </c>
      <c r="P48" s="11" t="n">
        <f aca="false">E48+I48+M48</f>
        <v>0</v>
      </c>
      <c r="Q48" s="11" t="n">
        <f aca="false">G48+K48+O48</f>
        <v>0</v>
      </c>
      <c r="R48" s="4"/>
      <c r="S48" s="4"/>
      <c r="T48" s="4"/>
      <c r="U48" s="4"/>
      <c r="V48" s="4"/>
      <c r="W48" s="4"/>
      <c r="X48" s="4"/>
      <c r="Y48" s="4"/>
      <c r="Z48" s="4"/>
    </row>
    <row r="49" s="36" customFormat="true" ht="12.75" hidden="false" customHeight="false" outlineLevel="0" collapsed="false">
      <c r="A49" s="11" t="e">
        <f aca="false">1+A48</f>
        <v>#VALUE!</v>
      </c>
      <c r="B49" s="35" t="s">
        <v>662</v>
      </c>
      <c r="C49" s="13" t="n">
        <v>49035</v>
      </c>
      <c r="D49" s="11"/>
      <c r="E49" s="11" t="n">
        <f aca="false">D49*190</f>
        <v>0</v>
      </c>
      <c r="F49" s="11" t="n">
        <v>5</v>
      </c>
      <c r="G49" s="11" t="n">
        <f aca="false">D49*F49</f>
        <v>0</v>
      </c>
      <c r="H49" s="11"/>
      <c r="I49" s="11" t="n">
        <f aca="false">H49*465</f>
        <v>0</v>
      </c>
      <c r="J49" s="11" t="n">
        <v>10</v>
      </c>
      <c r="K49" s="11" t="n">
        <f aca="false">H49*J49</f>
        <v>0</v>
      </c>
      <c r="L49" s="11"/>
      <c r="M49" s="11" t="n">
        <f aca="false">L49*900</f>
        <v>0</v>
      </c>
      <c r="N49" s="11" t="n">
        <v>20</v>
      </c>
      <c r="O49" s="11" t="n">
        <f aca="false">L49*N49</f>
        <v>0</v>
      </c>
      <c r="P49" s="11" t="n">
        <f aca="false">E49+I49+M49</f>
        <v>0</v>
      </c>
      <c r="Q49" s="11" t="n">
        <f aca="false">G49+K49+O49</f>
        <v>0</v>
      </c>
      <c r="R49" s="4"/>
      <c r="S49" s="4"/>
      <c r="T49" s="4"/>
      <c r="U49" s="4"/>
      <c r="V49" s="4"/>
      <c r="W49" s="4"/>
      <c r="X49" s="4"/>
      <c r="Y49" s="4"/>
      <c r="Z49" s="4"/>
    </row>
    <row r="50" s="36" customFormat="true" ht="12.75" hidden="false" customHeight="false" outlineLevel="0" collapsed="false">
      <c r="A50" s="11" t="e">
        <f aca="false">1+A49</f>
        <v>#VALUE!</v>
      </c>
      <c r="B50" s="35" t="s">
        <v>693</v>
      </c>
      <c r="C50" s="13" t="n">
        <v>58495</v>
      </c>
      <c r="D50" s="11"/>
      <c r="E50" s="11" t="n">
        <f aca="false">D50*190</f>
        <v>0</v>
      </c>
      <c r="F50" s="11" t="n">
        <v>5</v>
      </c>
      <c r="G50" s="11" t="n">
        <f aca="false">D50*F50</f>
        <v>0</v>
      </c>
      <c r="H50" s="11"/>
      <c r="I50" s="11" t="n">
        <f aca="false">H50*465</f>
        <v>0</v>
      </c>
      <c r="J50" s="11" t="n">
        <v>10</v>
      </c>
      <c r="K50" s="11" t="n">
        <f aca="false">H50*J50</f>
        <v>0</v>
      </c>
      <c r="L50" s="11"/>
      <c r="M50" s="11" t="n">
        <f aca="false">L50*900</f>
        <v>0</v>
      </c>
      <c r="N50" s="11" t="n">
        <v>20</v>
      </c>
      <c r="O50" s="11" t="n">
        <f aca="false">L50*N50</f>
        <v>0</v>
      </c>
      <c r="P50" s="11" t="n">
        <f aca="false">E50+I50+M50</f>
        <v>0</v>
      </c>
      <c r="Q50" s="11" t="n">
        <f aca="false">G50+K50+O50</f>
        <v>0</v>
      </c>
      <c r="R50" s="4"/>
      <c r="S50" s="4"/>
      <c r="T50" s="4"/>
      <c r="U50" s="4"/>
      <c r="V50" s="4"/>
      <c r="W50" s="4"/>
      <c r="X50" s="4"/>
      <c r="Y50" s="4"/>
      <c r="Z50" s="4"/>
    </row>
    <row r="51" s="36" customFormat="true" ht="12.75" hidden="false" customHeight="false" outlineLevel="0" collapsed="false">
      <c r="A51" s="11" t="e">
        <f aca="false">1+A50</f>
        <v>#VALUE!</v>
      </c>
      <c r="B51" s="35" t="s">
        <v>760</v>
      </c>
      <c r="C51" s="13" t="n">
        <v>25760</v>
      </c>
      <c r="D51" s="11"/>
      <c r="E51" s="11" t="n">
        <f aca="false">D51*190</f>
        <v>0</v>
      </c>
      <c r="F51" s="11" t="n">
        <v>5</v>
      </c>
      <c r="G51" s="11" t="n">
        <f aca="false">D51*F51</f>
        <v>0</v>
      </c>
      <c r="H51" s="11"/>
      <c r="I51" s="11" t="n">
        <f aca="false">H51*465</f>
        <v>0</v>
      </c>
      <c r="J51" s="11" t="n">
        <v>10</v>
      </c>
      <c r="K51" s="11" t="n">
        <f aca="false">H51*J51</f>
        <v>0</v>
      </c>
      <c r="L51" s="11"/>
      <c r="M51" s="11" t="n">
        <f aca="false">L51*900</f>
        <v>0</v>
      </c>
      <c r="N51" s="11" t="n">
        <v>20</v>
      </c>
      <c r="O51" s="11" t="n">
        <f aca="false">L51*N51</f>
        <v>0</v>
      </c>
      <c r="P51" s="11" t="n">
        <f aca="false">E51+I51+M51</f>
        <v>0</v>
      </c>
      <c r="Q51" s="11" t="n">
        <f aca="false">G51+K51+O51</f>
        <v>0</v>
      </c>
      <c r="R51" s="4"/>
      <c r="S51" s="4"/>
      <c r="T51" s="4"/>
      <c r="U51" s="4"/>
      <c r="V51" s="4"/>
      <c r="W51" s="4"/>
      <c r="X51" s="4"/>
      <c r="Y51" s="4"/>
      <c r="Z51" s="4"/>
    </row>
    <row r="52" s="36" customFormat="true" ht="12.75" hidden="false" customHeight="false" outlineLevel="0" collapsed="false">
      <c r="A52" s="11" t="e">
        <f aca="false">1+A51</f>
        <v>#VALUE!</v>
      </c>
      <c r="B52" s="35" t="s">
        <v>727</v>
      </c>
      <c r="C52" s="13" t="n">
        <v>48575</v>
      </c>
      <c r="D52" s="11"/>
      <c r="E52" s="11" t="n">
        <f aca="false">D52*190</f>
        <v>0</v>
      </c>
      <c r="F52" s="11" t="n">
        <v>5</v>
      </c>
      <c r="G52" s="11" t="n">
        <f aca="false">D52*F52</f>
        <v>0</v>
      </c>
      <c r="H52" s="11"/>
      <c r="I52" s="11" t="n">
        <f aca="false">H52*465</f>
        <v>0</v>
      </c>
      <c r="J52" s="11" t="n">
        <v>10</v>
      </c>
      <c r="K52" s="11" t="n">
        <f aca="false">H52*J52</f>
        <v>0</v>
      </c>
      <c r="L52" s="11"/>
      <c r="M52" s="11" t="n">
        <f aca="false">L52*900</f>
        <v>0</v>
      </c>
      <c r="N52" s="11" t="n">
        <v>20</v>
      </c>
      <c r="O52" s="11" t="n">
        <f aca="false">L52*N52</f>
        <v>0</v>
      </c>
      <c r="P52" s="11" t="n">
        <f aca="false">E52+I52+M52</f>
        <v>0</v>
      </c>
      <c r="Q52" s="11" t="n">
        <f aca="false">G52+K52+O52</f>
        <v>0</v>
      </c>
      <c r="R52" s="4"/>
      <c r="S52" s="4"/>
      <c r="T52" s="4"/>
      <c r="U52" s="4"/>
      <c r="V52" s="4"/>
      <c r="W52" s="4"/>
      <c r="X52" s="4"/>
      <c r="Y52" s="4"/>
      <c r="Z52" s="4"/>
    </row>
    <row r="53" s="36" customFormat="true" ht="12.75" hidden="false" customHeight="false" outlineLevel="0" collapsed="false">
      <c r="A53" s="11" t="e">
        <f aca="false">1+A52</f>
        <v>#VALUE!</v>
      </c>
      <c r="B53" s="35" t="s">
        <v>650</v>
      </c>
      <c r="C53" s="13" t="n">
        <v>14380</v>
      </c>
      <c r="D53" s="11"/>
      <c r="E53" s="11" t="n">
        <f aca="false">D53*190</f>
        <v>0</v>
      </c>
      <c r="F53" s="11" t="n">
        <v>5</v>
      </c>
      <c r="G53" s="11" t="n">
        <f aca="false">D53*F53</f>
        <v>0</v>
      </c>
      <c r="H53" s="11"/>
      <c r="I53" s="11" t="n">
        <f aca="false">H53*465</f>
        <v>0</v>
      </c>
      <c r="J53" s="11" t="n">
        <v>10</v>
      </c>
      <c r="K53" s="11" t="n">
        <f aca="false">H53*J53</f>
        <v>0</v>
      </c>
      <c r="L53" s="11"/>
      <c r="M53" s="11" t="n">
        <f aca="false">L53*900</f>
        <v>0</v>
      </c>
      <c r="N53" s="11" t="n">
        <v>20</v>
      </c>
      <c r="O53" s="11" t="n">
        <f aca="false">L53*N53</f>
        <v>0</v>
      </c>
      <c r="P53" s="11" t="n">
        <f aca="false">E53+I53+M53</f>
        <v>0</v>
      </c>
      <c r="Q53" s="11" t="n">
        <f aca="false">G53+K53+O53</f>
        <v>0</v>
      </c>
      <c r="R53" s="4"/>
      <c r="S53" s="4"/>
      <c r="T53" s="4"/>
      <c r="U53" s="4"/>
      <c r="V53" s="4"/>
      <c r="W53" s="4"/>
      <c r="X53" s="4"/>
      <c r="Y53" s="4"/>
      <c r="Z53" s="4"/>
    </row>
    <row r="54" s="36" customFormat="true" ht="12.75" hidden="false" customHeight="false" outlineLevel="0" collapsed="false">
      <c r="A54" s="11" t="e">
        <f aca="false">1+A53</f>
        <v>#VALUE!</v>
      </c>
      <c r="B54" s="35" t="s">
        <v>716</v>
      </c>
      <c r="C54" s="13" t="n">
        <v>10785</v>
      </c>
      <c r="D54" s="11"/>
      <c r="E54" s="11" t="n">
        <f aca="false">D54*190</f>
        <v>0</v>
      </c>
      <c r="F54" s="11" t="n">
        <v>5</v>
      </c>
      <c r="G54" s="11" t="n">
        <f aca="false">D54*F54</f>
        <v>0</v>
      </c>
      <c r="H54" s="11"/>
      <c r="I54" s="11" t="n">
        <f aca="false">H54*465</f>
        <v>0</v>
      </c>
      <c r="J54" s="11" t="n">
        <v>10</v>
      </c>
      <c r="K54" s="11" t="n">
        <f aca="false">H54*J54</f>
        <v>0</v>
      </c>
      <c r="L54" s="11"/>
      <c r="M54" s="11" t="n">
        <f aca="false">L54*900</f>
        <v>0</v>
      </c>
      <c r="N54" s="11" t="n">
        <v>20</v>
      </c>
      <c r="O54" s="11" t="n">
        <f aca="false">L54*N54</f>
        <v>0</v>
      </c>
      <c r="P54" s="11" t="n">
        <f aca="false">E54+I54+M54</f>
        <v>0</v>
      </c>
      <c r="Q54" s="11" t="n">
        <f aca="false">G54+K54+O54</f>
        <v>0</v>
      </c>
      <c r="R54" s="4"/>
      <c r="S54" s="4"/>
      <c r="T54" s="4"/>
      <c r="U54" s="4"/>
      <c r="V54" s="4"/>
      <c r="W54" s="4"/>
      <c r="X54" s="4"/>
      <c r="Y54" s="4"/>
      <c r="Z54" s="4"/>
    </row>
    <row r="55" s="36" customFormat="true" ht="12.75" hidden="false" customHeight="false" outlineLevel="0" collapsed="false">
      <c r="A55" s="11" t="e">
        <f aca="false">1+A54</f>
        <v>#VALUE!</v>
      </c>
      <c r="B55" s="35" t="s">
        <v>744</v>
      </c>
      <c r="C55" s="13" t="n">
        <v>11005</v>
      </c>
      <c r="D55" s="11"/>
      <c r="E55" s="11" t="n">
        <f aca="false">D55*190</f>
        <v>0</v>
      </c>
      <c r="F55" s="11" t="n">
        <v>5</v>
      </c>
      <c r="G55" s="11" t="n">
        <f aca="false">D55*F55</f>
        <v>0</v>
      </c>
      <c r="H55" s="11"/>
      <c r="I55" s="11" t="n">
        <f aca="false">H55*465</f>
        <v>0</v>
      </c>
      <c r="J55" s="11" t="n">
        <v>10</v>
      </c>
      <c r="K55" s="11" t="n">
        <f aca="false">H55*J55</f>
        <v>0</v>
      </c>
      <c r="L55" s="11"/>
      <c r="M55" s="11" t="n">
        <f aca="false">L55*900</f>
        <v>0</v>
      </c>
      <c r="N55" s="11" t="n">
        <v>20</v>
      </c>
      <c r="O55" s="11" t="n">
        <f aca="false">L55*N55</f>
        <v>0</v>
      </c>
      <c r="P55" s="11" t="n">
        <f aca="false">E55+I55+M55</f>
        <v>0</v>
      </c>
      <c r="Q55" s="11" t="n">
        <f aca="false">G55+K55+O55</f>
        <v>0</v>
      </c>
      <c r="R55" s="4"/>
      <c r="S55" s="4"/>
      <c r="T55" s="4"/>
      <c r="U55" s="4"/>
      <c r="V55" s="4"/>
      <c r="W55" s="4"/>
      <c r="X55" s="4"/>
      <c r="Y55" s="4"/>
      <c r="Z55" s="4"/>
    </row>
    <row r="56" s="36" customFormat="true" ht="12.75" hidden="false" customHeight="false" outlineLevel="0" collapsed="false">
      <c r="A56" s="11" t="e">
        <f aca="false">1+A55</f>
        <v>#VALUE!</v>
      </c>
      <c r="B56" s="35" t="s">
        <v>720</v>
      </c>
      <c r="C56" s="13" t="n">
        <v>17390</v>
      </c>
      <c r="D56" s="11"/>
      <c r="E56" s="11" t="n">
        <f aca="false">D56*190</f>
        <v>0</v>
      </c>
      <c r="F56" s="11" t="n">
        <v>5</v>
      </c>
      <c r="G56" s="11" t="n">
        <f aca="false">D56*F56</f>
        <v>0</v>
      </c>
      <c r="H56" s="11"/>
      <c r="I56" s="11" t="n">
        <f aca="false">H56*465</f>
        <v>0</v>
      </c>
      <c r="J56" s="11" t="n">
        <v>10</v>
      </c>
      <c r="K56" s="11" t="n">
        <f aca="false">H56*J56</f>
        <v>0</v>
      </c>
      <c r="L56" s="11"/>
      <c r="M56" s="11" t="n">
        <f aca="false">L56*900</f>
        <v>0</v>
      </c>
      <c r="N56" s="11" t="n">
        <v>20</v>
      </c>
      <c r="O56" s="11" t="n">
        <f aca="false">L56*N56</f>
        <v>0</v>
      </c>
      <c r="P56" s="11" t="n">
        <f aca="false">E56+I56+M56</f>
        <v>0</v>
      </c>
      <c r="Q56" s="11" t="n">
        <f aca="false">G56+K56+O56</f>
        <v>0</v>
      </c>
      <c r="R56" s="4"/>
      <c r="S56" s="4"/>
      <c r="T56" s="4"/>
      <c r="U56" s="4"/>
      <c r="V56" s="4"/>
      <c r="W56" s="4"/>
      <c r="X56" s="4"/>
      <c r="Y56" s="4"/>
      <c r="Z56" s="4"/>
    </row>
    <row r="57" s="36" customFormat="true" ht="12.75" hidden="false" customHeight="false" outlineLevel="0" collapsed="false">
      <c r="A57" s="11" t="e">
        <f aca="false">1+A56</f>
        <v>#VALUE!</v>
      </c>
      <c r="B57" s="35" t="s">
        <v>763</v>
      </c>
      <c r="C57" s="13" t="n">
        <v>26370</v>
      </c>
      <c r="D57" s="11"/>
      <c r="E57" s="11" t="n">
        <f aca="false">D57*190</f>
        <v>0</v>
      </c>
      <c r="F57" s="11" t="n">
        <v>5</v>
      </c>
      <c r="G57" s="11" t="n">
        <f aca="false">D57*F57</f>
        <v>0</v>
      </c>
      <c r="H57" s="11"/>
      <c r="I57" s="11" t="n">
        <f aca="false">H57*465</f>
        <v>0</v>
      </c>
      <c r="J57" s="11" t="n">
        <v>10</v>
      </c>
      <c r="K57" s="11" t="n">
        <f aca="false">H57*J57</f>
        <v>0</v>
      </c>
      <c r="L57" s="11"/>
      <c r="M57" s="11" t="n">
        <f aca="false">L57*900</f>
        <v>0</v>
      </c>
      <c r="N57" s="11" t="n">
        <v>20</v>
      </c>
      <c r="O57" s="11" t="n">
        <f aca="false">L57*N57</f>
        <v>0</v>
      </c>
      <c r="P57" s="11" t="n">
        <f aca="false">E57+I57+M57</f>
        <v>0</v>
      </c>
      <c r="Q57" s="11" t="n">
        <f aca="false">G57+K57+O57</f>
        <v>0</v>
      </c>
      <c r="R57" s="4"/>
      <c r="S57" s="4"/>
      <c r="T57" s="4"/>
      <c r="U57" s="4"/>
      <c r="V57" s="4"/>
      <c r="W57" s="4"/>
      <c r="X57" s="4"/>
      <c r="Y57" s="4"/>
      <c r="Z57" s="4"/>
    </row>
    <row r="58" s="36" customFormat="true" ht="12.75" hidden="false" customHeight="false" outlineLevel="0" collapsed="false">
      <c r="A58" s="11" t="e">
        <f aca="false">1+A57</f>
        <v>#VALUE!</v>
      </c>
      <c r="B58" s="35" t="s">
        <v>715</v>
      </c>
      <c r="C58" s="13" t="n">
        <v>40385</v>
      </c>
      <c r="D58" s="11"/>
      <c r="E58" s="11" t="n">
        <f aca="false">D58*190</f>
        <v>0</v>
      </c>
      <c r="F58" s="11" t="n">
        <v>5</v>
      </c>
      <c r="G58" s="11" t="n">
        <f aca="false">D58*F58</f>
        <v>0</v>
      </c>
      <c r="H58" s="11"/>
      <c r="I58" s="11" t="n">
        <f aca="false">H58*465</f>
        <v>0</v>
      </c>
      <c r="J58" s="11" t="n">
        <v>10</v>
      </c>
      <c r="K58" s="11" t="n">
        <f aca="false">H58*J58</f>
        <v>0</v>
      </c>
      <c r="L58" s="11"/>
      <c r="M58" s="11" t="n">
        <f aca="false">L58*900</f>
        <v>0</v>
      </c>
      <c r="N58" s="11" t="n">
        <v>20</v>
      </c>
      <c r="O58" s="11" t="n">
        <f aca="false">L58*N58</f>
        <v>0</v>
      </c>
      <c r="P58" s="11" t="n">
        <f aca="false">E58+I58+M58</f>
        <v>0</v>
      </c>
      <c r="Q58" s="11" t="n">
        <f aca="false">G58+K58+O58</f>
        <v>0</v>
      </c>
      <c r="R58" s="4"/>
      <c r="S58" s="4"/>
      <c r="T58" s="4"/>
      <c r="U58" s="4"/>
      <c r="V58" s="4"/>
      <c r="W58" s="4"/>
      <c r="X58" s="4"/>
      <c r="Y58" s="4"/>
      <c r="Z58" s="4"/>
    </row>
    <row r="59" s="36" customFormat="true" ht="12.75" hidden="false" customHeight="false" outlineLevel="0" collapsed="false">
      <c r="A59" s="11" t="e">
        <f aca="false">1+A58</f>
        <v>#VALUE!</v>
      </c>
      <c r="B59" s="35" t="s">
        <v>746</v>
      </c>
      <c r="C59" s="13" t="n">
        <v>16665</v>
      </c>
      <c r="D59" s="11"/>
      <c r="E59" s="11" t="n">
        <f aca="false">D59*190</f>
        <v>0</v>
      </c>
      <c r="F59" s="11" t="n">
        <v>5</v>
      </c>
      <c r="G59" s="11" t="n">
        <f aca="false">D59*F59</f>
        <v>0</v>
      </c>
      <c r="H59" s="11"/>
      <c r="I59" s="11" t="n">
        <f aca="false">H59*465</f>
        <v>0</v>
      </c>
      <c r="J59" s="11" t="n">
        <v>10</v>
      </c>
      <c r="K59" s="11" t="n">
        <f aca="false">H59*J59</f>
        <v>0</v>
      </c>
      <c r="L59" s="11"/>
      <c r="M59" s="11" t="n">
        <f aca="false">L59*900</f>
        <v>0</v>
      </c>
      <c r="N59" s="11" t="n">
        <v>20</v>
      </c>
      <c r="O59" s="11" t="n">
        <f aca="false">L59*N59</f>
        <v>0</v>
      </c>
      <c r="P59" s="11" t="n">
        <f aca="false">E59+I59+M59</f>
        <v>0</v>
      </c>
      <c r="Q59" s="11" t="n">
        <f aca="false">G59+K59+O59</f>
        <v>0</v>
      </c>
      <c r="R59" s="4"/>
      <c r="S59" s="4"/>
      <c r="T59" s="4"/>
      <c r="U59" s="4"/>
      <c r="V59" s="4"/>
      <c r="W59" s="4"/>
      <c r="X59" s="4"/>
      <c r="Y59" s="4"/>
      <c r="Z59" s="4"/>
    </row>
    <row r="60" s="36" customFormat="true" ht="12.75" hidden="false" customHeight="false" outlineLevel="0" collapsed="false">
      <c r="A60" s="11" t="e">
        <f aca="false">1+A59</f>
        <v>#VALUE!</v>
      </c>
      <c r="B60" s="35" t="s">
        <v>762</v>
      </c>
      <c r="C60" s="13" t="n">
        <v>6105</v>
      </c>
      <c r="D60" s="11"/>
      <c r="E60" s="11" t="n">
        <f aca="false">D60*190</f>
        <v>0</v>
      </c>
      <c r="F60" s="11" t="n">
        <v>5</v>
      </c>
      <c r="G60" s="11" t="n">
        <f aca="false">D60*F60</f>
        <v>0</v>
      </c>
      <c r="H60" s="11"/>
      <c r="I60" s="11" t="n">
        <f aca="false">H60*465</f>
        <v>0</v>
      </c>
      <c r="J60" s="11" t="n">
        <v>10</v>
      </c>
      <c r="K60" s="11" t="n">
        <f aca="false">H60*J60</f>
        <v>0</v>
      </c>
      <c r="L60" s="11"/>
      <c r="M60" s="11" t="n">
        <f aca="false">L60*900</f>
        <v>0</v>
      </c>
      <c r="N60" s="11" t="n">
        <v>20</v>
      </c>
      <c r="O60" s="11" t="n">
        <f aca="false">L60*N60</f>
        <v>0</v>
      </c>
      <c r="P60" s="11" t="n">
        <f aca="false">E60+I60+M60</f>
        <v>0</v>
      </c>
      <c r="Q60" s="11" t="n">
        <f aca="false">G60+K60+O60</f>
        <v>0</v>
      </c>
      <c r="R60" s="4"/>
      <c r="S60" s="4"/>
      <c r="T60" s="4"/>
      <c r="U60" s="4"/>
      <c r="V60" s="4"/>
      <c r="W60" s="4"/>
      <c r="X60" s="4"/>
      <c r="Y60" s="4"/>
      <c r="Z60" s="4"/>
    </row>
    <row r="61" s="36" customFormat="true" ht="12.75" hidden="false" customHeight="false" outlineLevel="0" collapsed="false">
      <c r="A61" s="11" t="e">
        <f aca="false">1+A60</f>
        <v>#VALUE!</v>
      </c>
      <c r="B61" s="35" t="s">
        <v>661</v>
      </c>
      <c r="C61" s="13" t="n">
        <v>22810</v>
      </c>
      <c r="D61" s="11"/>
      <c r="E61" s="11" t="n">
        <f aca="false">D61*190</f>
        <v>0</v>
      </c>
      <c r="F61" s="11" t="n">
        <v>5</v>
      </c>
      <c r="G61" s="11" t="n">
        <f aca="false">D61*F61</f>
        <v>0</v>
      </c>
      <c r="H61" s="11"/>
      <c r="I61" s="11" t="n">
        <f aca="false">H61*465</f>
        <v>0</v>
      </c>
      <c r="J61" s="11" t="n">
        <v>10</v>
      </c>
      <c r="K61" s="11" t="n">
        <f aca="false">H61*J61</f>
        <v>0</v>
      </c>
      <c r="L61" s="11"/>
      <c r="M61" s="11" t="n">
        <f aca="false">L61*900</f>
        <v>0</v>
      </c>
      <c r="N61" s="11" t="n">
        <v>20</v>
      </c>
      <c r="O61" s="11" t="n">
        <f aca="false">L61*N61</f>
        <v>0</v>
      </c>
      <c r="P61" s="11" t="n">
        <f aca="false">E61+I61+M61</f>
        <v>0</v>
      </c>
      <c r="Q61" s="11" t="n">
        <f aca="false">G61+K61+O61</f>
        <v>0</v>
      </c>
      <c r="R61" s="4"/>
      <c r="S61" s="4"/>
      <c r="T61" s="4"/>
      <c r="U61" s="4"/>
      <c r="V61" s="4"/>
      <c r="W61" s="4"/>
      <c r="X61" s="4"/>
      <c r="Y61" s="4"/>
      <c r="Z61" s="4"/>
    </row>
    <row r="62" s="36" customFormat="true" ht="12.75" hidden="false" customHeight="false" outlineLevel="0" collapsed="false">
      <c r="A62" s="11" t="e">
        <f aca="false">1+A61</f>
        <v>#VALUE!</v>
      </c>
      <c r="B62" s="35" t="s">
        <v>714</v>
      </c>
      <c r="C62" s="13" t="n">
        <v>8440</v>
      </c>
      <c r="D62" s="11"/>
      <c r="E62" s="11" t="n">
        <f aca="false">D62*190</f>
        <v>0</v>
      </c>
      <c r="F62" s="11" t="n">
        <v>5</v>
      </c>
      <c r="G62" s="11" t="n">
        <f aca="false">D62*F62</f>
        <v>0</v>
      </c>
      <c r="H62" s="11"/>
      <c r="I62" s="11" t="n">
        <f aca="false">H62*465</f>
        <v>0</v>
      </c>
      <c r="J62" s="11" t="n">
        <v>10</v>
      </c>
      <c r="K62" s="11" t="n">
        <f aca="false">H62*J62</f>
        <v>0</v>
      </c>
      <c r="L62" s="11"/>
      <c r="M62" s="11" t="n">
        <f aca="false">L62*900</f>
        <v>0</v>
      </c>
      <c r="N62" s="11" t="n">
        <v>20</v>
      </c>
      <c r="O62" s="11" t="n">
        <f aca="false">L62*N62</f>
        <v>0</v>
      </c>
      <c r="P62" s="11" t="n">
        <f aca="false">E62+I62+M62</f>
        <v>0</v>
      </c>
      <c r="Q62" s="11" t="n">
        <f aca="false">G62+K62+O62</f>
        <v>0</v>
      </c>
      <c r="R62" s="4"/>
      <c r="S62" s="4"/>
      <c r="T62" s="4"/>
      <c r="U62" s="4"/>
      <c r="V62" s="4"/>
      <c r="W62" s="4"/>
      <c r="X62" s="4"/>
      <c r="Y62" s="4"/>
      <c r="Z62" s="4"/>
    </row>
    <row r="63" s="38" customFormat="true" ht="12.75" hidden="false" customHeight="false" outlineLevel="0" collapsed="false">
      <c r="A63" s="11" t="e">
        <f aca="false">1+A62</f>
        <v>#VALUE!</v>
      </c>
      <c r="B63" s="37" t="s">
        <v>739</v>
      </c>
      <c r="C63" s="13" t="n">
        <v>900</v>
      </c>
      <c r="D63" s="11"/>
      <c r="E63" s="11" t="n">
        <f aca="false">D63*190</f>
        <v>0</v>
      </c>
      <c r="F63" s="11" t="n">
        <v>5</v>
      </c>
      <c r="G63" s="11" t="n">
        <f aca="false">D63*F63</f>
        <v>0</v>
      </c>
      <c r="H63" s="11"/>
      <c r="I63" s="11" t="n">
        <f aca="false">H63*465</f>
        <v>0</v>
      </c>
      <c r="J63" s="11" t="n">
        <v>10</v>
      </c>
      <c r="K63" s="11" t="n">
        <f aca="false">H63*J63</f>
        <v>0</v>
      </c>
      <c r="L63" s="11"/>
      <c r="M63" s="11" t="n">
        <f aca="false">L63*900</f>
        <v>0</v>
      </c>
      <c r="N63" s="11" t="n">
        <v>20</v>
      </c>
      <c r="O63" s="11" t="n">
        <f aca="false">L63*N63</f>
        <v>0</v>
      </c>
      <c r="P63" s="11" t="n">
        <f aca="false">E63+I63+M63</f>
        <v>0</v>
      </c>
      <c r="Q63" s="11" t="n">
        <f aca="false">G63+K63+O63</f>
        <v>0</v>
      </c>
      <c r="R63" s="4"/>
      <c r="S63" s="4"/>
      <c r="T63" s="4"/>
      <c r="U63" s="4"/>
      <c r="V63" s="4"/>
      <c r="W63" s="4"/>
      <c r="X63" s="4"/>
      <c r="Y63" s="4"/>
      <c r="Z63" s="4"/>
    </row>
    <row r="64" s="38" customFormat="true" ht="12.75" hidden="false" customHeight="false" outlineLevel="0" collapsed="false">
      <c r="A64" s="11" t="e">
        <f aca="false">1+A63</f>
        <v>#VALUE!</v>
      </c>
      <c r="B64" s="37" t="s">
        <v>753</v>
      </c>
      <c r="C64" s="13" t="n">
        <v>3740</v>
      </c>
      <c r="D64" s="11"/>
      <c r="E64" s="11" t="n">
        <f aca="false">D64*190</f>
        <v>0</v>
      </c>
      <c r="F64" s="11" t="n">
        <v>5</v>
      </c>
      <c r="G64" s="11" t="n">
        <f aca="false">D64*F64</f>
        <v>0</v>
      </c>
      <c r="H64" s="11"/>
      <c r="I64" s="11" t="n">
        <f aca="false">H64*465</f>
        <v>0</v>
      </c>
      <c r="J64" s="11" t="n">
        <v>10</v>
      </c>
      <c r="K64" s="11" t="n">
        <f aca="false">H64*J64</f>
        <v>0</v>
      </c>
      <c r="L64" s="11"/>
      <c r="M64" s="11" t="n">
        <f aca="false">L64*900</f>
        <v>0</v>
      </c>
      <c r="N64" s="11" t="n">
        <v>20</v>
      </c>
      <c r="O64" s="11" t="n">
        <f aca="false">L64*N64</f>
        <v>0</v>
      </c>
      <c r="P64" s="11" t="n">
        <f aca="false">E64+I64+M64</f>
        <v>0</v>
      </c>
      <c r="Q64" s="11" t="n">
        <f aca="false">G64+K64+O64</f>
        <v>0</v>
      </c>
      <c r="R64" s="4"/>
      <c r="S64" s="4"/>
      <c r="T64" s="4"/>
      <c r="U64" s="4"/>
      <c r="V64" s="4"/>
      <c r="W64" s="4"/>
      <c r="X64" s="4"/>
      <c r="Y64" s="4"/>
      <c r="Z64" s="4"/>
    </row>
    <row r="65" s="38" customFormat="true" ht="12.75" hidden="false" customHeight="false" outlineLevel="0" collapsed="false">
      <c r="A65" s="11" t="e">
        <f aca="false">1+A64</f>
        <v>#VALUE!</v>
      </c>
      <c r="B65" s="37" t="s">
        <v>728</v>
      </c>
      <c r="C65" s="13" t="n">
        <v>4350</v>
      </c>
      <c r="D65" s="11"/>
      <c r="E65" s="11" t="n">
        <f aca="false">D65*190</f>
        <v>0</v>
      </c>
      <c r="F65" s="11" t="n">
        <v>5</v>
      </c>
      <c r="G65" s="11" t="n">
        <f aca="false">D65*F65</f>
        <v>0</v>
      </c>
      <c r="H65" s="11"/>
      <c r="I65" s="11" t="n">
        <f aca="false">H65*465</f>
        <v>0</v>
      </c>
      <c r="J65" s="11" t="n">
        <v>10</v>
      </c>
      <c r="K65" s="11" t="n">
        <f aca="false">H65*J65</f>
        <v>0</v>
      </c>
      <c r="L65" s="11"/>
      <c r="M65" s="11" t="n">
        <f aca="false">L65*900</f>
        <v>0</v>
      </c>
      <c r="N65" s="11" t="n">
        <v>20</v>
      </c>
      <c r="O65" s="11" t="n">
        <f aca="false">L65*N65</f>
        <v>0</v>
      </c>
      <c r="P65" s="11" t="n">
        <f aca="false">E65+I65+M65</f>
        <v>0</v>
      </c>
      <c r="Q65" s="11" t="n">
        <f aca="false">G65+K65+O65</f>
        <v>0</v>
      </c>
      <c r="R65" s="4"/>
      <c r="S65" s="4"/>
      <c r="T65" s="4"/>
      <c r="U65" s="4"/>
      <c r="V65" s="4"/>
      <c r="W65" s="4"/>
      <c r="X65" s="4"/>
      <c r="Y65" s="4"/>
      <c r="Z65" s="4"/>
    </row>
    <row r="66" s="38" customFormat="true" ht="12.75" hidden="false" customHeight="false" outlineLevel="0" collapsed="false">
      <c r="A66" s="11" t="e">
        <f aca="false">1+A65</f>
        <v>#VALUE!</v>
      </c>
      <c r="B66" s="37" t="s">
        <v>729</v>
      </c>
      <c r="C66" s="13" t="n">
        <v>4900</v>
      </c>
      <c r="D66" s="11"/>
      <c r="E66" s="11" t="n">
        <f aca="false">D66*190</f>
        <v>0</v>
      </c>
      <c r="F66" s="11" t="n">
        <v>5</v>
      </c>
      <c r="G66" s="11" t="n">
        <f aca="false">D66*F66</f>
        <v>0</v>
      </c>
      <c r="H66" s="11"/>
      <c r="I66" s="11" t="n">
        <f aca="false">H66*465</f>
        <v>0</v>
      </c>
      <c r="J66" s="11" t="n">
        <v>10</v>
      </c>
      <c r="K66" s="11" t="n">
        <f aca="false">H66*J66</f>
        <v>0</v>
      </c>
      <c r="L66" s="11"/>
      <c r="M66" s="11" t="n">
        <f aca="false">L66*900</f>
        <v>0</v>
      </c>
      <c r="N66" s="11" t="n">
        <v>20</v>
      </c>
      <c r="O66" s="11" t="n">
        <f aca="false">L66*N66</f>
        <v>0</v>
      </c>
      <c r="P66" s="11" t="n">
        <f aca="false">E66+I66+M66</f>
        <v>0</v>
      </c>
      <c r="Q66" s="11" t="n">
        <f aca="false">G66+K66+O66</f>
        <v>0</v>
      </c>
      <c r="R66" s="4"/>
      <c r="S66" s="4"/>
      <c r="T66" s="4"/>
      <c r="U66" s="4"/>
      <c r="V66" s="4"/>
      <c r="W66" s="4"/>
      <c r="X66" s="4"/>
      <c r="Y66" s="4"/>
      <c r="Z66" s="4"/>
    </row>
    <row r="67" s="38" customFormat="true" ht="12.75" hidden="false" customHeight="false" outlineLevel="0" collapsed="false">
      <c r="A67" s="11" t="e">
        <f aca="false">1+A66</f>
        <v>#VALUE!</v>
      </c>
      <c r="B67" s="37" t="s">
        <v>754</v>
      </c>
      <c r="C67" s="13" t="n">
        <v>11840</v>
      </c>
      <c r="D67" s="11"/>
      <c r="E67" s="11" t="n">
        <f aca="false">D67*190</f>
        <v>0</v>
      </c>
      <c r="F67" s="11" t="n">
        <v>5</v>
      </c>
      <c r="G67" s="11" t="n">
        <f aca="false">D67*F67</f>
        <v>0</v>
      </c>
      <c r="H67" s="11"/>
      <c r="I67" s="11" t="n">
        <f aca="false">H67*465</f>
        <v>0</v>
      </c>
      <c r="J67" s="11" t="n">
        <v>10</v>
      </c>
      <c r="K67" s="11" t="n">
        <f aca="false">H67*J67</f>
        <v>0</v>
      </c>
      <c r="L67" s="11"/>
      <c r="M67" s="11" t="n">
        <f aca="false">L67*900</f>
        <v>0</v>
      </c>
      <c r="N67" s="11" t="n">
        <v>20</v>
      </c>
      <c r="O67" s="11" t="n">
        <f aca="false">L67*N67</f>
        <v>0</v>
      </c>
      <c r="P67" s="11" t="n">
        <f aca="false">E67+I67+M67</f>
        <v>0</v>
      </c>
      <c r="Q67" s="11" t="n">
        <f aca="false">G67+K67+O67</f>
        <v>0</v>
      </c>
      <c r="R67" s="4"/>
      <c r="S67" s="4"/>
      <c r="T67" s="4"/>
      <c r="U67" s="4"/>
      <c r="V67" s="4"/>
      <c r="W67" s="4"/>
      <c r="X67" s="4"/>
      <c r="Y67" s="4"/>
      <c r="Z67" s="4"/>
    </row>
    <row r="68" s="38" customFormat="true" ht="12.75" hidden="false" customHeight="false" outlineLevel="0" collapsed="false">
      <c r="A68" s="11" t="e">
        <f aca="false">1+A67</f>
        <v>#VALUE!</v>
      </c>
      <c r="B68" s="37" t="s">
        <v>756</v>
      </c>
      <c r="C68" s="13" t="n">
        <v>21550</v>
      </c>
      <c r="D68" s="11"/>
      <c r="E68" s="11" t="n">
        <f aca="false">D68*190</f>
        <v>0</v>
      </c>
      <c r="F68" s="11" t="n">
        <v>5</v>
      </c>
      <c r="G68" s="11" t="n">
        <f aca="false">D68*F68</f>
        <v>0</v>
      </c>
      <c r="H68" s="11"/>
      <c r="I68" s="11" t="n">
        <f aca="false">H68*465</f>
        <v>0</v>
      </c>
      <c r="J68" s="11" t="n">
        <v>10</v>
      </c>
      <c r="K68" s="11" t="n">
        <f aca="false">H68*J68</f>
        <v>0</v>
      </c>
      <c r="L68" s="11"/>
      <c r="M68" s="11" t="n">
        <f aca="false">L68*900</f>
        <v>0</v>
      </c>
      <c r="N68" s="11" t="n">
        <v>20</v>
      </c>
      <c r="O68" s="11" t="n">
        <f aca="false">L68*N68</f>
        <v>0</v>
      </c>
      <c r="P68" s="11" t="n">
        <f aca="false">E68+I68+M68</f>
        <v>0</v>
      </c>
      <c r="Q68" s="11" t="n">
        <f aca="false">G68+K68+O68</f>
        <v>0</v>
      </c>
      <c r="R68" s="4"/>
      <c r="S68" s="4"/>
      <c r="T68" s="4"/>
      <c r="U68" s="4"/>
      <c r="V68" s="4"/>
      <c r="W68" s="4"/>
      <c r="X68" s="4"/>
      <c r="Y68" s="4"/>
      <c r="Z68" s="4"/>
    </row>
    <row r="69" s="38" customFormat="true" ht="12.75" hidden="false" customHeight="false" outlineLevel="0" collapsed="false">
      <c r="A69" s="11" t="e">
        <f aca="false">1+A68</f>
        <v>#VALUE!</v>
      </c>
      <c r="B69" s="37" t="s">
        <v>768</v>
      </c>
      <c r="C69" s="13" t="n">
        <v>32155</v>
      </c>
      <c r="D69" s="11"/>
      <c r="E69" s="11" t="n">
        <f aca="false">D69*190</f>
        <v>0</v>
      </c>
      <c r="F69" s="11" t="n">
        <v>5</v>
      </c>
      <c r="G69" s="11" t="n">
        <f aca="false">D69*F69</f>
        <v>0</v>
      </c>
      <c r="H69" s="11"/>
      <c r="I69" s="11" t="n">
        <f aca="false">H69*465</f>
        <v>0</v>
      </c>
      <c r="J69" s="11" t="n">
        <v>10</v>
      </c>
      <c r="K69" s="11" t="n">
        <f aca="false">H69*J69</f>
        <v>0</v>
      </c>
      <c r="L69" s="11"/>
      <c r="M69" s="11" t="n">
        <f aca="false">L69*900</f>
        <v>0</v>
      </c>
      <c r="N69" s="11" t="n">
        <v>20</v>
      </c>
      <c r="O69" s="11" t="n">
        <f aca="false">L69*N69</f>
        <v>0</v>
      </c>
      <c r="P69" s="11" t="n">
        <f aca="false">E69+I69+M69</f>
        <v>0</v>
      </c>
      <c r="Q69" s="11" t="n">
        <f aca="false">G69+K69+O69</f>
        <v>0</v>
      </c>
      <c r="R69" s="4"/>
      <c r="S69" s="4"/>
      <c r="T69" s="4"/>
      <c r="U69" s="4"/>
      <c r="V69" s="4"/>
      <c r="W69" s="4"/>
      <c r="X69" s="4"/>
      <c r="Y69" s="4"/>
      <c r="Z69" s="4"/>
    </row>
    <row r="70" s="38" customFormat="true" ht="12.75" hidden="false" customHeight="false" outlineLevel="0" collapsed="false">
      <c r="A70" s="11" t="e">
        <f aca="false">1+A69</f>
        <v>#VALUE!</v>
      </c>
      <c r="B70" s="37" t="s">
        <v>751</v>
      </c>
      <c r="C70" s="13" t="n">
        <v>41120.05</v>
      </c>
      <c r="D70" s="11"/>
      <c r="E70" s="11" t="n">
        <f aca="false">D70*190</f>
        <v>0</v>
      </c>
      <c r="F70" s="11" t="n">
        <v>5</v>
      </c>
      <c r="G70" s="11" t="n">
        <f aca="false">D70*F70</f>
        <v>0</v>
      </c>
      <c r="H70" s="11"/>
      <c r="I70" s="11" t="n">
        <f aca="false">H70*465</f>
        <v>0</v>
      </c>
      <c r="J70" s="11" t="n">
        <v>10</v>
      </c>
      <c r="K70" s="11" t="n">
        <f aca="false">H70*J70</f>
        <v>0</v>
      </c>
      <c r="L70" s="11"/>
      <c r="M70" s="11" t="n">
        <f aca="false">L70*900</f>
        <v>0</v>
      </c>
      <c r="N70" s="11" t="n">
        <v>20</v>
      </c>
      <c r="O70" s="11" t="n">
        <f aca="false">L70*N70</f>
        <v>0</v>
      </c>
      <c r="P70" s="11" t="n">
        <f aca="false">E70+I70+M70</f>
        <v>0</v>
      </c>
      <c r="Q70" s="11" t="n">
        <f aca="false">G70+K70+O70</f>
        <v>0</v>
      </c>
      <c r="R70" s="4"/>
      <c r="S70" s="4"/>
      <c r="T70" s="4"/>
      <c r="U70" s="4"/>
      <c r="V70" s="4"/>
      <c r="W70" s="4"/>
      <c r="X70" s="4"/>
      <c r="Y70" s="4"/>
      <c r="Z70" s="4"/>
    </row>
    <row r="71" s="38" customFormat="true" ht="12.75" hidden="false" customHeight="false" outlineLevel="0" collapsed="false">
      <c r="A71" s="11" t="e">
        <f aca="false">1+A70</f>
        <v>#VALUE!</v>
      </c>
      <c r="B71" s="37" t="s">
        <v>686</v>
      </c>
      <c r="C71" s="13" t="n">
        <v>52870</v>
      </c>
      <c r="D71" s="11"/>
      <c r="E71" s="11" t="n">
        <f aca="false">D71*190</f>
        <v>0</v>
      </c>
      <c r="F71" s="11" t="n">
        <v>5</v>
      </c>
      <c r="G71" s="11" t="n">
        <f aca="false">D71*F71</f>
        <v>0</v>
      </c>
      <c r="H71" s="11"/>
      <c r="I71" s="11" t="n">
        <f aca="false">H71*465</f>
        <v>0</v>
      </c>
      <c r="J71" s="11" t="n">
        <v>10</v>
      </c>
      <c r="K71" s="11" t="n">
        <f aca="false">H71*J71</f>
        <v>0</v>
      </c>
      <c r="L71" s="11"/>
      <c r="M71" s="11" t="n">
        <f aca="false">L71*900</f>
        <v>0</v>
      </c>
      <c r="N71" s="11" t="n">
        <v>20</v>
      </c>
      <c r="O71" s="11" t="n">
        <f aca="false">L71*N71</f>
        <v>0</v>
      </c>
      <c r="P71" s="11" t="n">
        <f aca="false">E71+I71+M71</f>
        <v>0</v>
      </c>
      <c r="Q71" s="11" t="n">
        <f aca="false">G71+K71+O71</f>
        <v>0</v>
      </c>
      <c r="R71" s="4"/>
      <c r="S71" s="4"/>
      <c r="T71" s="4"/>
      <c r="U71" s="4"/>
      <c r="V71" s="4"/>
      <c r="W71" s="4"/>
      <c r="X71" s="4"/>
      <c r="Y71" s="4"/>
      <c r="Z71" s="4"/>
    </row>
    <row r="72" s="38" customFormat="true" ht="12.75" hidden="false" customHeight="false" outlineLevel="0" collapsed="false">
      <c r="A72" s="11" t="e">
        <f aca="false">1+A71</f>
        <v>#VALUE!</v>
      </c>
      <c r="B72" s="37" t="s">
        <v>730</v>
      </c>
      <c r="C72" s="13" t="n">
        <v>53555</v>
      </c>
      <c r="D72" s="11"/>
      <c r="E72" s="11" t="n">
        <f aca="false">D72*190</f>
        <v>0</v>
      </c>
      <c r="F72" s="11" t="n">
        <v>5</v>
      </c>
      <c r="G72" s="11" t="n">
        <f aca="false">D72*F72</f>
        <v>0</v>
      </c>
      <c r="H72" s="11"/>
      <c r="I72" s="11" t="n">
        <f aca="false">H72*465</f>
        <v>0</v>
      </c>
      <c r="J72" s="11" t="n">
        <v>10</v>
      </c>
      <c r="K72" s="11" t="n">
        <f aca="false">H72*J72</f>
        <v>0</v>
      </c>
      <c r="L72" s="11"/>
      <c r="M72" s="11" t="n">
        <f aca="false">L72*900</f>
        <v>0</v>
      </c>
      <c r="N72" s="11" t="n">
        <v>20</v>
      </c>
      <c r="O72" s="11" t="n">
        <f aca="false">L72*N72</f>
        <v>0</v>
      </c>
      <c r="P72" s="11" t="n">
        <f aca="false">E72+I72+M72</f>
        <v>0</v>
      </c>
      <c r="Q72" s="11" t="n">
        <f aca="false">G72+K72+O72</f>
        <v>0</v>
      </c>
      <c r="R72" s="4"/>
      <c r="S72" s="4"/>
      <c r="T72" s="4"/>
      <c r="U72" s="4"/>
      <c r="V72" s="4"/>
      <c r="W72" s="4"/>
      <c r="X72" s="4"/>
      <c r="Y72" s="4"/>
      <c r="Z72" s="4"/>
    </row>
    <row r="73" s="38" customFormat="true" ht="12.75" hidden="false" customHeight="false" outlineLevel="0" collapsed="false">
      <c r="A73" s="11" t="e">
        <f aca="false">1+A72</f>
        <v>#VALUE!</v>
      </c>
      <c r="B73" s="37" t="s">
        <v>687</v>
      </c>
      <c r="C73" s="13" t="n">
        <v>99065</v>
      </c>
      <c r="D73" s="11"/>
      <c r="E73" s="11" t="n">
        <f aca="false">D73*190</f>
        <v>0</v>
      </c>
      <c r="F73" s="11" t="n">
        <v>5</v>
      </c>
      <c r="G73" s="11" t="n">
        <f aca="false">D73*F73</f>
        <v>0</v>
      </c>
      <c r="H73" s="11"/>
      <c r="I73" s="11" t="n">
        <f aca="false">H73*465</f>
        <v>0</v>
      </c>
      <c r="J73" s="11" t="n">
        <v>10</v>
      </c>
      <c r="K73" s="11" t="n">
        <f aca="false">H73*J73</f>
        <v>0</v>
      </c>
      <c r="L73" s="11"/>
      <c r="M73" s="11" t="n">
        <f aca="false">L73*900</f>
        <v>0</v>
      </c>
      <c r="N73" s="11" t="n">
        <v>20</v>
      </c>
      <c r="O73" s="11" t="n">
        <f aca="false">L73*N73</f>
        <v>0</v>
      </c>
      <c r="P73" s="11" t="n">
        <f aca="false">E73+I73+M73</f>
        <v>0</v>
      </c>
      <c r="Q73" s="11" t="n">
        <f aca="false">G73+K73+O73</f>
        <v>0</v>
      </c>
      <c r="R73" s="4"/>
      <c r="S73" s="4"/>
      <c r="T73" s="4"/>
      <c r="U73" s="4"/>
      <c r="V73" s="4"/>
      <c r="W73" s="4"/>
      <c r="X73" s="4"/>
      <c r="Y73" s="4"/>
      <c r="Z73" s="4"/>
    </row>
    <row r="74" s="38" customFormat="true" ht="12.75" hidden="false" customHeight="false" outlineLevel="0" collapsed="false">
      <c r="A74" s="11" t="e">
        <f aca="false">1+A73</f>
        <v>#VALUE!</v>
      </c>
      <c r="B74" s="37" t="s">
        <v>695</v>
      </c>
      <c r="C74" s="13" t="n">
        <v>160610</v>
      </c>
      <c r="D74" s="11"/>
      <c r="E74" s="11" t="n">
        <f aca="false">D74*190</f>
        <v>0</v>
      </c>
      <c r="F74" s="11" t="n">
        <v>5</v>
      </c>
      <c r="G74" s="11" t="n">
        <f aca="false">D74*F74</f>
        <v>0</v>
      </c>
      <c r="H74" s="11"/>
      <c r="I74" s="11" t="n">
        <f aca="false">H74*465</f>
        <v>0</v>
      </c>
      <c r="J74" s="11" t="n">
        <v>10</v>
      </c>
      <c r="K74" s="11" t="n">
        <f aca="false">H74*J74</f>
        <v>0</v>
      </c>
      <c r="L74" s="11"/>
      <c r="M74" s="11" t="n">
        <f aca="false">L74*900</f>
        <v>0</v>
      </c>
      <c r="N74" s="11" t="n">
        <v>20</v>
      </c>
      <c r="O74" s="11" t="n">
        <f aca="false">L74*N74</f>
        <v>0</v>
      </c>
      <c r="P74" s="11" t="n">
        <f aca="false">E74+I74+M74</f>
        <v>0</v>
      </c>
      <c r="Q74" s="11" t="n">
        <f aca="false">G74+K74+O74</f>
        <v>0</v>
      </c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11" t="e">
        <f aca="false">1+A74</f>
        <v>#VALUE!</v>
      </c>
      <c r="B75" s="39" t="s">
        <v>52</v>
      </c>
      <c r="C75" s="13" t="n">
        <v>761545</v>
      </c>
      <c r="D75" s="11"/>
      <c r="E75" s="11" t="n">
        <f aca="false">D75*190</f>
        <v>0</v>
      </c>
      <c r="F75" s="11" t="n">
        <v>5</v>
      </c>
      <c r="G75" s="11" t="n">
        <f aca="false">D75*F75</f>
        <v>0</v>
      </c>
      <c r="H75" s="11"/>
      <c r="I75" s="11" t="n">
        <f aca="false">H75*465</f>
        <v>0</v>
      </c>
      <c r="J75" s="11" t="n">
        <v>10</v>
      </c>
      <c r="K75" s="11" t="n">
        <f aca="false">H75*J75</f>
        <v>0</v>
      </c>
      <c r="L75" s="11"/>
      <c r="M75" s="11" t="n">
        <f aca="false">L75*900</f>
        <v>0</v>
      </c>
      <c r="N75" s="11" t="n">
        <v>20</v>
      </c>
      <c r="O75" s="11" t="n">
        <f aca="false">L75*N75</f>
        <v>0</v>
      </c>
      <c r="P75" s="11" t="n">
        <f aca="false">E75+I75+M75</f>
        <v>0</v>
      </c>
      <c r="Q75" s="11" t="n">
        <f aca="false">G75+K75+O75</f>
        <v>0</v>
      </c>
    </row>
    <row r="76" customFormat="false" ht="12.75" hidden="false" customHeight="false" outlineLevel="0" collapsed="false">
      <c r="A76" s="11"/>
      <c r="B76" s="39" t="s">
        <v>783</v>
      </c>
      <c r="C76" s="13" t="n">
        <f aca="false">SUM(C2:C75)</f>
        <v>2675921.05</v>
      </c>
      <c r="D76" s="11" t="n">
        <f aca="false">SUM(D3:D75)</f>
        <v>426</v>
      </c>
      <c r="E76" s="11" t="n">
        <f aca="false">D76*190</f>
        <v>80940</v>
      </c>
      <c r="F76" s="11" t="n">
        <v>5</v>
      </c>
      <c r="G76" s="11" t="n">
        <f aca="false">D76*F76</f>
        <v>2130</v>
      </c>
      <c r="H76" s="11" t="n">
        <f aca="false">SUM(H3:H75)</f>
        <v>199</v>
      </c>
      <c r="I76" s="11" t="n">
        <f aca="false">H76*465</f>
        <v>92535</v>
      </c>
      <c r="J76" s="11" t="n">
        <v>10</v>
      </c>
      <c r="K76" s="11" t="n">
        <f aca="false">H76*J76</f>
        <v>1990</v>
      </c>
      <c r="L76" s="11" t="n">
        <f aca="false">SUM(L3:L75)</f>
        <v>106</v>
      </c>
      <c r="M76" s="11" t="n">
        <f aca="false">L76*900</f>
        <v>95400</v>
      </c>
      <c r="N76" s="11" t="n">
        <v>20</v>
      </c>
      <c r="O76" s="11" t="n">
        <f aca="false">L76*N76</f>
        <v>2120</v>
      </c>
      <c r="P76" s="11" t="n">
        <f aca="false">E76+I76+M76</f>
        <v>268875</v>
      </c>
      <c r="Q76" s="11" t="n">
        <f aca="false">G76+K76+O76</f>
        <v>6240</v>
      </c>
    </row>
  </sheetData>
  <mergeCells count="8">
    <mergeCell ref="A1:A2"/>
    <mergeCell ref="B1:B2"/>
    <mergeCell ref="C1:C2"/>
    <mergeCell ref="D1:G1"/>
    <mergeCell ref="H1:K1"/>
    <mergeCell ref="L1:O1"/>
    <mergeCell ref="P1:P2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07:06:34Z</dcterms:created>
  <dc:creator/>
  <dc:description/>
  <dc:language>en-US</dc:language>
  <cp:lastModifiedBy>微软用户</cp:lastModifiedBy>
  <dcterms:modified xsi:type="dcterms:W3CDTF">2016-11-29T09:5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